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241">
  <si>
    <t xml:space="preserve">Прайс-лист</t>
  </si>
  <si>
    <t xml:space="preserve">ГРАНД-ФАИР </t>
  </si>
  <si>
    <t xml:space="preserve">Эксклюзив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4046-5</t>
  </si>
  <si>
    <t xml:space="preserve">Во Ивлин</t>
  </si>
  <si>
    <t xml:space="preserve">Незабвенная</t>
  </si>
  <si>
    <t xml:space="preserve">АСТ</t>
  </si>
  <si>
    <t xml:space="preserve">76Х100/32</t>
  </si>
  <si>
    <t xml:space="preserve">покет</t>
  </si>
  <si>
    <t xml:space="preserve">978-5-17-088745-3</t>
  </si>
  <si>
    <t xml:space="preserve">Рокфеллер Джон Дэвисон</t>
  </si>
  <si>
    <t xml:space="preserve">Как я нажил 500 000 000 долларов. Мемуары миллиардера</t>
  </si>
  <si>
    <t xml:space="preserve">978-5-17-100180-3</t>
  </si>
  <si>
    <t xml:space="preserve">Данте Алигьери</t>
  </si>
  <si>
    <t xml:space="preserve">Божественная Комедия</t>
  </si>
  <si>
    <t xml:space="preserve">978-5-17-097076-6</t>
  </si>
  <si>
    <t xml:space="preserve">Шоу Бернард</t>
  </si>
  <si>
    <t xml:space="preserve">Пигмалион</t>
  </si>
  <si>
    <t xml:space="preserve">978-5-17-094642-6</t>
  </si>
  <si>
    <t xml:space="preserve">Фолкнер У.</t>
  </si>
  <si>
    <t xml:space="preserve">Звук и ярость</t>
  </si>
  <si>
    <t xml:space="preserve">978-5-17-101159-8</t>
  </si>
  <si>
    <t xml:space="preserve">Фоллетт К.</t>
  </si>
  <si>
    <t xml:space="preserve">Столпы Земли. В 2 т. : Том 2</t>
  </si>
  <si>
    <t xml:space="preserve">обл</t>
  </si>
  <si>
    <t xml:space="preserve">978-5-17-107597-2</t>
  </si>
  <si>
    <t xml:space="preserve">Берньер Л.Д.</t>
  </si>
  <si>
    <t xml:space="preserve">Мандолина капитана Корелли</t>
  </si>
  <si>
    <t xml:space="preserve">978-5-17-112632-2</t>
  </si>
  <si>
    <t xml:space="preserve">Паскаль Б.</t>
  </si>
  <si>
    <t xml:space="preserve">Мысли</t>
  </si>
  <si>
    <t xml:space="preserve">978-5-17-103241-8</t>
  </si>
  <si>
    <t xml:space="preserve">Гарсиа Маркес Г.</t>
  </si>
  <si>
    <t xml:space="preserve">Невероятная и грустная история о простодушной Эрендире и ее жестокосердной</t>
  </si>
  <si>
    <t xml:space="preserve">978-5-17-982750-4</t>
  </si>
  <si>
    <t xml:space="preserve">Дарвин Ч.Р.</t>
  </si>
  <si>
    <t xml:space="preserve">Происхождение видов</t>
  </si>
  <si>
    <t xml:space="preserve">978-5-17-107577-4</t>
  </si>
  <si>
    <t xml:space="preserve">Аристотель</t>
  </si>
  <si>
    <t xml:space="preserve">Риторика. Поэтика</t>
  </si>
  <si>
    <t xml:space="preserve">978-5-17-106948-3</t>
  </si>
  <si>
    <t xml:space="preserve">Аврелий Марк</t>
  </si>
  <si>
    <t xml:space="preserve">Наедине с собой</t>
  </si>
  <si>
    <t xml:space="preserve">978-5-17-982748-1</t>
  </si>
  <si>
    <t xml:space="preserve">И побольше флагов</t>
  </si>
  <si>
    <t xml:space="preserve">978-5-17-106911-7</t>
  </si>
  <si>
    <t xml:space="preserve">Оруэлл Д.</t>
  </si>
  <si>
    <t xml:space="preserve">Хорошие плохие книги</t>
  </si>
  <si>
    <t xml:space="preserve">978-5-17-080079-7</t>
  </si>
  <si>
    <t xml:space="preserve">Моэм Сомерсет</t>
  </si>
  <si>
    <t xml:space="preserve">Узорный покров</t>
  </si>
  <si>
    <t xml:space="preserve">978-5-17-110821-2</t>
  </si>
  <si>
    <t xml:space="preserve">Джойс Джеймс</t>
  </si>
  <si>
    <t xml:space="preserve">Улисс. В 2-х т. Том 2</t>
  </si>
  <si>
    <t xml:space="preserve">978-5-17-113421-1</t>
  </si>
  <si>
    <t xml:space="preserve">Элиот Д.</t>
  </si>
  <si>
    <t xml:space="preserve">Мидлмарч</t>
  </si>
  <si>
    <t xml:space="preserve">978-5-17-087891-8</t>
  </si>
  <si>
    <t xml:space="preserve">Шоу И.</t>
  </si>
  <si>
    <t xml:space="preserve">Нищий, вор</t>
  </si>
  <si>
    <t xml:space="preserve">978-5-17-098063-5</t>
  </si>
  <si>
    <t xml:space="preserve">Теккерей У.М.</t>
  </si>
  <si>
    <t xml:space="preserve">Ярмарка тщеславия</t>
  </si>
  <si>
    <t xml:space="preserve">978-5-17-113039-8</t>
  </si>
  <si>
    <t xml:space="preserve">Диккенс Ч.</t>
  </si>
  <si>
    <t xml:space="preserve">Приключения Оливера Твиста</t>
  </si>
  <si>
    <t xml:space="preserve">978-5-17-099791-6</t>
  </si>
  <si>
    <t xml:space="preserve">Политика</t>
  </si>
  <si>
    <t xml:space="preserve">978-5-17-107017-5</t>
  </si>
  <si>
    <t xml:space="preserve">Вишневский Я.Л.</t>
  </si>
  <si>
    <t xml:space="preserve">Одиночество в Сети</t>
  </si>
  <si>
    <t xml:space="preserve">978-5-17-109118-7</t>
  </si>
  <si>
    <t xml:space="preserve">Фицджеральд Фрэнсис Скотт</t>
  </si>
  <si>
    <t xml:space="preserve">Ночь нежна</t>
  </si>
  <si>
    <t xml:space="preserve">7бц</t>
  </si>
  <si>
    <t xml:space="preserve">978-5-17-109884-1</t>
  </si>
  <si>
    <t xml:space="preserve">Фромм Э.</t>
  </si>
  <si>
    <t xml:space="preserve">Человек для себя</t>
  </si>
  <si>
    <t xml:space="preserve">978-5-17-109043-2</t>
  </si>
  <si>
    <t xml:space="preserve">Шалая листва</t>
  </si>
  <si>
    <t xml:space="preserve">978-5-17-100275-6</t>
  </si>
  <si>
    <t xml:space="preserve">Воннегут К.</t>
  </si>
  <si>
    <t xml:space="preserve">Балаган, или Конец одиночеству</t>
  </si>
  <si>
    <t xml:space="preserve">978-5-17-105428-1</t>
  </si>
  <si>
    <t xml:space="preserve">Манн Т.</t>
  </si>
  <si>
    <t xml:space="preserve">Смерть в Венеции</t>
  </si>
  <si>
    <t xml:space="preserve">978-5-17-116267-2</t>
  </si>
  <si>
    <t xml:space="preserve">Берджесс Э.</t>
  </si>
  <si>
    <t xml:space="preserve">Мистер Эндерби: взгляд изнутри</t>
  </si>
  <si>
    <t xml:space="preserve">978-5-17-115594-0</t>
  </si>
  <si>
    <t xml:space="preserve">Молодые львы</t>
  </si>
  <si>
    <t xml:space="preserve">978-5-17-112204-1</t>
  </si>
  <si>
    <t xml:space="preserve">Коэльо П.</t>
  </si>
  <si>
    <t xml:space="preserve">Адюльтер</t>
  </si>
  <si>
    <t xml:space="preserve">978-5-17-108203-1</t>
  </si>
  <si>
    <t xml:space="preserve">Люси Краун</t>
  </si>
  <si>
    <t xml:space="preserve">978-5-17-099506-6</t>
  </si>
  <si>
    <t xml:space="preserve">Голсуорси Д.</t>
  </si>
  <si>
    <t xml:space="preserve">Сага о Форсайтах. Том 2</t>
  </si>
  <si>
    <t xml:space="preserve">978-5-17-117016-5</t>
  </si>
  <si>
    <t xml:space="preserve">О. Генри</t>
  </si>
  <si>
    <t xml:space="preserve">Дары волхвов</t>
  </si>
  <si>
    <t xml:space="preserve">978-5-17-107598-9</t>
  </si>
  <si>
    <t xml:space="preserve">Кейн Д.</t>
  </si>
  <si>
    <t xml:space="preserve">Почтальон всегда звонит дважды</t>
  </si>
  <si>
    <t xml:space="preserve">978-5-17-101311-0</t>
  </si>
  <si>
    <t xml:space="preserve">Кафка Ф.</t>
  </si>
  <si>
    <t xml:space="preserve">Превращение</t>
  </si>
  <si>
    <t xml:space="preserve">978-5-17-110683-6</t>
  </si>
  <si>
    <t xml:space="preserve">Фицджеральд Ф.С.</t>
  </si>
  <si>
    <t xml:space="preserve">Прекрасные и обреченные</t>
  </si>
  <si>
    <t xml:space="preserve">978-5-17-093539-0</t>
  </si>
  <si>
    <t xml:space="preserve">Леру Г.</t>
  </si>
  <si>
    <t xml:space="preserve">Призрак Оперы</t>
  </si>
  <si>
    <t xml:space="preserve">84X108/32</t>
  </si>
  <si>
    <t xml:space="preserve">978-5-17-115703-6</t>
  </si>
  <si>
    <t xml:space="preserve">Моэм С.</t>
  </si>
  <si>
    <t xml:space="preserve">Рождественские каникулы</t>
  </si>
  <si>
    <t xml:space="preserve">978-5-17-111913-3</t>
  </si>
  <si>
    <t xml:space="preserve">Рассел Б.</t>
  </si>
  <si>
    <t xml:space="preserve">Сатана в предместье. Кошмары знаменитостей</t>
  </si>
  <si>
    <t xml:space="preserve">978-5-17-119698-1</t>
  </si>
  <si>
    <t xml:space="preserve">Толкин Д.Р.Р.</t>
  </si>
  <si>
    <t xml:space="preserve">Сильмариллион</t>
  </si>
  <si>
    <t xml:space="preserve">978-5-17-114571-2</t>
  </si>
  <si>
    <t xml:space="preserve">Кокто Ж.</t>
  </si>
  <si>
    <t xml:space="preserve">Ужасные дети. Адская машина</t>
  </si>
  <si>
    <t xml:space="preserve">978-5-17-114392-3</t>
  </si>
  <si>
    <t xml:space="preserve">Сафон К.Р.</t>
  </si>
  <si>
    <t xml:space="preserve">Узник Неба</t>
  </si>
  <si>
    <t xml:space="preserve">978-5-17-105317-8</t>
  </si>
  <si>
    <t xml:space="preserve">Форстер Э.М.</t>
  </si>
  <si>
    <t xml:space="preserve">Путешествие в Индию</t>
  </si>
  <si>
    <t xml:space="preserve">978-5-17-110627-0</t>
  </si>
  <si>
    <t xml:space="preserve">Шредингер Э.</t>
  </si>
  <si>
    <t xml:space="preserve">Что такое жизнь?</t>
  </si>
  <si>
    <t xml:space="preserve">978-5-17-106099-2</t>
  </si>
  <si>
    <t xml:space="preserve">Хемингуэй Э.</t>
  </si>
  <si>
    <t xml:space="preserve">Снега Килиманджаро</t>
  </si>
  <si>
    <t xml:space="preserve">978-5-17-117031-8</t>
  </si>
  <si>
    <t xml:space="preserve">Хаксли О.</t>
  </si>
  <si>
    <t xml:space="preserve">Монашка к завтраку</t>
  </si>
  <si>
    <t xml:space="preserve">978-5-17-102521-2</t>
  </si>
  <si>
    <t xml:space="preserve">Шекспир У.</t>
  </si>
  <si>
    <t xml:space="preserve">Ромео и Джульетта. Отелло</t>
  </si>
  <si>
    <t xml:space="preserve">978-5-17-080110-7</t>
  </si>
  <si>
    <t xml:space="preserve">Фиеста</t>
  </si>
  <si>
    <t xml:space="preserve">978-5-17-112624-7</t>
  </si>
  <si>
    <t xml:space="preserve">Шоу Б.</t>
  </si>
  <si>
    <t xml:space="preserve">Цезарь и Клеопатра</t>
  </si>
  <si>
    <t xml:space="preserve">978-5-17-114675-7</t>
  </si>
  <si>
    <t xml:space="preserve">Гавальда А.</t>
  </si>
  <si>
    <t xml:space="preserve">Просто вместе</t>
  </si>
  <si>
    <t xml:space="preserve">978-5-17-119242-6</t>
  </si>
  <si>
    <t xml:space="preserve">Торо Г.</t>
  </si>
  <si>
    <t xml:space="preserve">Уолден, или Жизнь в лесу</t>
  </si>
  <si>
    <t xml:space="preserve">978-5-17-101626-5</t>
  </si>
  <si>
    <t xml:space="preserve">Абгарян Н.</t>
  </si>
  <si>
    <t xml:space="preserve">Люди, которые всегда со мной</t>
  </si>
  <si>
    <t xml:space="preserve">978-5-17-097653-9</t>
  </si>
  <si>
    <t xml:space="preserve">Хемингуэй Эрнест</t>
  </si>
  <si>
    <t xml:space="preserve">Старик и море. Зеленые холмы Африки</t>
  </si>
  <si>
    <t xml:space="preserve">978-5-17-103737-6</t>
  </si>
  <si>
    <t xml:space="preserve">Геродот</t>
  </si>
  <si>
    <t xml:space="preserve">История</t>
  </si>
  <si>
    <t xml:space="preserve">978-5-17-099056-6</t>
  </si>
  <si>
    <t xml:space="preserve">Уайльд О.</t>
  </si>
  <si>
    <t xml:space="preserve">Портрет Дориана Грея</t>
  </si>
  <si>
    <t xml:space="preserve">978-5-17-091569-9</t>
  </si>
  <si>
    <t xml:space="preserve">Гюго В.</t>
  </si>
  <si>
    <t xml:space="preserve">Человек, который смеется</t>
  </si>
  <si>
    <t xml:space="preserve">978-5-17-133458-1</t>
  </si>
  <si>
    <t xml:space="preserve">Сартр Ж.-П.</t>
  </si>
  <si>
    <t xml:space="preserve">Бытие и ничто</t>
  </si>
  <si>
    <t xml:space="preserve">978-5-17-123079-1</t>
  </si>
  <si>
    <t xml:space="preserve">Селин Л.</t>
  </si>
  <si>
    <t xml:space="preserve">Путешествие на край ночи</t>
  </si>
  <si>
    <t xml:space="preserve">978-5-17-133387-4</t>
  </si>
  <si>
    <t xml:space="preserve">Верн Ж.</t>
  </si>
  <si>
    <t xml:space="preserve">Пятнадцатилетний капитан</t>
  </si>
  <si>
    <t xml:space="preserve">978-5-17-112172-3</t>
  </si>
  <si>
    <t xml:space="preserve">Сакс О.</t>
  </si>
  <si>
    <t xml:space="preserve">Музыкофилия</t>
  </si>
  <si>
    <t xml:space="preserve">978-5-17-107907-9</t>
  </si>
  <si>
    <t xml:space="preserve">Шопенгауэр А.</t>
  </si>
  <si>
    <t xml:space="preserve">Афоризмы житейской мудрости</t>
  </si>
  <si>
    <t xml:space="preserve">978-5-17-113719-9</t>
  </si>
  <si>
    <t xml:space="preserve">Бауэр С.</t>
  </si>
  <si>
    <t xml:space="preserve">История Древнего мира. Том 1</t>
  </si>
  <si>
    <t xml:space="preserve">978-5-17-113720-5</t>
  </si>
  <si>
    <t xml:space="preserve">История Древнего мира. Том 2</t>
  </si>
  <si>
    <t xml:space="preserve">978-5-17-119357-7</t>
  </si>
  <si>
    <t xml:space="preserve">Диоген Лаэртский</t>
  </si>
  <si>
    <t xml:space="preserve">О жизни, учениях и изречениях знаменитых философов</t>
  </si>
  <si>
    <t xml:space="preserve">978-5-17-086778-3</t>
  </si>
  <si>
    <t xml:space="preserve">Белль Г.</t>
  </si>
  <si>
    <t xml:space="preserve">Бильярд в половине десятого</t>
  </si>
  <si>
    <t xml:space="preserve">978-5-17-121972-7</t>
  </si>
  <si>
    <t xml:space="preserve">Стивенсон Р.Л.</t>
  </si>
  <si>
    <t xml:space="preserve">Ночлег Франсуа Вийона</t>
  </si>
  <si>
    <t xml:space="preserve">978-5-17-099529-5</t>
  </si>
  <si>
    <t xml:space="preserve">Отверженные. Т. II</t>
  </si>
  <si>
    <t xml:space="preserve">978-5-17-123336-5</t>
  </si>
  <si>
    <t xml:space="preserve">Берендт Д.</t>
  </si>
  <si>
    <t xml:space="preserve">Полночь в саду добра и зла</t>
  </si>
  <si>
    <t xml:space="preserve">978-5-17-119355-3</t>
  </si>
  <si>
    <t xml:space="preserve">Джексон Ш.</t>
  </si>
  <si>
    <t xml:space="preserve">Призрак дома на холме</t>
  </si>
  <si>
    <t xml:space="preserve">978-5-17-120624-6</t>
  </si>
  <si>
    <t xml:space="preserve">Киссинджер Генри</t>
  </si>
  <si>
    <t xml:space="preserve">О Китае</t>
  </si>
  <si>
    <t xml:space="preserve">978-5-17-120612-3</t>
  </si>
  <si>
    <t xml:space="preserve">Хандке П.</t>
  </si>
  <si>
    <t xml:space="preserve">Женщина-левша</t>
  </si>
  <si>
    <t xml:space="preserve">978-5-17-092007-5</t>
  </si>
  <si>
    <t xml:space="preserve">Любовь во время чумы</t>
  </si>
  <si>
    <t xml:space="preserve">978-5-17-114912-3</t>
  </si>
  <si>
    <t xml:space="preserve">Лондон Д.</t>
  </si>
  <si>
    <t xml:space="preserve">Морской волк</t>
  </si>
  <si>
    <t xml:space="preserve">978-5-17-083699-4</t>
  </si>
  <si>
    <t xml:space="preserve">Глаза голубой собаки</t>
  </si>
  <si>
    <t xml:space="preserve">978-5-17-114005-2</t>
  </si>
  <si>
    <t xml:space="preserve">Ишервуд Кристофер</t>
  </si>
  <si>
    <t xml:space="preserve">Одинокий мужчина</t>
  </si>
  <si>
    <t xml:space="preserve">978-5-17-100417-0</t>
  </si>
  <si>
    <t xml:space="preserve">Баллард Д.</t>
  </si>
  <si>
    <t xml:space="preserve">Высотка</t>
  </si>
  <si>
    <t xml:space="preserve">978-5-17-086116-3</t>
  </si>
  <si>
    <t xml:space="preserve">Гессе Г.</t>
  </si>
  <si>
    <t xml:space="preserve">Демиан</t>
  </si>
  <si>
    <t xml:space="preserve">978-5-17-134515-0</t>
  </si>
  <si>
    <t xml:space="preserve">Дойл А.К.</t>
  </si>
  <si>
    <t xml:space="preserve">Его прощальный поклон. Архив Шерлока Холмса</t>
  </si>
  <si>
    <t xml:space="preserve">978-5-17-113741-0</t>
  </si>
  <si>
    <t xml:space="preserve">Берроуз У.</t>
  </si>
  <si>
    <t xml:space="preserve">Голый завтрак</t>
  </si>
  <si>
    <t xml:space="preserve">978-5-17-116914-5</t>
  </si>
  <si>
    <t xml:space="preserve">Клуб самоубийц</t>
  </si>
  <si>
    <t xml:space="preserve">978-5-17-118881-8</t>
  </si>
  <si>
    <t xml:space="preserve">Спаркс Н.</t>
  </si>
  <si>
    <t xml:space="preserve">Лучшее во мне</t>
  </si>
  <si>
    <t xml:space="preserve">978-5-17-126972-2</t>
  </si>
  <si>
    <t xml:space="preserve">Лем С.</t>
  </si>
  <si>
    <t xml:space="preserve">ГОЛЕМ XIV</t>
  </si>
  <si>
    <t xml:space="preserve">978-5-17-123330-3</t>
  </si>
  <si>
    <t xml:space="preserve">Уильямс Т.</t>
  </si>
  <si>
    <t xml:space="preserve">Кошка на раскаленной крыше. Стеклянный зверинец</t>
  </si>
  <si>
    <t xml:space="preserve">978-5-17-135751-1</t>
  </si>
  <si>
    <t xml:space="preserve">Укрощение строптивой</t>
  </si>
  <si>
    <t xml:space="preserve">978-5-17-122083-9</t>
  </si>
  <si>
    <t xml:space="preserve">Вождь краснокожих</t>
  </si>
  <si>
    <t xml:space="preserve">978-5-17-108159-1</t>
  </si>
  <si>
    <t xml:space="preserve">Гамлет. Макбет</t>
  </si>
  <si>
    <t xml:space="preserve">978-5-17-094713-3</t>
  </si>
  <si>
    <t xml:space="preserve">Мелвилл Г.</t>
  </si>
  <si>
    <t xml:space="preserve">Моби Дик, или Белый кит</t>
  </si>
  <si>
    <t xml:space="preserve">978-5-17-107690-0</t>
  </si>
  <si>
    <t xml:space="preserve">Гашек Я.</t>
  </si>
  <si>
    <t xml:space="preserve">Похождения бравого солдата Швейка</t>
  </si>
  <si>
    <t xml:space="preserve">978-5-17-113711-3</t>
  </si>
  <si>
    <t xml:space="preserve">Маркс К.</t>
  </si>
  <si>
    <t xml:space="preserve">Капитал</t>
  </si>
  <si>
    <t xml:space="preserve">978-5-17-135126-7</t>
  </si>
  <si>
    <t xml:space="preserve">Деревушка</t>
  </si>
  <si>
    <t xml:space="preserve">978-5-17-135287-5</t>
  </si>
  <si>
    <t xml:space="preserve">Кинг С.</t>
  </si>
  <si>
    <t xml:space="preserve">Четыре сезона</t>
  </si>
  <si>
    <t xml:space="preserve">978-5-17-101717-0</t>
  </si>
  <si>
    <t xml:space="preserve">Лавкрафт Г.</t>
  </si>
  <si>
    <t xml:space="preserve">Мифы Ктулху</t>
  </si>
  <si>
    <t xml:space="preserve">978-5-17-135438-1</t>
  </si>
  <si>
    <t xml:space="preserve">Дом без хозяина</t>
  </si>
  <si>
    <t xml:space="preserve">978-5-17-982461-9</t>
  </si>
  <si>
    <t xml:space="preserve">Паланик Чак</t>
  </si>
  <si>
    <t xml:space="preserve">Бойцовский клуб</t>
  </si>
  <si>
    <t xml:space="preserve">978-5-17-118803-0</t>
  </si>
  <si>
    <t xml:space="preserve">Вокруг света в восемьдесят дней</t>
  </si>
  <si>
    <t xml:space="preserve">978-5-17-146202-4</t>
  </si>
  <si>
    <t xml:space="preserve">Льюис К.</t>
  </si>
  <si>
    <t xml:space="preserve">Переландра</t>
  </si>
  <si>
    <t xml:space="preserve">978-5-17-122861-3</t>
  </si>
  <si>
    <t xml:space="preserve">Уокер Э.</t>
  </si>
  <si>
    <t xml:space="preserve">Цвет пурпурный</t>
  </si>
  <si>
    <t xml:space="preserve">978-5-17-101699-9</t>
  </si>
  <si>
    <t xml:space="preserve">Стоун Ирвинг</t>
  </si>
  <si>
    <t xml:space="preserve">Жажда жизни</t>
  </si>
  <si>
    <t xml:space="preserve">978-5-17-137795-3</t>
  </si>
  <si>
    <t xml:space="preserve">Супружество как точная наука</t>
  </si>
  <si>
    <t xml:space="preserve">978-5-17-090334-4</t>
  </si>
  <si>
    <t xml:space="preserve">Стругацкий А.Н., Стругацкий Б.Н.</t>
  </si>
  <si>
    <t xml:space="preserve">Понедельник начинается в субботу</t>
  </si>
  <si>
    <t xml:space="preserve">978-5-17-136275-1</t>
  </si>
  <si>
    <t xml:space="preserve">Готорн Н.</t>
  </si>
  <si>
    <t xml:space="preserve">Алая буква</t>
  </si>
  <si>
    <t xml:space="preserve">978-5-17-111561-6</t>
  </si>
  <si>
    <t xml:space="preserve">По Э.А.</t>
  </si>
  <si>
    <t xml:space="preserve">Золотой жук</t>
  </si>
  <si>
    <t xml:space="preserve">978-5-17-133997-5</t>
  </si>
  <si>
    <t xml:space="preserve">Браун Д.</t>
  </si>
  <si>
    <t xml:space="preserve">Инферно</t>
  </si>
  <si>
    <t xml:space="preserve">978-5-17-133586-1</t>
  </si>
  <si>
    <t xml:space="preserve">Керуак Д.</t>
  </si>
  <si>
    <t xml:space="preserve">На дороге</t>
  </si>
  <si>
    <t xml:space="preserve">978-5-17-080083-4</t>
  </si>
  <si>
    <t xml:space="preserve">Камю Альбер</t>
  </si>
  <si>
    <t xml:space="preserve">Чума</t>
  </si>
  <si>
    <t xml:space="preserve">978-5-17-115623-7</t>
  </si>
  <si>
    <t xml:space="preserve">Остен Д.</t>
  </si>
  <si>
    <t xml:space="preserve">Доводы рассудка</t>
  </si>
  <si>
    <t xml:space="preserve">978-5-17-106873-8</t>
  </si>
  <si>
    <t xml:space="preserve">Прист К.</t>
  </si>
  <si>
    <t xml:space="preserve">Опрокинутый мир</t>
  </si>
  <si>
    <t xml:space="preserve">978-5-17-114767-9</t>
  </si>
  <si>
    <t xml:space="preserve">Маккалерс К.</t>
  </si>
  <si>
    <t xml:space="preserve">Сердце-одинокий охотник</t>
  </si>
  <si>
    <t xml:space="preserve">978-5-17-090512-6</t>
  </si>
  <si>
    <t xml:space="preserve">Эдем</t>
  </si>
  <si>
    <t xml:space="preserve">978-5-17-099686-5</t>
  </si>
  <si>
    <t xml:space="preserve">Вудхаус П.Г.</t>
  </si>
  <si>
    <t xml:space="preserve">Ваша взяла, Дживс!</t>
  </si>
  <si>
    <t xml:space="preserve">978-5-17-102024-8</t>
  </si>
  <si>
    <t xml:space="preserve">Посмертные записки Пиквикского клуба</t>
  </si>
  <si>
    <t xml:space="preserve">978-5-17-134652-2</t>
  </si>
  <si>
    <t xml:space="preserve">Додж М.М.</t>
  </si>
  <si>
    <t xml:space="preserve">Серебряные коньки</t>
  </si>
  <si>
    <t xml:space="preserve">978-5-17-095592-3</t>
  </si>
  <si>
    <t xml:space="preserve">По ком звонит колокол</t>
  </si>
  <si>
    <t xml:space="preserve">978-5-17-086218-4</t>
  </si>
  <si>
    <t xml:space="preserve">Остен Джейн</t>
  </si>
  <si>
    <t xml:space="preserve">Мэнсфилд-Парк</t>
  </si>
  <si>
    <t xml:space="preserve">978-5-17-982623-1</t>
  </si>
  <si>
    <t xml:space="preserve">Нортенгерское аббатство</t>
  </si>
  <si>
    <t xml:space="preserve">978-5-17-092444-8</t>
  </si>
  <si>
    <t xml:space="preserve">Хаксли Олдос</t>
  </si>
  <si>
    <t xml:space="preserve">Остров</t>
  </si>
  <si>
    <t xml:space="preserve">978-5-17-103240-1</t>
  </si>
  <si>
    <t xml:space="preserve">Кэрролл Л.</t>
  </si>
  <si>
    <t xml:space="preserve">Алиса в Стране чудес. Алиса в Зазеркалье</t>
  </si>
  <si>
    <t xml:space="preserve">978-5-17-099525-7</t>
  </si>
  <si>
    <t xml:space="preserve">Отверженные. Т. I</t>
  </si>
  <si>
    <t xml:space="preserve">978-5-17-093757-8</t>
  </si>
  <si>
    <t xml:space="preserve">Спаркс Николас</t>
  </si>
  <si>
    <t xml:space="preserve">Дневник памяти</t>
  </si>
  <si>
    <t xml:space="preserve">978-5-17-089290-7</t>
  </si>
  <si>
    <t xml:space="preserve">Дочь священника</t>
  </si>
  <si>
    <t xml:space="preserve">978-5-17-100058-5</t>
  </si>
  <si>
    <t xml:space="preserve">Марина</t>
  </si>
  <si>
    <t xml:space="preserve">978-5-17-118314-1</t>
  </si>
  <si>
    <t xml:space="preserve">Корелли М.</t>
  </si>
  <si>
    <t xml:space="preserve">Скорбь Сатаны</t>
  </si>
  <si>
    <t xml:space="preserve">978-5-17-146570-4</t>
  </si>
  <si>
    <t xml:space="preserve">Я признаюсь</t>
  </si>
  <si>
    <t xml:space="preserve">978-5-17-084593-4</t>
  </si>
  <si>
    <t xml:space="preserve">Искусство любить</t>
  </si>
  <si>
    <t xml:space="preserve">978-5-17-145420-3</t>
  </si>
  <si>
    <t xml:space="preserve">Руссо Ж.-Ж.</t>
  </si>
  <si>
    <t xml:space="preserve">Исповедь</t>
  </si>
  <si>
    <t xml:space="preserve">978-5-17-118111-6</t>
  </si>
  <si>
    <t xml:space="preserve">Лао-цзы</t>
  </si>
  <si>
    <t xml:space="preserve">Дао Дэ Цзин</t>
  </si>
  <si>
    <t xml:space="preserve">978-5-17-104152-6</t>
  </si>
  <si>
    <t xml:space="preserve">Ремарк Э.</t>
  </si>
  <si>
    <t xml:space="preserve">Триумфальная арка</t>
  </si>
  <si>
    <t xml:space="preserve">978-5-17-116868-1</t>
  </si>
  <si>
    <t xml:space="preserve">По эту сторону рая</t>
  </si>
  <si>
    <t xml:space="preserve">978-5-17-148986-1</t>
  </si>
  <si>
    <t xml:space="preserve">Вельфлин Г.</t>
  </si>
  <si>
    <t xml:space="preserve">Основные понятия истории искусств</t>
  </si>
  <si>
    <t xml:space="preserve">978-5-04-159480-0</t>
  </si>
  <si>
    <t xml:space="preserve">Брэдбери Р.</t>
  </si>
  <si>
    <t xml:space="preserve">Лекарство от меланхолии/ЭК</t>
  </si>
  <si>
    <t xml:space="preserve">Эксмо</t>
  </si>
  <si>
    <t xml:space="preserve">978-5-17-105325-3</t>
  </si>
  <si>
    <t xml:space="preserve">Лоренц К.</t>
  </si>
  <si>
    <t xml:space="preserve">Агрессия, или Так называемое зло</t>
  </si>
  <si>
    <t xml:space="preserve">978-5-17-117179-7</t>
  </si>
  <si>
    <t xml:space="preserve">Юнг К.Г.</t>
  </si>
  <si>
    <t xml:space="preserve">Архетипы и коллективное бессознательное</t>
  </si>
  <si>
    <t xml:space="preserve">978-5-17-135141-0</t>
  </si>
  <si>
    <t xml:space="preserve">Хайек Фридрих</t>
  </si>
  <si>
    <t xml:space="preserve">Дорога к рабству</t>
  </si>
  <si>
    <t xml:space="preserve">978-5-17-151635-2</t>
  </si>
  <si>
    <t xml:space="preserve">Спенсер Г.</t>
  </si>
  <si>
    <t xml:space="preserve">Личность и государство</t>
  </si>
  <si>
    <t xml:space="preserve">978-5-17-119689-9</t>
  </si>
  <si>
    <t xml:space="preserve">Лавкрафт Говард Филлипс</t>
  </si>
  <si>
    <t xml:space="preserve">Некрономикон. Книга запретных тайн</t>
  </si>
  <si>
    <t xml:space="preserve">978-5-17-114373-2</t>
  </si>
  <si>
    <t xml:space="preserve">Дойчер Г.</t>
  </si>
  <si>
    <t xml:space="preserve">Сквозь зеркало языка</t>
  </si>
  <si>
    <t xml:space="preserve">978-5-17-116432-4</t>
  </si>
  <si>
    <t xml:space="preserve">Смерть в кредит</t>
  </si>
  <si>
    <t xml:space="preserve">978-5-17-099268-3</t>
  </si>
  <si>
    <t xml:space="preserve">Путешествие к центру Земли</t>
  </si>
  <si>
    <t xml:space="preserve">978-5-17-121191-2</t>
  </si>
  <si>
    <t xml:space="preserve">Кентервильское привидение</t>
  </si>
  <si>
    <t xml:space="preserve">978-5-17-088071-3</t>
  </si>
  <si>
    <t xml:space="preserve">Кэрри</t>
  </si>
  <si>
    <t xml:space="preserve">978-5-17-088390-5</t>
  </si>
  <si>
    <t xml:space="preserve">Голден Артур</t>
  </si>
  <si>
    <t xml:space="preserve">Мемуары гейши</t>
  </si>
  <si>
    <t xml:space="preserve">978-5-17-145607-8</t>
  </si>
  <si>
    <t xml:space="preserve">Оно</t>
  </si>
  <si>
    <t xml:space="preserve">978-5-17-113038-1</t>
  </si>
  <si>
    <t xml:space="preserve">Трамвай "Желание"</t>
  </si>
  <si>
    <t xml:space="preserve">978-5-17-099511-0</t>
  </si>
  <si>
    <t xml:space="preserve">Стейнбек Джон</t>
  </si>
  <si>
    <t xml:space="preserve">О мышах и людях. Жемчужина</t>
  </si>
  <si>
    <t xml:space="preserve">978-5-17-121690-0</t>
  </si>
  <si>
    <t xml:space="preserve">Лоуренс Д.Г.</t>
  </si>
  <si>
    <t xml:space="preserve">Любовник леди Чаттерли</t>
  </si>
  <si>
    <t xml:space="preserve">978-5-17-107667-2</t>
  </si>
  <si>
    <t xml:space="preserve">Звездные дневники Ийона Тихого</t>
  </si>
  <si>
    <t xml:space="preserve">978-5-17-155173-5</t>
  </si>
  <si>
    <t xml:space="preserve">Фронтин С.</t>
  </si>
  <si>
    <t xml:space="preserve">Стратегемы</t>
  </si>
  <si>
    <t xml:space="preserve">978-5-17-145796-9</t>
  </si>
  <si>
    <t xml:space="preserve">Харди Г.</t>
  </si>
  <si>
    <t xml:space="preserve">Апология математика</t>
  </si>
  <si>
    <t xml:space="preserve">978-5-17-139304-5</t>
  </si>
  <si>
    <t xml:space="preserve">Мусаси М.</t>
  </si>
  <si>
    <t xml:space="preserve">Книга пяти колец</t>
  </si>
  <si>
    <t xml:space="preserve">978-5-17-114349-7</t>
  </si>
  <si>
    <t xml:space="preserve">Виндж В.</t>
  </si>
  <si>
    <t xml:space="preserve">Сингулярность</t>
  </si>
  <si>
    <t xml:space="preserve">978-5-17-150233-1</t>
  </si>
  <si>
    <t xml:space="preserve">Моно Ж.</t>
  </si>
  <si>
    <t xml:space="preserve">Случайность и необходимость</t>
  </si>
  <si>
    <t xml:space="preserve">978-5-17-119433-8</t>
  </si>
  <si>
    <t xml:space="preserve">Медавар П.</t>
  </si>
  <si>
    <t xml:space="preserve">Советы молодому ученому</t>
  </si>
  <si>
    <t xml:space="preserve">978-5-17-115954-2</t>
  </si>
  <si>
    <t xml:space="preserve">Крик Ф.</t>
  </si>
  <si>
    <t xml:space="preserve">Что за безумное стремленье!</t>
  </si>
  <si>
    <t xml:space="preserve">978-5-17-101402-5</t>
  </si>
  <si>
    <t xml:space="preserve">Гарсиа Маркес Габриэль</t>
  </si>
  <si>
    <t xml:space="preserve">Полковнику никто не пишет</t>
  </si>
  <si>
    <t xml:space="preserve">978-5-17-113991-9</t>
  </si>
  <si>
    <t xml:space="preserve">Ремарк Эрих Мария</t>
  </si>
  <si>
    <t xml:space="preserve">Черный обелиск</t>
  </si>
  <si>
    <t xml:space="preserve">&lt;-&gt;</t>
  </si>
  <si>
    <t xml:space="preserve">978-5-17-145610-8</t>
  </si>
  <si>
    <t xml:space="preserve">Бернетт Френсис Х.</t>
  </si>
  <si>
    <t xml:space="preserve">Таинственный сад</t>
  </si>
  <si>
    <t xml:space="preserve">978-5-17-148571-9</t>
  </si>
  <si>
    <t xml:space="preserve">Записки врача общей практики</t>
  </si>
  <si>
    <t xml:space="preserve">978-5-17-115712-8</t>
  </si>
  <si>
    <t xml:space="preserve">Гавальда Анна</t>
  </si>
  <si>
    <t xml:space="preserve">35 кило надежды</t>
  </si>
  <si>
    <t xml:space="preserve">978-5-17-103239-5</t>
  </si>
  <si>
    <t xml:space="preserve">Анатомия человеческой деструктивности</t>
  </si>
  <si>
    <t xml:space="preserve">978-5-17-109122-4</t>
  </si>
  <si>
    <t xml:space="preserve">Фитч Д.</t>
  </si>
  <si>
    <t xml:space="preserve">Белый олеандр</t>
  </si>
  <si>
    <t xml:space="preserve">978-5-17-158369-9</t>
  </si>
  <si>
    <t xml:space="preserve">Вечная философия</t>
  </si>
  <si>
    <t xml:space="preserve">978-5-17-159170-0</t>
  </si>
  <si>
    <t xml:space="preserve">Смаллиан Рэймонд М.</t>
  </si>
  <si>
    <t xml:space="preserve">Как же называется эта книга?</t>
  </si>
  <si>
    <t xml:space="preserve">978-5-17-102556-4</t>
  </si>
  <si>
    <t xml:space="preserve">Кант Иммануил</t>
  </si>
  <si>
    <t xml:space="preserve">Критика чистого разума</t>
  </si>
  <si>
    <t xml:space="preserve">978-5-17-122729-6</t>
  </si>
  <si>
    <t xml:space="preserve">Бодрийяр Ж.</t>
  </si>
  <si>
    <t xml:space="preserve">Общество потребления</t>
  </si>
  <si>
    <t xml:space="preserve">978-5-17-148822-2</t>
  </si>
  <si>
    <t xml:space="preserve">Стедман М.Л.</t>
  </si>
  <si>
    <t xml:space="preserve">Свет в океане</t>
  </si>
  <si>
    <t xml:space="preserve">978-5-17-117348-7</t>
  </si>
  <si>
    <t xml:space="preserve">Вулф В.</t>
  </si>
  <si>
    <t xml:space="preserve">Своя комната</t>
  </si>
  <si>
    <t xml:space="preserve">978-5-17-156797-2</t>
  </si>
  <si>
    <t xml:space="preserve">Боби Ж.</t>
  </si>
  <si>
    <t xml:space="preserve">Скафандр и бабочка</t>
  </si>
  <si>
    <t xml:space="preserve">978-5-17-146904-7</t>
  </si>
  <si>
    <t xml:space="preserve">Олкотт Л.М.</t>
  </si>
  <si>
    <t xml:space="preserve">Роза и семь братьев</t>
  </si>
  <si>
    <t xml:space="preserve">978-5-17-145765-5</t>
  </si>
  <si>
    <t xml:space="preserve">Ремарк Э.М.</t>
  </si>
  <si>
    <t xml:space="preserve">Скажи мне, что ты меня любишь. . . </t>
  </si>
  <si>
    <t xml:space="preserve">978-5-17-150650-6</t>
  </si>
  <si>
    <t xml:space="preserve">Лиза из Ламбета</t>
  </si>
  <si>
    <t xml:space="preserve">978-5-17-115205-5</t>
  </si>
  <si>
    <t xml:space="preserve">Ницше Ф.</t>
  </si>
  <si>
    <t xml:space="preserve">Антихрист. Ecce Homo. Сумерки идолов</t>
  </si>
  <si>
    <t xml:space="preserve">978-5-17-104790-0</t>
  </si>
  <si>
    <t xml:space="preserve">Браннер Д.</t>
  </si>
  <si>
    <t xml:space="preserve">Всем стоять на Занзибаре</t>
  </si>
  <si>
    <t xml:space="preserve">978-5-17-101130-7</t>
  </si>
  <si>
    <t xml:space="preserve">Симмонс Д.</t>
  </si>
  <si>
    <t xml:space="preserve">Гиперион</t>
  </si>
  <si>
    <t xml:space="preserve">978-5-17-136481-6</t>
  </si>
  <si>
    <t xml:space="preserve">Золя Э.</t>
  </si>
  <si>
    <t xml:space="preserve">Западня</t>
  </si>
  <si>
    <t xml:space="preserve">978-5-17-157579-3</t>
  </si>
  <si>
    <t xml:space="preserve">Уиндем Д.</t>
  </si>
  <si>
    <t xml:space="preserve">Зов пространства</t>
  </si>
  <si>
    <t xml:space="preserve">978-5-17-135745-0</t>
  </si>
  <si>
    <t xml:space="preserve">Портер Э.</t>
  </si>
  <si>
    <t xml:space="preserve">Поллианна. Поллианна вырастает</t>
  </si>
  <si>
    <t xml:space="preserve">978-5-17-133839-8</t>
  </si>
  <si>
    <t xml:space="preserve">Маккалоу К.</t>
  </si>
  <si>
    <t xml:space="preserve">Горькая радость</t>
  </si>
  <si>
    <t xml:space="preserve">978-5-17-156280-9</t>
  </si>
  <si>
    <t xml:space="preserve">Тэй Д.</t>
  </si>
  <si>
    <t xml:space="preserve">Человек из очереди</t>
  </si>
  <si>
    <t xml:space="preserve">978-5-17-137798-4</t>
  </si>
  <si>
    <t xml:space="preserve">Хокинг С.</t>
  </si>
  <si>
    <t xml:space="preserve">Теория Всего</t>
  </si>
  <si>
    <t xml:space="preserve">978-5-17-096923-4</t>
  </si>
  <si>
    <t xml:space="preserve">Оруэлл Джордж</t>
  </si>
  <si>
    <t xml:space="preserve">Дни в Бирме</t>
  </si>
  <si>
    <t xml:space="preserve">978-5-17-155560-3</t>
  </si>
  <si>
    <t xml:space="preserve">Игра в бисер</t>
  </si>
  <si>
    <t xml:space="preserve">978-5-17-085834-7</t>
  </si>
  <si>
    <t xml:space="preserve">Адамс Дуглас</t>
  </si>
  <si>
    <t xml:space="preserve">Автостопом по Галактике</t>
  </si>
  <si>
    <t xml:space="preserve">978-5-17-087921-2</t>
  </si>
  <si>
    <t xml:space="preserve">Коэльо Пауло</t>
  </si>
  <si>
    <t xml:space="preserve">Алхимик</t>
  </si>
  <si>
    <t xml:space="preserve">978-5-17-096334-8</t>
  </si>
  <si>
    <t xml:space="preserve">Большие надежды</t>
  </si>
  <si>
    <t xml:space="preserve">978-5-17-102609-7</t>
  </si>
  <si>
    <t xml:space="preserve">Дамское счастье</t>
  </si>
  <si>
    <t xml:space="preserve">978-5-17-122089-1</t>
  </si>
  <si>
    <t xml:space="preserve">Хейли А.</t>
  </si>
  <si>
    <t xml:space="preserve">Детектив</t>
  </si>
  <si>
    <t xml:space="preserve">7Б</t>
  </si>
  <si>
    <t xml:space="preserve">978-5-17-118110-9</t>
  </si>
  <si>
    <t xml:space="preserve">Корчак Януш</t>
  </si>
  <si>
    <t xml:space="preserve">Как любить ребенка</t>
  </si>
  <si>
    <t xml:space="preserve">978-5-17-105398-7</t>
  </si>
  <si>
    <t xml:space="preserve">978-5-17-122890-3</t>
  </si>
  <si>
    <t xml:space="preserve">Митчелл М.</t>
  </si>
  <si>
    <t xml:space="preserve">Унесенные ветром. Том 1</t>
  </si>
  <si>
    <t xml:space="preserve">978-5-17-122900-9</t>
  </si>
  <si>
    <t xml:space="preserve">Унесенные ветром. Том 2</t>
  </si>
  <si>
    <t xml:space="preserve">978-5-17-091774-7</t>
  </si>
  <si>
    <t xml:space="preserve">Волшебная гора</t>
  </si>
  <si>
    <t xml:space="preserve">978-5-17-106054-1</t>
  </si>
  <si>
    <t xml:space="preserve">Мартин Иден</t>
  </si>
  <si>
    <t xml:space="preserve">978-5-17-982918-8</t>
  </si>
  <si>
    <t xml:space="preserve">Уайльд Оскар</t>
  </si>
  <si>
    <t xml:space="preserve">978-5-17-111098-7</t>
  </si>
  <si>
    <t xml:space="preserve">Мировой порядок</t>
  </si>
  <si>
    <t xml:space="preserve">978-5-17-160391-5</t>
  </si>
  <si>
    <t xml:space="preserve">Островский Н.А.</t>
  </si>
  <si>
    <t xml:space="preserve">Как закалялась сталь</t>
  </si>
  <si>
    <t xml:space="preserve">978-5-17-112622-3</t>
  </si>
  <si>
    <t xml:space="preserve">Вейер Э.</t>
  </si>
  <si>
    <t xml:space="preserve">Марсианин</t>
  </si>
  <si>
    <t xml:space="preserve">978-5-17-158680-5</t>
  </si>
  <si>
    <t xml:space="preserve">Гете И.В.</t>
  </si>
  <si>
    <t xml:space="preserve">Страдания юного Вертера</t>
  </si>
  <si>
    <t xml:space="preserve">978-5-17-156143-7</t>
  </si>
  <si>
    <t xml:space="preserve">Город из пара</t>
  </si>
  <si>
    <t xml:space="preserve">978-5-17-093722-6</t>
  </si>
  <si>
    <t xml:space="preserve">Глотнуть воздуха</t>
  </si>
  <si>
    <t xml:space="preserve">978-5-17-160377-9</t>
  </si>
  <si>
    <t xml:space="preserve">Мольер Ж.Б.</t>
  </si>
  <si>
    <t xml:space="preserve">Мизантроп. Скупой. Школа жен</t>
  </si>
  <si>
    <t xml:space="preserve">978-5-17-160923-8</t>
  </si>
  <si>
    <t xml:space="preserve">Гофман Э. Т. А.</t>
  </si>
  <si>
    <t xml:space="preserve">Житейские воззрения кота Мурра</t>
  </si>
  <si>
    <t xml:space="preserve">978-5-17-090831-8</t>
  </si>
  <si>
    <t xml:space="preserve">Сто лет одиночества</t>
  </si>
  <si>
    <t xml:space="preserve">978-5-17-095526-8</t>
  </si>
  <si>
    <t xml:space="preserve">День триффидов</t>
  </si>
  <si>
    <t xml:space="preserve">978-5-17-152617-7</t>
  </si>
  <si>
    <t xml:space="preserve">Кибериада</t>
  </si>
  <si>
    <t xml:space="preserve">978-5-17-982852-5</t>
  </si>
  <si>
    <t xml:space="preserve">Насморк</t>
  </si>
  <si>
    <t xml:space="preserve">978-5-17-154628-1</t>
  </si>
  <si>
    <t xml:space="preserve">Провокация</t>
  </si>
  <si>
    <t xml:space="preserve">978-5-17-085751-7</t>
  </si>
  <si>
    <t xml:space="preserve">Рассказы о пилоте Пирксе</t>
  </si>
  <si>
    <t xml:space="preserve">978-5-17-083899-8</t>
  </si>
  <si>
    <t xml:space="preserve">Солярис</t>
  </si>
  <si>
    <t xml:space="preserve">978-5-17-112193-8</t>
  </si>
  <si>
    <t xml:space="preserve">Сумма технологии</t>
  </si>
  <si>
    <t xml:space="preserve">978-5-17-135072-7</t>
  </si>
  <si>
    <t xml:space="preserve">Фиаско</t>
  </si>
  <si>
    <t xml:space="preserve">978-5-17-086144-6</t>
  </si>
  <si>
    <t xml:space="preserve">Хейли Артур</t>
  </si>
  <si>
    <t xml:space="preserve">Аэропорт</t>
  </si>
  <si>
    <t xml:space="preserve">978-5-17-160459-2</t>
  </si>
  <si>
    <t xml:space="preserve">Эко У.</t>
  </si>
  <si>
    <t xml:space="preserve">Баудолино</t>
  </si>
  <si>
    <t xml:space="preserve">978-5-17-154718-9</t>
  </si>
  <si>
    <t xml:space="preserve">Шиллер Ф.</t>
  </si>
  <si>
    <t xml:space="preserve">Коварство и любовь</t>
  </si>
  <si>
    <t xml:space="preserve">978-5-17-087985-4</t>
  </si>
  <si>
    <t xml:space="preserve">Лондон Джек</t>
  </si>
  <si>
    <t xml:space="preserve">978-5-17-133122-1</t>
  </si>
  <si>
    <t xml:space="preserve">Мухи. Затворники Альтоны</t>
  </si>
  <si>
    <t xml:space="preserve">978-5-17-082887-6</t>
  </si>
  <si>
    <t xml:space="preserve">Маккалоу Колин</t>
  </si>
  <si>
    <t xml:space="preserve">Поющие в терновнике</t>
  </si>
  <si>
    <t xml:space="preserve">978-5-17-133188-7</t>
  </si>
  <si>
    <t xml:space="preserve">Бэнкс И.</t>
  </si>
  <si>
    <t xml:space="preserve">Умм, или Исида среди Неспасенных</t>
  </si>
  <si>
    <t xml:space="preserve">978-5-17-156798-9</t>
  </si>
  <si>
    <t xml:space="preserve">Августин А.</t>
  </si>
  <si>
    <t xml:space="preserve">О граде Божием</t>
  </si>
  <si>
    <t xml:space="preserve">978-5-17-162355-5</t>
  </si>
  <si>
    <t xml:space="preserve">Акутагава Р.</t>
  </si>
  <si>
    <t xml:space="preserve">Беседа с богом странствий</t>
  </si>
  <si>
    <t xml:space="preserve">978-5-17-120126-5</t>
  </si>
  <si>
    <t xml:space="preserve">Вершина холма</t>
  </si>
  <si>
    <t xml:space="preserve">978-5-17-106828-8</t>
  </si>
  <si>
    <t xml:space="preserve">Время-не-ждет</t>
  </si>
  <si>
    <t xml:space="preserve">978-5-17-157552-6</t>
  </si>
  <si>
    <t xml:space="preserve">Адлер А.</t>
  </si>
  <si>
    <t xml:space="preserve">Жизнь и ее модели</t>
  </si>
  <si>
    <t xml:space="preserve">978-5-17-135196-0</t>
  </si>
  <si>
    <t xml:space="preserve">Тихая гавань</t>
  </si>
  <si>
    <t xml:space="preserve">978-5-17-105544-8</t>
  </si>
  <si>
    <t xml:space="preserve">Крюи П. де</t>
  </si>
  <si>
    <t xml:space="preserve">Охотники за микробами</t>
  </si>
  <si>
    <t xml:space="preserve">978-5-17-153244-4</t>
  </si>
  <si>
    <t xml:space="preserve">Нацумэ С.</t>
  </si>
  <si>
    <t xml:space="preserve">Ваш покорный слуга кот</t>
  </si>
  <si>
    <t xml:space="preserve">978-5-17-151560-7</t>
  </si>
  <si>
    <t xml:space="preserve">Маленькие мужчины становятся взрослыми</t>
  </si>
  <si>
    <t xml:space="preserve">978-5-17-121238-4</t>
  </si>
  <si>
    <t xml:space="preserve">Фейнман Р.</t>
  </si>
  <si>
    <t xml:space="preserve">Не все ли равно, что думают другие?</t>
  </si>
  <si>
    <t xml:space="preserve">978-5-17-092046-4</t>
  </si>
  <si>
    <t xml:space="preserve">Санаев П.</t>
  </si>
  <si>
    <t xml:space="preserve">Хроники Раздолбая. Похороните меня за плинтусом-2</t>
  </si>
  <si>
    <t xml:space="preserve">978-5-17-105528-8</t>
  </si>
  <si>
    <t xml:space="preserve">978-5-17-150652-0</t>
  </si>
  <si>
    <t xml:space="preserve">Маршалл А.</t>
  </si>
  <si>
    <t xml:space="preserve">Я умею прыгать через лужи</t>
  </si>
  <si>
    <t xml:space="preserve">978-5-17-152077-9</t>
  </si>
  <si>
    <t xml:space="preserve">Ибсен Г.</t>
  </si>
  <si>
    <t xml:space="preserve">Пер Гюнт. Кукольный дом. Гедда Габлер</t>
  </si>
  <si>
    <t xml:space="preserve">978-5-17-105944-6</t>
  </si>
  <si>
    <t xml:space="preserve">Ван Гог В.</t>
  </si>
  <si>
    <t xml:space="preserve">Письма к брату Тео</t>
  </si>
  <si>
    <t xml:space="preserve">978-5-17-102557-1</t>
  </si>
  <si>
    <t xml:space="preserve">Плат С.</t>
  </si>
  <si>
    <t xml:space="preserve">Под стеклянным колпаком</t>
  </si>
  <si>
    <t xml:space="preserve">978-5-17-113513-3</t>
  </si>
  <si>
    <t xml:space="preserve">Дьявол и сеньорита Прим</t>
  </si>
  <si>
    <t xml:space="preserve">978-5-17-111101-4</t>
  </si>
  <si>
    <t xml:space="preserve">Во всем виноват лишайник</t>
  </si>
  <si>
    <t xml:space="preserve">978-5-17-097482-5</t>
  </si>
  <si>
    <t xml:space="preserve">Иметь или быть?</t>
  </si>
  <si>
    <t xml:space="preserve">978-5-17-091118-9</t>
  </si>
  <si>
    <t xml:space="preserve">Уэллс Герберт</t>
  </si>
  <si>
    <t xml:space="preserve">Машина времени. Человек-невидимка</t>
  </si>
  <si>
    <t xml:space="preserve">978-5-17-095662-3</t>
  </si>
  <si>
    <t xml:space="preserve">Гюго Виктор</t>
  </si>
  <si>
    <t xml:space="preserve">Собор Парижской Богоматери</t>
  </si>
  <si>
    <t xml:space="preserve">978-5-17-095175-8</t>
  </si>
  <si>
    <t xml:space="preserve">Брайсон Билл</t>
  </si>
  <si>
    <t xml:space="preserve">Краткая история почти всего на свете</t>
  </si>
  <si>
    <t xml:space="preserve">978-5-17-101642-5</t>
  </si>
  <si>
    <t xml:space="preserve">Любон Гюстав</t>
  </si>
  <si>
    <t xml:space="preserve">Психология народов и масс</t>
  </si>
  <si>
    <t xml:space="preserve">978-5-17-107846-1</t>
  </si>
  <si>
    <t xml:space="preserve">Сны Ктулху</t>
  </si>
  <si>
    <t xml:space="preserve">978-5-17-110079-7</t>
  </si>
  <si>
    <t xml:space="preserve">Бэнкс И.М.</t>
  </si>
  <si>
    <t xml:space="preserve">Воронья дорога</t>
  </si>
  <si>
    <t xml:space="preserve">978-5-17-110820-5</t>
  </si>
  <si>
    <t xml:space="preserve">Улисс. В 2-х т. Том 1</t>
  </si>
  <si>
    <t xml:space="preserve">978-5-17-110628-7</t>
  </si>
  <si>
    <t xml:space="preserve">Бёрджесс Э.</t>
  </si>
  <si>
    <t xml:space="preserve">M/F</t>
  </si>
  <si>
    <t xml:space="preserve">978-5-17-114759-4</t>
  </si>
  <si>
    <t xml:space="preserve">Драйзер Т.</t>
  </si>
  <si>
    <t xml:space="preserve">Американская трагедия</t>
  </si>
  <si>
    <t xml:space="preserve">978-5-17-116105-7</t>
  </si>
  <si>
    <t xml:space="preserve">Леонардо да Винчи</t>
  </si>
  <si>
    <t xml:space="preserve">О науке и искусстве</t>
  </si>
  <si>
    <t xml:space="preserve">978-5-17-113740-3</t>
  </si>
  <si>
    <t xml:space="preserve">Вайнберг С.</t>
  </si>
  <si>
    <t xml:space="preserve">Первые три минуты</t>
  </si>
  <si>
    <t xml:space="preserve">978-5-17-113087-9</t>
  </si>
  <si>
    <t xml:space="preserve">Фейнмановские лекции по физике. Современная наука о природе</t>
  </si>
  <si>
    <t xml:space="preserve">978-5-17-109544-4</t>
  </si>
  <si>
    <t xml:space="preserve">Смит Д.</t>
  </si>
  <si>
    <t xml:space="preserve">Я захватываю замок</t>
  </si>
  <si>
    <t xml:space="preserve">978-5-17-111040-6</t>
  </si>
  <si>
    <t xml:space="preserve">Любовь к жизни</t>
  </si>
  <si>
    <t xml:space="preserve">978-5-17-105970-5</t>
  </si>
  <si>
    <t xml:space="preserve">Тьюринг А.</t>
  </si>
  <si>
    <t xml:space="preserve">Вычислительные машины и разум</t>
  </si>
  <si>
    <t xml:space="preserve">978-5-17-982850-1</t>
  </si>
  <si>
    <t xml:space="preserve">КЭД-странная теория света и вещества</t>
  </si>
  <si>
    <t xml:space="preserve">978-5-17-099668-1</t>
  </si>
  <si>
    <t xml:space="preserve">Чувство и чувствительность</t>
  </si>
  <si>
    <t xml:space="preserve">978-5-17-093740-0</t>
  </si>
  <si>
    <t xml:space="preserve">Бальзак О. де</t>
  </si>
  <si>
    <t xml:space="preserve">Неведомый шедевр</t>
  </si>
  <si>
    <t xml:space="preserve">978-5-17-098759-7</t>
  </si>
  <si>
    <t xml:space="preserve">Победитель не получает ничего. Мужчины без женщин</t>
  </si>
  <si>
    <t xml:space="preserve">978-5-17-097360-6</t>
  </si>
  <si>
    <t xml:space="preserve">Солнечные берега реки Леты</t>
  </si>
  <si>
    <t xml:space="preserve">978-5-17-089132-0</t>
  </si>
  <si>
    <t xml:space="preserve">Пёрсиг Роберт</t>
  </si>
  <si>
    <t xml:space="preserve">Дзэн и искусство ухода за мотоциклом</t>
  </si>
  <si>
    <t xml:space="preserve">978-5-17-109982-4</t>
  </si>
  <si>
    <t xml:space="preserve">На маяк</t>
  </si>
  <si>
    <t xml:space="preserve">978-5-17-094951-9</t>
  </si>
  <si>
    <t xml:space="preserve">Рождественский Р.И.</t>
  </si>
  <si>
    <t xml:space="preserve">Лучшие стихи</t>
  </si>
  <si>
    <t xml:space="preserve">70Х100/32</t>
  </si>
  <si>
    <t xml:space="preserve">978-5-17-107688-7</t>
  </si>
  <si>
    <t xml:space="preserve">Маг</t>
  </si>
  <si>
    <t xml:space="preserve">978-5-17-116275-7</t>
  </si>
  <si>
    <t xml:space="preserve">Рид Майн</t>
  </si>
  <si>
    <t xml:space="preserve">Всадник без головы</t>
  </si>
  <si>
    <t xml:space="preserve">978-5-17-114490-6</t>
  </si>
  <si>
    <t xml:space="preserve">Король Лир. Антоний и Клеопатра</t>
  </si>
  <si>
    <t xml:space="preserve">978-5-17-113817-2</t>
  </si>
  <si>
    <t xml:space="preserve">Аладдин, Синдбад и другие. . . Сказки 1001 ночи</t>
  </si>
  <si>
    <t xml:space="preserve">978-5-17-099407-6</t>
  </si>
  <si>
    <t xml:space="preserve">Код да Винчи</t>
  </si>
  <si>
    <t xml:space="preserve">978-5-17-118811-5</t>
  </si>
  <si>
    <t xml:space="preserve">Ли Х.</t>
  </si>
  <si>
    <t xml:space="preserve">Пойди поставь сторожа</t>
  </si>
  <si>
    <t xml:space="preserve">978-5-17-120919-3</t>
  </si>
  <si>
    <t xml:space="preserve">Левин А.</t>
  </si>
  <si>
    <t xml:space="preserve">Степфордские жены</t>
  </si>
  <si>
    <t xml:space="preserve">978-5-17-122188-1</t>
  </si>
  <si>
    <t xml:space="preserve">Былое Иакова</t>
  </si>
  <si>
    <t xml:space="preserve">978-5-17-106370-2</t>
  </si>
  <si>
    <t xml:space="preserve">Дети капитана Гранта</t>
  </si>
  <si>
    <t xml:space="preserve">978-5-17-085637-4</t>
  </si>
  <si>
    <t xml:space="preserve">Адамс Дунлас</t>
  </si>
  <si>
    <t xml:space="preserve">Автостопом по Галактике. Ресторан "У конца Вселенной"</t>
  </si>
  <si>
    <t xml:space="preserve">978-5-17-133155-9</t>
  </si>
  <si>
    <t xml:space="preserve">Кларк А.</t>
  </si>
  <si>
    <t xml:space="preserve">Большая глубина</t>
  </si>
  <si>
    <t xml:space="preserve">978-5-17-133036-1</t>
  </si>
  <si>
    <t xml:space="preserve">Чан Т.</t>
  </si>
  <si>
    <t xml:space="preserve">Выдох</t>
  </si>
  <si>
    <t xml:space="preserve">978-5-17-126971-5</t>
  </si>
  <si>
    <t xml:space="preserve">Кракен пробуждается</t>
  </si>
  <si>
    <t xml:space="preserve">978-5-17-133623-3</t>
  </si>
  <si>
    <t xml:space="preserve">Мерзейшая мощь</t>
  </si>
  <si>
    <t xml:space="preserve">978-5-17-133841-1</t>
  </si>
  <si>
    <t xml:space="preserve">978-5-17-122831-6</t>
  </si>
  <si>
    <t xml:space="preserve">Гегель Г.</t>
  </si>
  <si>
    <t xml:space="preserve">Философия духа</t>
  </si>
  <si>
    <t xml:space="preserve">978-5-17-110684-3</t>
  </si>
  <si>
    <t xml:space="preserve">Коллинз У.</t>
  </si>
  <si>
    <t xml:space="preserve">Женщина в белом</t>
  </si>
  <si>
    <t xml:space="preserve">978-5-17-111550-0</t>
  </si>
  <si>
    <t xml:space="preserve">Титан</t>
  </si>
  <si>
    <t xml:space="preserve">978-5-17-111191-5</t>
  </si>
  <si>
    <t xml:space="preserve">Время жить и время умирать</t>
  </si>
  <si>
    <t xml:space="preserve">978-5-17-109467-6</t>
  </si>
  <si>
    <t xml:space="preserve">Дюма А.(сын)</t>
  </si>
  <si>
    <t xml:space="preserve">Дама с камелиями</t>
  </si>
  <si>
    <t xml:space="preserve">978-5-17-114560-6</t>
  </si>
  <si>
    <t xml:space="preserve">Сент-Экзюпери А. де</t>
  </si>
  <si>
    <t xml:space="preserve">Маленький принц</t>
  </si>
  <si>
    <t xml:space="preserve">978-5-17-113046-6</t>
  </si>
  <si>
    <t xml:space="preserve">Маккорт Ф.</t>
  </si>
  <si>
    <t xml:space="preserve">Прах Анджелы</t>
  </si>
  <si>
    <t xml:space="preserve">978-5-17-109742-4</t>
  </si>
  <si>
    <t xml:space="preserve">Гертруда</t>
  </si>
  <si>
    <t xml:space="preserve">978-5-17-117450-7</t>
  </si>
  <si>
    <t xml:space="preserve">Смит А.</t>
  </si>
  <si>
    <t xml:space="preserve">Исследование о природе и причинах богатства народов</t>
  </si>
  <si>
    <t xml:space="preserve">978-5-17-093200-9</t>
  </si>
  <si>
    <t xml:space="preserve">Стендаль Ф.</t>
  </si>
  <si>
    <t xml:space="preserve">Красное и черное</t>
  </si>
  <si>
    <t xml:space="preserve">978-5-17-115691-6</t>
  </si>
  <si>
    <t xml:space="preserve">Райский сад</t>
  </si>
  <si>
    <t xml:space="preserve">978-5-17-127202-9</t>
  </si>
  <si>
    <t xml:space="preserve">Бронте Э.</t>
  </si>
  <si>
    <t xml:space="preserve">Грозовой перевал</t>
  </si>
  <si>
    <t xml:space="preserve">978-5-17-135978-2</t>
  </si>
  <si>
    <t xml:space="preserve">Тартюф, или Обманщик. Мещанин во дворянстве. Мнимый больной</t>
  </si>
  <si>
    <t xml:space="preserve">978-5-17-138989-5</t>
  </si>
  <si>
    <t xml:space="preserve">Паланик Ч.</t>
  </si>
  <si>
    <t xml:space="preserve">Удушье</t>
  </si>
  <si>
    <t xml:space="preserve">978-5-17-114391-6</t>
  </si>
  <si>
    <t xml:space="preserve">Этюд в багровых тонах. Знак четырех. Записки о Шерлоке Холмсе</t>
  </si>
  <si>
    <t xml:space="preserve">978-5-17-105472-4</t>
  </si>
  <si>
    <t xml:space="preserve">Время должно остановиться</t>
  </si>
  <si>
    <t xml:space="preserve">978-5-17-087688-4</t>
  </si>
  <si>
    <t xml:space="preserve">Берджесс Энтони</t>
  </si>
  <si>
    <t xml:space="preserve">978-5-17-098302-5</t>
  </si>
  <si>
    <t xml:space="preserve">Гений и богиня</t>
  </si>
  <si>
    <t xml:space="preserve">978-5-17-122777-7</t>
  </si>
  <si>
    <t xml:space="preserve">Колыбельная</t>
  </si>
  <si>
    <t xml:space="preserve">978-5-17-126949-4</t>
  </si>
  <si>
    <t xml:space="preserve">Алая чума. До Адама</t>
  </si>
  <si>
    <t xml:space="preserve">978-5-17-123299-3</t>
  </si>
  <si>
    <t xml:space="preserve">Конфуций</t>
  </si>
  <si>
    <t xml:space="preserve">Беседы и суждения</t>
  </si>
  <si>
    <t xml:space="preserve">978-5-17-111763-4</t>
  </si>
  <si>
    <t xml:space="preserve">Брида</t>
  </si>
  <si>
    <t xml:space="preserve">978-5-17-138343-5</t>
  </si>
  <si>
    <t xml:space="preserve">Бродяги Дхармы</t>
  </si>
  <si>
    <t xml:space="preserve">978-5-17-136772-5</t>
  </si>
  <si>
    <t xml:space="preserve">В стране водяных</t>
  </si>
  <si>
    <t xml:space="preserve">978-5-17-113798-4</t>
  </si>
  <si>
    <t xml:space="preserve">Валькирии</t>
  </si>
  <si>
    <t xml:space="preserve">978-5-17-105601-8</t>
  </si>
  <si>
    <t xml:space="preserve">Гарди Т.</t>
  </si>
  <si>
    <t xml:space="preserve">Вдали от безумной толпы</t>
  </si>
  <si>
    <t xml:space="preserve">978-5-17-112083-2</t>
  </si>
  <si>
    <t xml:space="preserve">Ведьма с Портобелло</t>
  </si>
  <si>
    <t xml:space="preserve">978-5-17-120848-6</t>
  </si>
  <si>
    <t xml:space="preserve">Вечер в Византии</t>
  </si>
  <si>
    <t xml:space="preserve">978-5-17-093535-2</t>
  </si>
  <si>
    <t xml:space="preserve">Возраст зрелости</t>
  </si>
  <si>
    <t xml:space="preserve">978-5-17-109883-4</t>
  </si>
  <si>
    <t xml:space="preserve">Времетрясение</t>
  </si>
  <si>
    <t xml:space="preserve">978-5-17-092292-5</t>
  </si>
  <si>
    <t xml:space="preserve">Стайрон Уильям</t>
  </si>
  <si>
    <t xml:space="preserve">Выбор Софи</t>
  </si>
  <si>
    <t xml:space="preserve">978-5-17-144921-6</t>
  </si>
  <si>
    <t xml:space="preserve">Юнгер Э.</t>
  </si>
  <si>
    <t xml:space="preserve">Гелиополь</t>
  </si>
  <si>
    <t xml:space="preserve">978-5-17-112606-3</t>
  </si>
  <si>
    <t xml:space="preserve">Ломброзо Чезаре</t>
  </si>
  <si>
    <t xml:space="preserve">Гениальность и помешательство</t>
  </si>
  <si>
    <t xml:space="preserve">978-5-17-107197-4</t>
  </si>
  <si>
    <t xml:space="preserve">Гамсун К.</t>
  </si>
  <si>
    <t xml:space="preserve">Голод</t>
  </si>
  <si>
    <t xml:space="preserve">978-5-17-139349-6</t>
  </si>
  <si>
    <t xml:space="preserve">Голоса летнего дня</t>
  </si>
  <si>
    <t xml:space="preserve">978-5-17-133087-3</t>
  </si>
  <si>
    <t xml:space="preserve">Город</t>
  </si>
  <si>
    <t xml:space="preserve">978-5-17-982919-5</t>
  </si>
  <si>
    <t xml:space="preserve">Гэм</t>
  </si>
  <si>
    <t xml:space="preserve">978-5-17-112101-3</t>
  </si>
  <si>
    <t xml:space="preserve">Две недели в другом городе</t>
  </si>
  <si>
    <t xml:space="preserve">978-5-17-103284-5</t>
  </si>
  <si>
    <t xml:space="preserve">Адамс Д.</t>
  </si>
  <si>
    <t xml:space="preserve">Детективное агентство Дирка Джентли</t>
  </si>
  <si>
    <t xml:space="preserve">978-5-17-133201-3</t>
  </si>
  <si>
    <t xml:space="preserve">Дневник незнакомца</t>
  </si>
  <si>
    <t xml:space="preserve">978-5-17-134702-4</t>
  </si>
  <si>
    <t xml:space="preserve">Доктор Сон</t>
  </si>
  <si>
    <t xml:space="preserve">978-5-17-136480-9</t>
  </si>
  <si>
    <t xml:space="preserve">Дочь снегов</t>
  </si>
  <si>
    <t xml:space="preserve">978-5-17-145197-4</t>
  </si>
  <si>
    <t xml:space="preserve">Герберт Ф.</t>
  </si>
  <si>
    <t xml:space="preserve">Жертвенная звезда</t>
  </si>
  <si>
    <t xml:space="preserve">978-5-17-137133-3</t>
  </si>
  <si>
    <t xml:space="preserve">Уолпол Г.</t>
  </si>
  <si>
    <t xml:space="preserve">Замок Отранто</t>
  </si>
  <si>
    <t xml:space="preserve">978-5-17-133053-8</t>
  </si>
  <si>
    <t xml:space="preserve">И после многих весен</t>
  </si>
  <si>
    <t xml:space="preserve">978-5-17-139085-3</t>
  </si>
  <si>
    <t xml:space="preserve">Избранник</t>
  </si>
  <si>
    <t xml:space="preserve">978-5-17-098304-9</t>
  </si>
  <si>
    <t xml:space="preserve">Иметь и не иметь</t>
  </si>
  <si>
    <t xml:space="preserve">978-5-17-123309-9</t>
  </si>
  <si>
    <t xml:space="preserve">Искусство быть</t>
  </si>
  <si>
    <t xml:space="preserve">978-5-17-135994-2</t>
  </si>
  <si>
    <t xml:space="preserve">Варгас Льоса М.</t>
  </si>
  <si>
    <t xml:space="preserve">Капитан Панталеон и Рота добрых услуг</t>
  </si>
  <si>
    <t xml:space="preserve">978-5-17-112431-1</t>
  </si>
  <si>
    <t xml:space="preserve">Книга воина света</t>
  </si>
  <si>
    <t xml:space="preserve">978-5-17-102047-7</t>
  </si>
  <si>
    <t xml:space="preserve">Когда я умирала</t>
  </si>
  <si>
    <t xml:space="preserve">978-5-17-138536-1</t>
  </si>
  <si>
    <t xml:space="preserve">Пру Э.</t>
  </si>
  <si>
    <t xml:space="preserve">Корабельные новости</t>
  </si>
  <si>
    <t xml:space="preserve">978-5-17-144839-4</t>
  </si>
  <si>
    <t xml:space="preserve">Лютый Зверь. Игра. Джон–Ячменное Зерно</t>
  </si>
  <si>
    <t xml:space="preserve">978-5-17-117371-5</t>
  </si>
  <si>
    <t xml:space="preserve">Маленькие женщины</t>
  </si>
  <si>
    <t xml:space="preserve">978-5-17-111764-1</t>
  </si>
  <si>
    <t xml:space="preserve">Манускрипт, найденный в Акко</t>
  </si>
  <si>
    <t xml:space="preserve">978-5-17-115696-1</t>
  </si>
  <si>
    <t xml:space="preserve">Миссис Дэллоуэй</t>
  </si>
  <si>
    <t xml:space="preserve">978-5-17-114350-3</t>
  </si>
  <si>
    <t xml:space="preserve">Мне бы хотелось, чтобы меня кто-нибудь где-нибудь ждал</t>
  </si>
  <si>
    <t xml:space="preserve">978-5-17-114791-4</t>
  </si>
  <si>
    <t xml:space="preserve">На берегу Рио-Пьедра села я и заплакала</t>
  </si>
  <si>
    <t xml:space="preserve">978-5-17-139395-3</t>
  </si>
  <si>
    <t xml:space="preserve">Уинтерсон Д.</t>
  </si>
  <si>
    <t xml:space="preserve">Не только апельсины</t>
  </si>
  <si>
    <t xml:space="preserve">978-5-17-126832-9</t>
  </si>
  <si>
    <t xml:space="preserve">Нищета философии</t>
  </si>
  <si>
    <t xml:space="preserve">978-5-17-145380-0</t>
  </si>
  <si>
    <t xml:space="preserve">Джеймс Г.</t>
  </si>
  <si>
    <t xml:space="preserve">Няня</t>
  </si>
  <si>
    <t xml:space="preserve">978-5-17-080085-8</t>
  </si>
  <si>
    <t xml:space="preserve">О дивный новый мир</t>
  </si>
  <si>
    <t xml:space="preserve">978-5-17-133579-3</t>
  </si>
  <si>
    <t xml:space="preserve">Орландо</t>
  </si>
  <si>
    <t xml:space="preserve">978-5-17-115511-7</t>
  </si>
  <si>
    <t xml:space="preserve">Осиная Фабрика</t>
  </si>
  <si>
    <t xml:space="preserve">978-5-17-145224-7</t>
  </si>
  <si>
    <t xml:space="preserve">Отношения между эго и бессознательным</t>
  </si>
  <si>
    <t xml:space="preserve">978-5-17-136620-9</t>
  </si>
  <si>
    <t xml:space="preserve">Подлинные имена" и выход за пределы киберпространства</t>
  </si>
  <si>
    <t xml:space="preserve">978-5-17-087153-7</t>
  </si>
  <si>
    <t xml:space="preserve">Праздник, который всегда с тобой</t>
  </si>
  <si>
    <t xml:space="preserve">978-5-17-121657-3</t>
  </si>
  <si>
    <t xml:space="preserve">Приют Грез</t>
  </si>
  <si>
    <t xml:space="preserve">978-5-17-107831-7</t>
  </si>
  <si>
    <t xml:space="preserve">Фрейд З.</t>
  </si>
  <si>
    <t xml:space="preserve">Психология масс и анализ человеческого "я"</t>
  </si>
  <si>
    <t xml:space="preserve">978-5-17-133354-6</t>
  </si>
  <si>
    <t xml:space="preserve">Ребенок Розмари</t>
  </si>
  <si>
    <t xml:space="preserve">978-5-17-107457-9</t>
  </si>
  <si>
    <t xml:space="preserve">Конрад Д.</t>
  </si>
  <si>
    <t xml:space="preserve">Сердце тьмы</t>
  </si>
  <si>
    <t xml:space="preserve">978-5-17-135109-0</t>
  </si>
  <si>
    <t xml:space="preserve">Мопассан Г. де</t>
  </si>
  <si>
    <t xml:space="preserve">Сильна как смерть</t>
  </si>
  <si>
    <t xml:space="preserve">978-5-17-982463-3</t>
  </si>
  <si>
    <t xml:space="preserve">Скотный двор. Эссе</t>
  </si>
  <si>
    <t xml:space="preserve">978-5-17-106508-9</t>
  </si>
  <si>
    <t xml:space="preserve">Сонеты</t>
  </si>
  <si>
    <t xml:space="preserve">978-5-17-120425-9</t>
  </si>
  <si>
    <t xml:space="preserve">Стоик</t>
  </si>
  <si>
    <t xml:space="preserve">978-5-17-137325-2</t>
  </si>
  <si>
    <t xml:space="preserve">Камю А.</t>
  </si>
  <si>
    <t xml:space="preserve">Счастливая смерть</t>
  </si>
  <si>
    <t xml:space="preserve">978-5-17-145552-1</t>
  </si>
  <si>
    <t xml:space="preserve">978-5-17-086789-9</t>
  </si>
  <si>
    <t xml:space="preserve">Тень ветра</t>
  </si>
  <si>
    <t xml:space="preserve">978-5-17-107199-8</t>
  </si>
  <si>
    <t xml:space="preserve">Тетки-не джентльмены</t>
  </si>
  <si>
    <t xml:space="preserve">978-5-17-111569-2</t>
  </si>
  <si>
    <t xml:space="preserve">Три товарища</t>
  </si>
  <si>
    <t xml:space="preserve">978-5-17-145202-5</t>
  </si>
  <si>
    <t xml:space="preserve">Фокус-покус</t>
  </si>
  <si>
    <t xml:space="preserve">978-5-17-122312-0</t>
  </si>
  <si>
    <t xml:space="preserve">Хорошие жены</t>
  </si>
  <si>
    <t xml:space="preserve">978-5-17-133624-0</t>
  </si>
  <si>
    <t xml:space="preserve">Лабиринт призраков</t>
  </si>
  <si>
    <t xml:space="preserve">978-5-17-144834-9</t>
  </si>
  <si>
    <t xml:space="preserve">Как писать книги</t>
  </si>
  <si>
    <t xml:space="preserve">978-5-17-133866-4</t>
  </si>
  <si>
    <t xml:space="preserve">Маленькие мужчины</t>
  </si>
  <si>
    <t xml:space="preserve">978-5-17-133081-1</t>
  </si>
  <si>
    <t xml:space="preserve">Жид Андре</t>
  </si>
  <si>
    <t xml:space="preserve">Фальшивомонетчики</t>
  </si>
  <si>
    <t xml:space="preserve">978-5-17-084905-5</t>
  </si>
  <si>
    <t xml:space="preserve">Голдинг У.</t>
  </si>
  <si>
    <t xml:space="preserve">Шпиль</t>
  </si>
  <si>
    <t xml:space="preserve">978-5-17-106452-5</t>
  </si>
  <si>
    <t xml:space="preserve">Бжезинский З.</t>
  </si>
  <si>
    <t xml:space="preserve">Великая шахматная доска</t>
  </si>
  <si>
    <t xml:space="preserve">978-5-17-105069-6</t>
  </si>
  <si>
    <t xml:space="preserve">Будденброки</t>
  </si>
  <si>
    <t xml:space="preserve">978-5-17-097416-0</t>
  </si>
  <si>
    <t xml:space="preserve">Галлюцинации</t>
  </si>
  <si>
    <t xml:space="preserve">978-5-17-088940-2</t>
  </si>
  <si>
    <t xml:space="preserve">На Западном фронте без перемен</t>
  </si>
  <si>
    <t xml:space="preserve">76Х108/32</t>
  </si>
  <si>
    <t xml:space="preserve">978-5-17-105543-1</t>
  </si>
  <si>
    <t xml:space="preserve">Цвейг С.</t>
  </si>
  <si>
    <t xml:space="preserve">Нетерпение сердца</t>
  </si>
  <si>
    <t xml:space="preserve">978-5-17-113071-8</t>
  </si>
  <si>
    <t xml:space="preserve">Письмо незнакомки</t>
  </si>
  <si>
    <t xml:space="preserve">978-5-17-119534-2</t>
  </si>
  <si>
    <t xml:space="preserve">Последний день приговоренного к смерти</t>
  </si>
  <si>
    <t xml:space="preserve">978-5-17-137106-7</t>
  </si>
  <si>
    <t xml:space="preserve">Арон Р.</t>
  </si>
  <si>
    <t xml:space="preserve">Опиум интеллектуалов</t>
  </si>
  <si>
    <t xml:space="preserve">978-5-17-097465-8</t>
  </si>
  <si>
    <t xml:space="preserve">Проклятое время</t>
  </si>
  <si>
    <t xml:space="preserve">978-5-17-136084-9</t>
  </si>
  <si>
    <t xml:space="preserve">Радость познания</t>
  </si>
  <si>
    <t xml:space="preserve">978-5-17-151404-4</t>
  </si>
  <si>
    <t xml:space="preserve">Ксенофонт</t>
  </si>
  <si>
    <t xml:space="preserve">Анабасис</t>
  </si>
  <si>
    <t xml:space="preserve">978-5-17-126834-3</t>
  </si>
  <si>
    <t xml:space="preserve">Бог-Император Дюны</t>
  </si>
  <si>
    <t xml:space="preserve">978-5-17-150286-7</t>
  </si>
  <si>
    <t xml:space="preserve">Волны. Флаш</t>
  </si>
  <si>
    <t xml:space="preserve">978-5-17-148015-8</t>
  </si>
  <si>
    <t xml:space="preserve">Нейман Д.</t>
  </si>
  <si>
    <t xml:space="preserve">Вычислительная машина и мозг</t>
  </si>
  <si>
    <t xml:space="preserve">978-5-17-146822-4</t>
  </si>
  <si>
    <t xml:space="preserve">Рабле Ф.</t>
  </si>
  <si>
    <t xml:space="preserve">Гаргантюа и Пантагрюэль</t>
  </si>
  <si>
    <t xml:space="preserve">978-5-17-145009-0</t>
  </si>
  <si>
    <t xml:space="preserve">978-5-17-098583-8</t>
  </si>
  <si>
    <t xml:space="preserve">Бронте Ш.</t>
  </si>
  <si>
    <t xml:space="preserve">Джейн Эйр</t>
  </si>
  <si>
    <t xml:space="preserve">978-5-17-139137-9</t>
  </si>
  <si>
    <t xml:space="preserve">Дом с привидениями</t>
  </si>
  <si>
    <t xml:space="preserve">978-5-17-149599-2</t>
  </si>
  <si>
    <t xml:space="preserve">Досадийский эксперимент</t>
  </si>
  <si>
    <t xml:space="preserve">978-5-17-151419-8</t>
  </si>
  <si>
    <t xml:space="preserve">Комната с привидениями</t>
  </si>
  <si>
    <t xml:space="preserve">978-5-17-146224-6</t>
  </si>
  <si>
    <t xml:space="preserve">Гауф В.</t>
  </si>
  <si>
    <t xml:space="preserve">Корабль привидений и другие истории</t>
  </si>
  <si>
    <t xml:space="preserve">978-5-17-151801-1</t>
  </si>
  <si>
    <t xml:space="preserve">Короли и капуста</t>
  </si>
  <si>
    <t xml:space="preserve">978-5-17-152671-9</t>
  </si>
  <si>
    <t xml:space="preserve">Бернетт Ф.Х.</t>
  </si>
  <si>
    <t xml:space="preserve">Маленькая принцесса</t>
  </si>
  <si>
    <t xml:space="preserve">978-5-17-146683-1</t>
  </si>
  <si>
    <t xml:space="preserve">Маракотова бездна</t>
  </si>
  <si>
    <t xml:space="preserve">978-5-17-151995-7</t>
  </si>
  <si>
    <t xml:space="preserve">Монт-Ориоль</t>
  </si>
  <si>
    <t xml:space="preserve">978-5-17-147895-7</t>
  </si>
  <si>
    <t xml:space="preserve">Гюисманс Ж.</t>
  </si>
  <si>
    <t xml:space="preserve">Наоборот</t>
  </si>
  <si>
    <t xml:space="preserve">978-5-17-149598-5</t>
  </si>
  <si>
    <t xml:space="preserve">Настигнут радостью. Исследуя горе</t>
  </si>
  <si>
    <t xml:space="preserve">978-5-17-145708-2</t>
  </si>
  <si>
    <t xml:space="preserve">Цицерон</t>
  </si>
  <si>
    <t xml:space="preserve">О государстве</t>
  </si>
  <si>
    <t xml:space="preserve">978-5-17-133488-8</t>
  </si>
  <si>
    <t xml:space="preserve">Очерки по теории сексуальности</t>
  </si>
  <si>
    <t xml:space="preserve">978-5-17-151221-7</t>
  </si>
  <si>
    <t xml:space="preserve">Последняя остановка</t>
  </si>
  <si>
    <t xml:space="preserve">978-5-17-152682-5</t>
  </si>
  <si>
    <t xml:space="preserve">Флобер Г.</t>
  </si>
  <si>
    <t xml:space="preserve">Саламбо</t>
  </si>
  <si>
    <t xml:space="preserve">978-5-17-147485-0</t>
  </si>
  <si>
    <t xml:space="preserve">Смок Беллью. Смок и Малыш</t>
  </si>
  <si>
    <t xml:space="preserve">978-5-17-148754-6</t>
  </si>
  <si>
    <t xml:space="preserve">Стокер Б.</t>
  </si>
  <si>
    <t xml:space="preserve">Сокровище семи звезд</t>
  </si>
  <si>
    <t xml:space="preserve">978-5-17-149043-0</t>
  </si>
  <si>
    <t xml:space="preserve">Уэллс Г.</t>
  </si>
  <si>
    <t xml:space="preserve">Спящий просыпается</t>
  </si>
  <si>
    <t xml:space="preserve">978-5-17-148495-8</t>
  </si>
  <si>
    <t xml:space="preserve">Сэндитон</t>
  </si>
  <si>
    <t xml:space="preserve">978-5-17-150266-9</t>
  </si>
  <si>
    <t xml:space="preserve">Тереза Ракен</t>
  </si>
  <si>
    <t xml:space="preserve">978-5-17-135995-9</t>
  </si>
  <si>
    <t xml:space="preserve">Тетушка Хулия и писака</t>
  </si>
  <si>
    <t xml:space="preserve">978-5-17-151613-0</t>
  </si>
  <si>
    <t xml:space="preserve">Браун Д</t>
  </si>
  <si>
    <t xml:space="preserve">Точка обмана</t>
  </si>
  <si>
    <t xml:space="preserve">978-5-17-148576-4</t>
  </si>
  <si>
    <t xml:space="preserve">Трилогия тумана</t>
  </si>
  <si>
    <t xml:space="preserve">978-5-17-151778-6</t>
  </si>
  <si>
    <t xml:space="preserve">Тьма, -и больше ничего</t>
  </si>
  <si>
    <t xml:space="preserve">978-5-17-148323-4</t>
  </si>
  <si>
    <t xml:space="preserve">Тюремная исповедь</t>
  </si>
  <si>
    <t xml:space="preserve">978-5-17-149050-8</t>
  </si>
  <si>
    <t xml:space="preserve">Утраченные иллюзии</t>
  </si>
  <si>
    <t xml:space="preserve">978-5-17-114525-5</t>
  </si>
  <si>
    <t xml:space="preserve">Метафизика</t>
  </si>
  <si>
    <t xml:space="preserve">978-5-17-115443-1</t>
  </si>
  <si>
    <t xml:space="preserve">Гомер</t>
  </si>
  <si>
    <t xml:space="preserve">Одиссея</t>
  </si>
  <si>
    <t xml:space="preserve">978-5-17-150236-2</t>
  </si>
  <si>
    <t xml:space="preserve">Калевала</t>
  </si>
  <si>
    <t xml:space="preserve">978-5-17-134366-8</t>
  </si>
  <si>
    <t xml:space="preserve">От полудня до полуночи</t>
  </si>
  <si>
    <t xml:space="preserve">978-5-17-150234-8</t>
  </si>
  <si>
    <t xml:space="preserve">Ачебе Ч.</t>
  </si>
  <si>
    <t xml:space="preserve">Все рушится</t>
  </si>
  <si>
    <t xml:space="preserve">978-5-17-120491-4</t>
  </si>
  <si>
    <t xml:space="preserve">Дети Дюны</t>
  </si>
  <si>
    <t xml:space="preserve">978-5-17-109373-0</t>
  </si>
  <si>
    <t xml:space="preserve">Илиада</t>
  </si>
  <si>
    <t xml:space="preserve">978-5-17-100587-0</t>
  </si>
  <si>
    <t xml:space="preserve">Госпожа Бовари</t>
  </si>
  <si>
    <t xml:space="preserve">978-5-17-119358-4</t>
  </si>
  <si>
    <t xml:space="preserve">Десять величайших романов человечества</t>
  </si>
  <si>
    <t xml:space="preserve">978-5-17-116888-9</t>
  </si>
  <si>
    <t xml:space="preserve">Земля обетованная</t>
  </si>
  <si>
    <t xml:space="preserve">978-5-17-111372-8</t>
  </si>
  <si>
    <t xml:space="preserve">Опасное лето</t>
  </si>
  <si>
    <t xml:space="preserve">978-5-17-106459-4</t>
  </si>
  <si>
    <t xml:space="preserve">Финансист</t>
  </si>
  <si>
    <t xml:space="preserve">978-5-17-134547-1</t>
  </si>
  <si>
    <t xml:space="preserve">Искусство побеждать в спорах. Мысли</t>
  </si>
  <si>
    <t xml:space="preserve">978-5-17-119359-1</t>
  </si>
  <si>
    <t xml:space="preserve">Ставок больше нет</t>
  </si>
  <si>
    <t xml:space="preserve">978-5-17-090877-6</t>
  </si>
  <si>
    <t xml:space="preserve">Моэм Уильям Сомерсет</t>
  </si>
  <si>
    <t xml:space="preserve">Бремя страстей человеческих</t>
  </si>
  <si>
    <t xml:space="preserve">978-5-17-102061-3</t>
  </si>
  <si>
    <t xml:space="preserve">Диккенс Чарльз</t>
  </si>
  <si>
    <t xml:space="preserve">Лавка древностей</t>
  </si>
  <si>
    <t xml:space="preserve">978-5-17-093750-9</t>
  </si>
  <si>
    <t xml:space="preserve">Воннегут Курт</t>
  </si>
  <si>
    <t xml:space="preserve">Механическое пианино</t>
  </si>
  <si>
    <t xml:space="preserve">978-5-17-104710-8</t>
  </si>
  <si>
    <t xml:space="preserve">Незнакомка из Уайлдфелл-Холла</t>
  </si>
  <si>
    <t xml:space="preserve">978-5-17-107788-4</t>
  </si>
  <si>
    <t xml:space="preserve">Приключения Шерлока Холмса. Возвращение Шерлока Холмса</t>
  </si>
  <si>
    <t xml:space="preserve">978-5-17-118888-7</t>
  </si>
  <si>
    <t xml:space="preserve">Собака Баскервилей. Долина Страха</t>
  </si>
  <si>
    <t xml:space="preserve">978-5-17-083741-0</t>
  </si>
  <si>
    <t xml:space="preserve">Отель</t>
  </si>
  <si>
    <t xml:space="preserve">978-5-17-112675-9</t>
  </si>
  <si>
    <t xml:space="preserve">Эти опавшие листья</t>
  </si>
  <si>
    <t xml:space="preserve">978-5-17-111873-0</t>
  </si>
  <si>
    <t xml:space="preserve">Письма Баламута. Баламут предлагает тост</t>
  </si>
  <si>
    <t xml:space="preserve">978-5-17-096880-0</t>
  </si>
  <si>
    <t xml:space="preserve">Бронте Эмили</t>
  </si>
  <si>
    <t xml:space="preserve">75Х100/32</t>
  </si>
  <si>
    <t xml:space="preserve">978-5-17-101731-6</t>
  </si>
  <si>
    <t xml:space="preserve">Сунь-Цзы</t>
  </si>
  <si>
    <t xml:space="preserve">Искусство войны</t>
  </si>
  <si>
    <t xml:space="preserve">978-5-17-099842-5</t>
  </si>
  <si>
    <t xml:space="preserve">Горький М.</t>
  </si>
  <si>
    <t xml:space="preserve">На дне</t>
  </si>
  <si>
    <t xml:space="preserve">978-5-17-104804-4</t>
  </si>
  <si>
    <t xml:space="preserve">Тысяча благодарностей, Дживс!</t>
  </si>
  <si>
    <t xml:space="preserve">978-5-17-111090-1</t>
  </si>
  <si>
    <t xml:space="preserve">Свободное падение</t>
  </si>
  <si>
    <t xml:space="preserve">978-5-17-113086-2</t>
  </si>
  <si>
    <t xml:space="preserve">Синяя борода</t>
  </si>
  <si>
    <t xml:space="preserve">978-5-17-122099-0</t>
  </si>
  <si>
    <t xml:space="preserve">Прощай, Берлин</t>
  </si>
  <si>
    <t xml:space="preserve">978-5-17-133943-2</t>
  </si>
  <si>
    <t xml:space="preserve">Вебер М.</t>
  </si>
  <si>
    <t xml:space="preserve">Протестантская этика и дух капитализма</t>
  </si>
  <si>
    <t xml:space="preserve">978-5-17-103337-8</t>
  </si>
  <si>
    <t xml:space="preserve">Возвращение в дивный новый мир</t>
  </si>
  <si>
    <t xml:space="preserve">978-5-17-087533-7</t>
  </si>
  <si>
    <t xml:space="preserve">О любви и прочих бесах</t>
  </si>
  <si>
    <t xml:space="preserve">978-5-17-122082-2</t>
  </si>
  <si>
    <t xml:space="preserve">Форд Г.</t>
  </si>
  <si>
    <t xml:space="preserve">Моя жизнь. Мои достижения</t>
  </si>
  <si>
    <t xml:space="preserve">978-5-17-085162-1</t>
  </si>
  <si>
    <t xml:space="preserve">Томпсон Х.С.</t>
  </si>
  <si>
    <t xml:space="preserve">Страх и отвращение в Лас-Вегасе</t>
  </si>
  <si>
    <t xml:space="preserve">978-5-17-107607-8</t>
  </si>
  <si>
    <t xml:space="preserve">Учитель</t>
  </si>
  <si>
    <t xml:space="preserve">978-5-17-093434-8</t>
  </si>
  <si>
    <t xml:space="preserve">Шагреневая кожа</t>
  </si>
  <si>
    <t xml:space="preserve">978-5-17-090264-4</t>
  </si>
  <si>
    <t xml:space="preserve">Человек, который принял жену за шляпу, и другие истории из врачебной практики</t>
  </si>
  <si>
    <t xml:space="preserve">978-5-17-134365-1</t>
  </si>
  <si>
    <t xml:space="preserve">Гоббс Т.</t>
  </si>
  <si>
    <t xml:space="preserve">Левиафан</t>
  </si>
  <si>
    <t xml:space="preserve">978-5-17-112096-2</t>
  </si>
  <si>
    <t xml:space="preserve">Жизнь взаймы, или У неба любимчиков нет</t>
  </si>
  <si>
    <t xml:space="preserve">978-5-17-135966-9</t>
  </si>
  <si>
    <t xml:space="preserve">Сильнодействующее лекарство</t>
  </si>
  <si>
    <t xml:space="preserve">978-5-17-165767-3</t>
  </si>
  <si>
    <t xml:space="preserve">Крутой поворот</t>
  </si>
  <si>
    <t xml:space="preserve">978-5-17-166432-9</t>
  </si>
  <si>
    <t xml:space="preserve">Сейчас вылетит птичка!</t>
  </si>
  <si>
    <t xml:space="preserve">978-5-17-164085-9</t>
  </si>
  <si>
    <t xml:space="preserve">Брэддон М.Э.</t>
  </si>
  <si>
    <t xml:space="preserve">Тайна леди Одли</t>
  </si>
  <si>
    <t xml:space="preserve">978-5-17-098785-6</t>
  </si>
  <si>
    <t xml:space="preserve">Гадкие лебеди</t>
  </si>
  <si>
    <t xml:space="preserve">978-5-17-152869-0</t>
  </si>
  <si>
    <t xml:space="preserve">Дженни Герхардт</t>
  </si>
  <si>
    <t xml:space="preserve">978-5-17-146873-6</t>
  </si>
  <si>
    <t xml:space="preserve">Фарадей Майкл</t>
  </si>
  <si>
    <t xml:space="preserve">История свечи</t>
  </si>
  <si>
    <t xml:space="preserve">978-5-17-112930-9</t>
  </si>
  <si>
    <t xml:space="preserve">Мата Хари. Шпионка</t>
  </si>
  <si>
    <t xml:space="preserve">978-5-17-148006-6</t>
  </si>
  <si>
    <t xml:space="preserve">Ошибка мертвого жокея</t>
  </si>
  <si>
    <t xml:space="preserve">978-5-17-118289-2</t>
  </si>
  <si>
    <t xml:space="preserve">Энгельс Ф.</t>
  </si>
  <si>
    <t xml:space="preserve">Происхождение семьи, частной собственности и государства</t>
  </si>
  <si>
    <t xml:space="preserve">978-5-17-152355-8</t>
  </si>
  <si>
    <t xml:space="preserve">Фиолетовый сон</t>
  </si>
  <si>
    <t xml:space="preserve">978-5-17-084242-1</t>
  </si>
  <si>
    <t xml:space="preserve">978-5-17-136641-4</t>
  </si>
  <si>
    <t xml:space="preserve">Воля к власти</t>
  </si>
  <si>
    <t xml:space="preserve">978-5-17-116468-3</t>
  </si>
  <si>
    <t xml:space="preserve">Здоровое общество</t>
  </si>
  <si>
    <t xml:space="preserve">978-5-17-162672-3</t>
  </si>
  <si>
    <t xml:space="preserve">История Древнего мира. От истоков цивилизации до первых империй</t>
  </si>
  <si>
    <t xml:space="preserve">978-5-17-115612-1</t>
  </si>
  <si>
    <t xml:space="preserve">Логика</t>
  </si>
  <si>
    <t xml:space="preserve">978-5-17-139317-5</t>
  </si>
  <si>
    <t xml:space="preserve">Проблема души нашего времени</t>
  </si>
  <si>
    <t xml:space="preserve">978-5-17-168297-2</t>
  </si>
  <si>
    <t xml:space="preserve">Физика</t>
  </si>
  <si>
    <t xml:space="preserve">978-5-17-151616-1</t>
  </si>
  <si>
    <t xml:space="preserve">Бернейс Э.</t>
  </si>
  <si>
    <t xml:space="preserve">Формирование общественного мнения</t>
  </si>
  <si>
    <t xml:space="preserve">978-5-17-104155-7</t>
  </si>
  <si>
    <t xml:space="preserve">Гарсиа М.</t>
  </si>
  <si>
    <t xml:space="preserve">978-5-17-137158-6</t>
  </si>
  <si>
    <t xml:space="preserve">Труженики моря</t>
  </si>
  <si>
    <t xml:space="preserve">978-5-17-104721-4</t>
  </si>
  <si>
    <t xml:space="preserve">Убить пересмешника. . . </t>
  </si>
  <si>
    <t xml:space="preserve">76Х100/16</t>
  </si>
  <si>
    <t xml:space="preserve">978-5-17-982471-8</t>
  </si>
  <si>
    <t xml:space="preserve">978-5-17-155725-6</t>
  </si>
  <si>
    <t xml:space="preserve">Король Лир. Ричард III</t>
  </si>
  <si>
    <t xml:space="preserve">978-5-17-099682-7</t>
  </si>
  <si>
    <t xml:space="preserve">Возлюби ближнего своего</t>
  </si>
  <si>
    <t xml:space="preserve">978-5-17-101936-5</t>
  </si>
  <si>
    <t xml:space="preserve">Гобсек. Отец Горио</t>
  </si>
  <si>
    <t xml:space="preserve">978-5-17-111766-5</t>
  </si>
  <si>
    <t xml:space="preserve">Заир</t>
  </si>
  <si>
    <t xml:space="preserve">978-5-17-098411-4</t>
  </si>
  <si>
    <t xml:space="preserve">Обезьяна и сущность</t>
  </si>
  <si>
    <t xml:space="preserve">978-5-17-113718-2</t>
  </si>
  <si>
    <t xml:space="preserve">Пруст М.</t>
  </si>
  <si>
    <t xml:space="preserve">Под сенью девушек в цвету</t>
  </si>
  <si>
    <t xml:space="preserve">978-5-17-111551-7</t>
  </si>
  <si>
    <t xml:space="preserve">Подводя итоги</t>
  </si>
  <si>
    <t xml:space="preserve">978-5-17-105780-0</t>
  </si>
  <si>
    <t xml:space="preserve">Гаскелл Э.</t>
  </si>
  <si>
    <t xml:space="preserve">Север и Юг</t>
  </si>
  <si>
    <t xml:space="preserve">978-5-17-102500-7</t>
  </si>
  <si>
    <t xml:space="preserve">978-5-17-100702-7</t>
  </si>
  <si>
    <t xml:space="preserve">Моруа А.</t>
  </si>
  <si>
    <t xml:space="preserve">Фиалки по средам</t>
  </si>
  <si>
    <t xml:space="preserve">978-5-17-113852-3</t>
  </si>
  <si>
    <t xml:space="preserve">Фунты лиха в Париже и Лондоне</t>
  </si>
  <si>
    <t xml:space="preserve">978-5-17-105969-9</t>
  </si>
  <si>
    <t xml:space="preserve">Галапагосы</t>
  </si>
  <si>
    <t xml:space="preserve">978-5-17-113805-9</t>
  </si>
  <si>
    <t xml:space="preserve">Алеф</t>
  </si>
  <si>
    <t xml:space="preserve">978-5-17-114903-1</t>
  </si>
  <si>
    <t xml:space="preserve">Уотсон Джеймс</t>
  </si>
  <si>
    <t xml:space="preserve">Двойная спираль</t>
  </si>
  <si>
    <t xml:space="preserve">978-5-17-121212-4</t>
  </si>
  <si>
    <t xml:space="preserve">Утраченный символ</t>
  </si>
  <si>
    <t xml:space="preserve">978-5-17-119471-0</t>
  </si>
  <si>
    <t xml:space="preserve">Бодлер Ш.</t>
  </si>
  <si>
    <t xml:space="preserve">Цветы зла</t>
  </si>
  <si>
    <t xml:space="preserve">978-5-17-120999-5</t>
  </si>
  <si>
    <t xml:space="preserve">Э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9,K7:K48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172.5</v>
      </c>
      <c r="K7" s="30"/>
    </row>
    <row r="8" customFormat="false" ht="12.75" hidden="false" customHeight="true" outlineLevel="0" collapsed="false">
      <c r="A8" s="31" t="n">
        <v>3119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204</v>
      </c>
      <c r="K8" s="37"/>
    </row>
    <row r="9" customFormat="false" ht="12.75" hidden="false" customHeight="true" outlineLevel="0" collapsed="false">
      <c r="A9" s="31" t="n">
        <v>31065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800</v>
      </c>
      <c r="H9" s="32"/>
      <c r="I9" s="35" t="s">
        <v>25</v>
      </c>
      <c r="J9" s="36" t="n">
        <v>198</v>
      </c>
      <c r="K9" s="37"/>
    </row>
    <row r="10" customFormat="false" ht="12.75" hidden="false" customHeight="true" outlineLevel="0" collapsed="false">
      <c r="A10" s="31" t="n">
        <v>31066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229.5</v>
      </c>
      <c r="K10" s="37"/>
    </row>
    <row r="11" customFormat="false" ht="12.75" hidden="false" customHeight="true" outlineLevel="0" collapsed="false">
      <c r="A11" s="31" t="n">
        <v>32012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154.5</v>
      </c>
      <c r="K11" s="37"/>
    </row>
    <row r="12" customFormat="false" ht="12.75" hidden="false" customHeight="true" outlineLevel="0" collapsed="false">
      <c r="A12" s="31" t="n">
        <v>33545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576</v>
      </c>
      <c r="H12" s="32" t="s">
        <v>24</v>
      </c>
      <c r="I12" s="35" t="s">
        <v>41</v>
      </c>
      <c r="J12" s="36" t="n">
        <v>264</v>
      </c>
      <c r="K12" s="37"/>
    </row>
    <row r="13" customFormat="false" ht="12.75" hidden="false" customHeight="true" outlineLevel="0" collapsed="false">
      <c r="A13" s="31" t="n">
        <v>34905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736</v>
      </c>
      <c r="H13" s="32"/>
      <c r="I13" s="35" t="s">
        <v>25</v>
      </c>
      <c r="J13" s="36" t="n">
        <v>321</v>
      </c>
      <c r="K13" s="37"/>
    </row>
    <row r="14" customFormat="false" ht="12.75" hidden="false" customHeight="true" outlineLevel="0" collapsed="false">
      <c r="A14" s="31" t="n">
        <v>34906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56</v>
      </c>
      <c r="H14" s="32"/>
      <c r="I14" s="35" t="s">
        <v>25</v>
      </c>
      <c r="J14" s="36" t="n">
        <v>193.5</v>
      </c>
      <c r="K14" s="37"/>
    </row>
    <row r="15" customFormat="false" ht="12.75" hidden="false" customHeight="true" outlineLevel="0" collapsed="false">
      <c r="A15" s="31" t="n">
        <v>32792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60</v>
      </c>
      <c r="H15" s="32" t="s">
        <v>24</v>
      </c>
      <c r="I15" s="35" t="s">
        <v>25</v>
      </c>
      <c r="J15" s="36" t="n">
        <v>255</v>
      </c>
      <c r="K15" s="37"/>
    </row>
    <row r="16" customFormat="false" ht="12.75" hidden="false" customHeight="true" outlineLevel="0" collapsed="false">
      <c r="A16" s="31" t="n">
        <v>34908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672</v>
      </c>
      <c r="H16" s="32" t="s">
        <v>24</v>
      </c>
      <c r="I16" s="35" t="s">
        <v>25</v>
      </c>
      <c r="J16" s="36" t="n">
        <v>213</v>
      </c>
      <c r="K16" s="37"/>
    </row>
    <row r="17" customFormat="false" ht="12.75" hidden="false" customHeight="true" outlineLevel="0" collapsed="false">
      <c r="A17" s="31" t="n">
        <v>34908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52</v>
      </c>
      <c r="H17" s="32"/>
      <c r="I17" s="35" t="s">
        <v>25</v>
      </c>
      <c r="J17" s="36" t="n">
        <v>193.5</v>
      </c>
      <c r="K17" s="37"/>
    </row>
    <row r="18" customFormat="false" ht="12.75" hidden="false" customHeight="true" outlineLevel="0" collapsed="false">
      <c r="A18" s="31" t="n">
        <v>350006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192</v>
      </c>
      <c r="H18" s="32" t="s">
        <v>24</v>
      </c>
      <c r="I18" s="35" t="s">
        <v>25</v>
      </c>
      <c r="J18" s="36" t="n">
        <v>226.5</v>
      </c>
      <c r="K18" s="37"/>
    </row>
    <row r="19" customFormat="false" ht="12.75" hidden="false" customHeight="true" outlineLevel="0" collapsed="false">
      <c r="A19" s="31" t="n">
        <v>353736</v>
      </c>
      <c r="B19" s="32" t="s">
        <v>60</v>
      </c>
      <c r="C19" s="33" t="s">
        <v>21</v>
      </c>
      <c r="D19" s="32" t="s">
        <v>61</v>
      </c>
      <c r="E19" s="32" t="s">
        <v>23</v>
      </c>
      <c r="F19" s="33" t="n">
        <v>2018</v>
      </c>
      <c r="G19" s="34" t="n">
        <v>320</v>
      </c>
      <c r="H19" s="32"/>
      <c r="I19" s="35" t="s">
        <v>25</v>
      </c>
      <c r="J19" s="36" t="n">
        <v>255</v>
      </c>
      <c r="K19" s="37"/>
    </row>
    <row r="20" customFormat="false" ht="12.75" hidden="false" customHeight="true" outlineLevel="0" collapsed="false">
      <c r="A20" s="31" t="n">
        <v>352928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416</v>
      </c>
      <c r="H20" s="32" t="s">
        <v>24</v>
      </c>
      <c r="I20" s="35" t="s">
        <v>25</v>
      </c>
      <c r="J20" s="36" t="n">
        <v>265.5</v>
      </c>
      <c r="K20" s="37"/>
    </row>
    <row r="21" customFormat="false" ht="12.75" hidden="false" customHeight="true" outlineLevel="0" collapsed="false">
      <c r="A21" s="31" t="n">
        <v>352923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352</v>
      </c>
      <c r="H21" s="32" t="s">
        <v>24</v>
      </c>
      <c r="I21" s="35" t="s">
        <v>25</v>
      </c>
      <c r="J21" s="36" t="n">
        <v>255</v>
      </c>
      <c r="K21" s="37"/>
    </row>
    <row r="22" customFormat="false" ht="12.75" hidden="false" customHeight="true" outlineLevel="0" collapsed="false">
      <c r="A22" s="31" t="n">
        <v>35292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672</v>
      </c>
      <c r="H22" s="32"/>
      <c r="I22" s="35" t="s">
        <v>25</v>
      </c>
      <c r="J22" s="36" t="n">
        <v>255</v>
      </c>
      <c r="K22" s="37"/>
    </row>
    <row r="23" customFormat="false" ht="12.75" hidden="false" customHeight="true" outlineLevel="0" collapsed="false">
      <c r="A23" s="31" t="n">
        <v>353931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9</v>
      </c>
      <c r="G23" s="34" t="n">
        <v>960</v>
      </c>
      <c r="H23" s="32"/>
      <c r="I23" s="35" t="s">
        <v>25</v>
      </c>
      <c r="J23" s="36" t="n">
        <v>285</v>
      </c>
      <c r="K23" s="37"/>
    </row>
    <row r="24" customFormat="false" ht="12.75" hidden="false" customHeight="true" outlineLevel="0" collapsed="false">
      <c r="A24" s="31" t="n">
        <v>353939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9</v>
      </c>
      <c r="G24" s="34" t="n">
        <v>480</v>
      </c>
      <c r="H24" s="32" t="s">
        <v>24</v>
      </c>
      <c r="I24" s="35" t="s">
        <v>25</v>
      </c>
      <c r="J24" s="36" t="n">
        <v>265.5</v>
      </c>
      <c r="K24" s="37"/>
    </row>
    <row r="25" customFormat="false" ht="12.75" hidden="false" customHeight="true" outlineLevel="0" collapsed="false">
      <c r="A25" s="31" t="n">
        <v>351559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6</v>
      </c>
      <c r="G25" s="34" t="n">
        <v>960</v>
      </c>
      <c r="H25" s="32" t="s">
        <v>24</v>
      </c>
      <c r="I25" s="35" t="s">
        <v>25</v>
      </c>
      <c r="J25" s="36" t="n">
        <v>276</v>
      </c>
      <c r="K25" s="37"/>
    </row>
    <row r="26" customFormat="false" ht="12.75" hidden="false" customHeight="true" outlineLevel="0" collapsed="false">
      <c r="A26" s="31" t="n">
        <v>354932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9</v>
      </c>
      <c r="G26" s="34" t="n">
        <v>544</v>
      </c>
      <c r="H26" s="32"/>
      <c r="I26" s="35" t="s">
        <v>41</v>
      </c>
      <c r="J26" s="36" t="n">
        <v>213</v>
      </c>
      <c r="K26" s="37"/>
    </row>
    <row r="27" customFormat="false" ht="12.75" hidden="false" customHeight="true" outlineLevel="0" collapsed="false">
      <c r="A27" s="31" t="n">
        <v>355512</v>
      </c>
      <c r="B27" s="32" t="s">
        <v>83</v>
      </c>
      <c r="C27" s="33" t="s">
        <v>55</v>
      </c>
      <c r="D27" s="32" t="s">
        <v>84</v>
      </c>
      <c r="E27" s="32" t="s">
        <v>23</v>
      </c>
      <c r="F27" s="33" t="n">
        <v>2016</v>
      </c>
      <c r="G27" s="34" t="n">
        <v>384</v>
      </c>
      <c r="H27" s="32" t="s">
        <v>24</v>
      </c>
      <c r="I27" s="35" t="s">
        <v>25</v>
      </c>
      <c r="J27" s="36" t="n">
        <v>193.5</v>
      </c>
      <c r="K27" s="37"/>
    </row>
    <row r="28" customFormat="false" ht="12.75" hidden="false" customHeight="true" outlineLevel="0" collapsed="false">
      <c r="A28" s="31" t="n">
        <v>334389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416</v>
      </c>
      <c r="H28" s="32" t="s">
        <v>24</v>
      </c>
      <c r="I28" s="35" t="s">
        <v>25</v>
      </c>
      <c r="J28" s="36" t="n">
        <v>345</v>
      </c>
      <c r="K28" s="37"/>
    </row>
    <row r="29" customFormat="false" ht="12.75" hidden="false" customHeight="true" outlineLevel="0" collapsed="false">
      <c r="A29" s="31" t="n">
        <v>354035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8</v>
      </c>
      <c r="G29" s="34" t="n">
        <v>480</v>
      </c>
      <c r="H29" s="32" t="s">
        <v>24</v>
      </c>
      <c r="I29" s="35" t="s">
        <v>91</v>
      </c>
      <c r="J29" s="36" t="n">
        <v>603</v>
      </c>
      <c r="K29" s="37"/>
    </row>
    <row r="30" customFormat="false" ht="12.75" hidden="false" customHeight="true" outlineLevel="0" collapsed="false">
      <c r="A30" s="31" t="n">
        <v>349331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8</v>
      </c>
      <c r="G30" s="34" t="n">
        <v>320</v>
      </c>
      <c r="H30" s="32"/>
      <c r="I30" s="35" t="s">
        <v>25</v>
      </c>
      <c r="J30" s="36" t="n">
        <v>244.5</v>
      </c>
      <c r="K30" s="37"/>
    </row>
    <row r="31" customFormat="false" ht="12.75" hidden="false" customHeight="true" outlineLevel="0" collapsed="false">
      <c r="A31" s="31" t="n">
        <v>352930</v>
      </c>
      <c r="B31" s="32" t="s">
        <v>95</v>
      </c>
      <c r="C31" s="33" t="s">
        <v>49</v>
      </c>
      <c r="D31" s="32" t="s">
        <v>96</v>
      </c>
      <c r="E31" s="32" t="s">
        <v>23</v>
      </c>
      <c r="F31" s="33" t="n">
        <v>2018</v>
      </c>
      <c r="G31" s="34" t="n">
        <v>192</v>
      </c>
      <c r="H31" s="32"/>
      <c r="I31" s="35" t="s">
        <v>25</v>
      </c>
      <c r="J31" s="36" t="n">
        <v>265.5</v>
      </c>
      <c r="K31" s="37"/>
    </row>
    <row r="32" customFormat="false" ht="12.75" hidden="false" customHeight="true" outlineLevel="0" collapsed="false">
      <c r="A32" s="31" t="n">
        <v>363803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9</v>
      </c>
      <c r="G32" s="34" t="n">
        <v>224</v>
      </c>
      <c r="H32" s="32" t="s">
        <v>24</v>
      </c>
      <c r="I32" s="35" t="s">
        <v>25</v>
      </c>
      <c r="J32" s="36" t="n">
        <v>234</v>
      </c>
      <c r="K32" s="37"/>
    </row>
    <row r="33" customFormat="false" ht="12.75" hidden="false" customHeight="true" outlineLevel="0" collapsed="false">
      <c r="A33" s="31" t="n">
        <v>364376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9</v>
      </c>
      <c r="G33" s="34" t="n">
        <v>576</v>
      </c>
      <c r="H33" s="32"/>
      <c r="I33" s="35" t="s">
        <v>25</v>
      </c>
      <c r="J33" s="36" t="n">
        <v>393</v>
      </c>
      <c r="K33" s="37"/>
    </row>
    <row r="34" customFormat="false" ht="12.75" hidden="false" customHeight="true" outlineLevel="0" collapsed="false">
      <c r="A34" s="31" t="n">
        <v>367432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320</v>
      </c>
      <c r="H34" s="32"/>
      <c r="I34" s="35" t="s">
        <v>25</v>
      </c>
      <c r="J34" s="36" t="n">
        <v>265.5</v>
      </c>
      <c r="K34" s="37"/>
    </row>
    <row r="35" customFormat="false" ht="12.75" hidden="false" customHeight="true" outlineLevel="0" collapsed="false">
      <c r="A35" s="31" t="n">
        <v>367434</v>
      </c>
      <c r="B35" s="32" t="s">
        <v>106</v>
      </c>
      <c r="C35" s="33" t="s">
        <v>75</v>
      </c>
      <c r="D35" s="32" t="s">
        <v>107</v>
      </c>
      <c r="E35" s="32" t="s">
        <v>23</v>
      </c>
      <c r="F35" s="33" t="n">
        <v>2019</v>
      </c>
      <c r="G35" s="34" t="n">
        <v>832</v>
      </c>
      <c r="H35" s="32"/>
      <c r="I35" s="35" t="s">
        <v>25</v>
      </c>
      <c r="J35" s="36" t="n">
        <v>342</v>
      </c>
      <c r="K35" s="37"/>
    </row>
    <row r="36" customFormat="false" ht="12.75" hidden="false" customHeight="true" outlineLevel="0" collapsed="false">
      <c r="A36" s="31" t="n">
        <v>356184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352</v>
      </c>
      <c r="H36" s="32"/>
      <c r="I36" s="35" t="s">
        <v>25</v>
      </c>
      <c r="J36" s="36" t="n">
        <v>342</v>
      </c>
      <c r="K36" s="37"/>
    </row>
    <row r="37" customFormat="false" ht="12.75" hidden="false" customHeight="true" outlineLevel="0" collapsed="false">
      <c r="A37" s="31" t="n">
        <v>369730</v>
      </c>
      <c r="B37" s="32" t="s">
        <v>111</v>
      </c>
      <c r="C37" s="33" t="s">
        <v>75</v>
      </c>
      <c r="D37" s="32" t="s">
        <v>112</v>
      </c>
      <c r="E37" s="32" t="s">
        <v>23</v>
      </c>
      <c r="F37" s="33" t="n">
        <v>2018</v>
      </c>
      <c r="G37" s="34" t="n">
        <v>352</v>
      </c>
      <c r="H37" s="32" t="s">
        <v>24</v>
      </c>
      <c r="I37" s="35" t="s">
        <v>25</v>
      </c>
      <c r="J37" s="36" t="n">
        <v>276</v>
      </c>
      <c r="K37" s="37"/>
    </row>
    <row r="38" customFormat="false" ht="12.75" hidden="false" customHeight="true" outlineLevel="0" collapsed="false">
      <c r="A38" s="31" t="n">
        <v>369744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8</v>
      </c>
      <c r="G38" s="34" t="n">
        <v>640</v>
      </c>
      <c r="H38" s="32" t="s">
        <v>24</v>
      </c>
      <c r="I38" s="35" t="s">
        <v>25</v>
      </c>
      <c r="J38" s="36" t="n">
        <v>253.5</v>
      </c>
      <c r="K38" s="37"/>
    </row>
    <row r="39" customFormat="false" ht="12.75" hidden="false" customHeight="true" outlineLevel="0" collapsed="false">
      <c r="A39" s="31" t="n">
        <v>369303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20</v>
      </c>
      <c r="G39" s="34" t="n">
        <v>416</v>
      </c>
      <c r="H39" s="32"/>
      <c r="I39" s="35" t="s">
        <v>41</v>
      </c>
      <c r="J39" s="36" t="n">
        <v>199.5</v>
      </c>
      <c r="K39" s="37"/>
    </row>
    <row r="40" customFormat="false" ht="12.75" hidden="false" customHeight="true" outlineLevel="0" collapsed="false">
      <c r="A40" s="31" t="n">
        <v>374192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9</v>
      </c>
      <c r="G40" s="34" t="n">
        <v>288</v>
      </c>
      <c r="H40" s="32"/>
      <c r="I40" s="35" t="s">
        <v>25</v>
      </c>
      <c r="J40" s="36" t="n">
        <v>255</v>
      </c>
      <c r="K40" s="37"/>
    </row>
    <row r="41" customFormat="false" ht="12.75" hidden="false" customHeight="true" outlineLevel="0" collapsed="false">
      <c r="A41" s="31" t="n">
        <v>374195</v>
      </c>
      <c r="B41" s="32" t="s">
        <v>122</v>
      </c>
      <c r="C41" s="33" t="s">
        <v>123</v>
      </c>
      <c r="D41" s="32" t="s">
        <v>124</v>
      </c>
      <c r="E41" s="32" t="s">
        <v>23</v>
      </c>
      <c r="F41" s="33" t="n">
        <v>2020</v>
      </c>
      <c r="G41" s="34" t="n">
        <v>416</v>
      </c>
      <c r="H41" s="32" t="s">
        <v>24</v>
      </c>
      <c r="I41" s="35" t="s">
        <v>25</v>
      </c>
      <c r="J41" s="36" t="n">
        <v>213</v>
      </c>
      <c r="K41" s="37"/>
    </row>
    <row r="42" customFormat="false" ht="12.75" hidden="false" customHeight="true" outlineLevel="0" collapsed="false">
      <c r="A42" s="31" t="n">
        <v>374199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19</v>
      </c>
      <c r="G42" s="34" t="n">
        <v>544</v>
      </c>
      <c r="H42" s="32"/>
      <c r="I42" s="35" t="s">
        <v>25</v>
      </c>
      <c r="J42" s="36" t="n">
        <v>234</v>
      </c>
      <c r="K42" s="37"/>
    </row>
    <row r="43" customFormat="false" ht="12.75" hidden="false" customHeight="true" outlineLevel="0" collapsed="false">
      <c r="A43" s="31" t="n">
        <v>374201</v>
      </c>
      <c r="B43" s="32" t="s">
        <v>128</v>
      </c>
      <c r="C43" s="33" t="s">
        <v>129</v>
      </c>
      <c r="D43" s="32" t="s">
        <v>130</v>
      </c>
      <c r="E43" s="32" t="s">
        <v>23</v>
      </c>
      <c r="F43" s="33" t="n">
        <v>2020</v>
      </c>
      <c r="G43" s="34" t="n">
        <v>384</v>
      </c>
      <c r="H43" s="32" t="s">
        <v>131</v>
      </c>
      <c r="I43" s="35" t="s">
        <v>25</v>
      </c>
      <c r="J43" s="36" t="n">
        <v>193.5</v>
      </c>
      <c r="K43" s="37"/>
    </row>
    <row r="44" customFormat="false" ht="12.75" hidden="false" customHeight="true" outlineLevel="0" collapsed="false">
      <c r="A44" s="31" t="n">
        <v>374236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0</v>
      </c>
      <c r="G44" s="34" t="n">
        <v>320</v>
      </c>
      <c r="H44" s="32"/>
      <c r="I44" s="35" t="s">
        <v>25</v>
      </c>
      <c r="J44" s="36" t="n">
        <v>265.5</v>
      </c>
      <c r="K44" s="37"/>
    </row>
    <row r="45" customFormat="false" ht="12.75" hidden="false" customHeight="true" outlineLevel="0" collapsed="false">
      <c r="A45" s="31" t="n">
        <v>374259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18</v>
      </c>
      <c r="G45" s="34" t="n">
        <v>352</v>
      </c>
      <c r="H45" s="32"/>
      <c r="I45" s="35" t="s">
        <v>25</v>
      </c>
      <c r="J45" s="36" t="n">
        <v>265.5</v>
      </c>
      <c r="K45" s="37"/>
    </row>
    <row r="46" customFormat="false" ht="12.75" hidden="false" customHeight="true" outlineLevel="0" collapsed="false">
      <c r="A46" s="31" t="n">
        <v>374264</v>
      </c>
      <c r="B46" s="32" t="s">
        <v>138</v>
      </c>
      <c r="C46" s="33" t="s">
        <v>139</v>
      </c>
      <c r="D46" s="32" t="s">
        <v>140</v>
      </c>
      <c r="E46" s="32" t="s">
        <v>23</v>
      </c>
      <c r="F46" s="33" t="n">
        <v>2020</v>
      </c>
      <c r="G46" s="34" t="n">
        <v>448</v>
      </c>
      <c r="H46" s="32"/>
      <c r="I46" s="35" t="s">
        <v>25</v>
      </c>
      <c r="J46" s="36" t="n">
        <v>285</v>
      </c>
      <c r="K46" s="37"/>
    </row>
    <row r="47" customFormat="false" ht="12.75" hidden="false" customHeight="true" outlineLevel="0" collapsed="false">
      <c r="A47" s="31" t="n">
        <v>374306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19</v>
      </c>
      <c r="G47" s="34" t="n">
        <v>224</v>
      </c>
      <c r="H47" s="32"/>
      <c r="I47" s="35" t="s">
        <v>25</v>
      </c>
      <c r="J47" s="36" t="n">
        <v>234</v>
      </c>
      <c r="K47" s="37"/>
    </row>
    <row r="48" customFormat="false" ht="12.75" hidden="false" customHeight="true" outlineLevel="0" collapsed="false">
      <c r="A48" s="31" t="n">
        <v>374307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19</v>
      </c>
      <c r="G48" s="34" t="n">
        <v>352</v>
      </c>
      <c r="H48" s="32"/>
      <c r="I48" s="35" t="s">
        <v>25</v>
      </c>
      <c r="J48" s="36" t="n">
        <v>265.5</v>
      </c>
      <c r="K48" s="37"/>
    </row>
    <row r="49" customFormat="false" ht="12.75" hidden="false" customHeight="true" outlineLevel="0" collapsed="false">
      <c r="A49" s="31" t="n">
        <v>346381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18</v>
      </c>
      <c r="G49" s="34" t="n">
        <v>480</v>
      </c>
      <c r="H49" s="32" t="s">
        <v>24</v>
      </c>
      <c r="I49" s="35" t="s">
        <v>25</v>
      </c>
      <c r="J49" s="36" t="n">
        <v>285</v>
      </c>
      <c r="K49" s="37"/>
    </row>
    <row r="50" customFormat="false" ht="12.75" hidden="false" customHeight="true" outlineLevel="0" collapsed="false">
      <c r="A50" s="31" t="n">
        <v>349332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18</v>
      </c>
      <c r="G50" s="34" t="n">
        <v>288</v>
      </c>
      <c r="H50" s="32"/>
      <c r="I50" s="35" t="s">
        <v>25</v>
      </c>
      <c r="J50" s="36" t="n">
        <v>255</v>
      </c>
      <c r="K50" s="37"/>
    </row>
    <row r="51" customFormat="false" ht="12.75" hidden="false" customHeight="true" outlineLevel="0" collapsed="false">
      <c r="A51" s="31" t="n">
        <v>349087</v>
      </c>
      <c r="B51" s="32" t="s">
        <v>153</v>
      </c>
      <c r="C51" s="33" t="s">
        <v>154</v>
      </c>
      <c r="D51" s="32" t="s">
        <v>155</v>
      </c>
      <c r="E51" s="32" t="s">
        <v>23</v>
      </c>
      <c r="F51" s="33" t="n">
        <v>2017</v>
      </c>
      <c r="G51" s="34" t="n">
        <v>256</v>
      </c>
      <c r="H51" s="32" t="s">
        <v>24</v>
      </c>
      <c r="I51" s="35" t="s">
        <v>25</v>
      </c>
      <c r="J51" s="36" t="n">
        <v>280.5</v>
      </c>
      <c r="K51" s="37"/>
    </row>
    <row r="52" customFormat="false" ht="12.75" hidden="false" customHeight="true" outlineLevel="0" collapsed="false">
      <c r="A52" s="31" t="n">
        <v>363889</v>
      </c>
      <c r="B52" s="32" t="s">
        <v>156</v>
      </c>
      <c r="C52" s="33" t="s">
        <v>157</v>
      </c>
      <c r="D52" s="32" t="s">
        <v>158</v>
      </c>
      <c r="E52" s="32" t="s">
        <v>23</v>
      </c>
      <c r="F52" s="33" t="n">
        <v>2019</v>
      </c>
      <c r="G52" s="34" t="n">
        <v>384</v>
      </c>
      <c r="H52" s="32"/>
      <c r="I52" s="35" t="s">
        <v>25</v>
      </c>
      <c r="J52" s="36" t="n">
        <v>285</v>
      </c>
      <c r="K52" s="37"/>
    </row>
    <row r="53" customFormat="false" ht="12.75" hidden="false" customHeight="true" outlineLevel="0" collapsed="false">
      <c r="A53" s="31" t="n">
        <v>367471</v>
      </c>
      <c r="B53" s="32" t="s">
        <v>159</v>
      </c>
      <c r="C53" s="33" t="s">
        <v>160</v>
      </c>
      <c r="D53" s="32" t="s">
        <v>161</v>
      </c>
      <c r="E53" s="32" t="s">
        <v>23</v>
      </c>
      <c r="F53" s="33" t="n">
        <v>2020</v>
      </c>
      <c r="G53" s="34" t="n">
        <v>384</v>
      </c>
      <c r="H53" s="32" t="s">
        <v>24</v>
      </c>
      <c r="I53" s="35" t="s">
        <v>25</v>
      </c>
      <c r="J53" s="36" t="n">
        <v>181.5</v>
      </c>
      <c r="K53" s="37"/>
    </row>
    <row r="54" customFormat="false" ht="12.75" hidden="false" customHeight="true" outlineLevel="0" collapsed="false">
      <c r="A54" s="31" t="n">
        <v>369729</v>
      </c>
      <c r="B54" s="32" t="s">
        <v>162</v>
      </c>
      <c r="C54" s="33" t="s">
        <v>154</v>
      </c>
      <c r="D54" s="32" t="s">
        <v>163</v>
      </c>
      <c r="E54" s="32" t="s">
        <v>23</v>
      </c>
      <c r="F54" s="33" t="n">
        <v>2019</v>
      </c>
      <c r="G54" s="34" t="n">
        <v>320</v>
      </c>
      <c r="H54" s="32" t="s">
        <v>24</v>
      </c>
      <c r="I54" s="35" t="s">
        <v>25</v>
      </c>
      <c r="J54" s="36" t="n">
        <v>300</v>
      </c>
      <c r="K54" s="37"/>
    </row>
    <row r="55" customFormat="false" ht="12.75" hidden="false" customHeight="true" outlineLevel="0" collapsed="false">
      <c r="A55" s="31" t="n">
        <v>367303</v>
      </c>
      <c r="B55" s="32" t="s">
        <v>164</v>
      </c>
      <c r="C55" s="33" t="s">
        <v>165</v>
      </c>
      <c r="D55" s="32" t="s">
        <v>166</v>
      </c>
      <c r="E55" s="32" t="s">
        <v>23</v>
      </c>
      <c r="F55" s="33" t="n">
        <v>2019</v>
      </c>
      <c r="G55" s="34" t="n">
        <v>416</v>
      </c>
      <c r="H55" s="32"/>
      <c r="I55" s="35" t="s">
        <v>25</v>
      </c>
      <c r="J55" s="36" t="n">
        <v>276</v>
      </c>
      <c r="K55" s="37"/>
    </row>
    <row r="56" customFormat="false" ht="12.75" hidden="false" customHeight="true" outlineLevel="0" collapsed="false">
      <c r="A56" s="31" t="n">
        <v>346802</v>
      </c>
      <c r="B56" s="32" t="s">
        <v>167</v>
      </c>
      <c r="C56" s="33" t="s">
        <v>168</v>
      </c>
      <c r="D56" s="32" t="s">
        <v>169</v>
      </c>
      <c r="E56" s="32" t="s">
        <v>23</v>
      </c>
      <c r="F56" s="33" t="n">
        <v>2019</v>
      </c>
      <c r="G56" s="34" t="n">
        <v>576</v>
      </c>
      <c r="H56" s="32"/>
      <c r="I56" s="35" t="s">
        <v>25</v>
      </c>
      <c r="J56" s="36" t="n">
        <v>300</v>
      </c>
      <c r="K56" s="37"/>
    </row>
    <row r="57" customFormat="false" ht="12.75" hidden="false" customHeight="true" outlineLevel="0" collapsed="false">
      <c r="A57" s="31" t="n">
        <v>374312</v>
      </c>
      <c r="B57" s="32" t="s">
        <v>170</v>
      </c>
      <c r="C57" s="33" t="s">
        <v>171</v>
      </c>
      <c r="D57" s="32" t="s">
        <v>172</v>
      </c>
      <c r="E57" s="32" t="s">
        <v>23</v>
      </c>
      <c r="F57" s="33" t="n">
        <v>2020</v>
      </c>
      <c r="G57" s="34" t="n">
        <v>352</v>
      </c>
      <c r="H57" s="32"/>
      <c r="I57" s="35" t="s">
        <v>25</v>
      </c>
      <c r="J57" s="36" t="n">
        <v>199.5</v>
      </c>
      <c r="K57" s="37"/>
    </row>
    <row r="58" customFormat="false" ht="12.75" hidden="false" customHeight="true" outlineLevel="0" collapsed="false">
      <c r="A58" s="31" t="n">
        <v>319013</v>
      </c>
      <c r="B58" s="32" t="s">
        <v>173</v>
      </c>
      <c r="C58" s="33" t="s">
        <v>174</v>
      </c>
      <c r="D58" s="32" t="s">
        <v>175</v>
      </c>
      <c r="E58" s="32" t="s">
        <v>23</v>
      </c>
      <c r="F58" s="33" t="n">
        <v>2017</v>
      </c>
      <c r="G58" s="34" t="n">
        <v>352</v>
      </c>
      <c r="H58" s="32" t="s">
        <v>24</v>
      </c>
      <c r="I58" s="35" t="s">
        <v>25</v>
      </c>
      <c r="J58" s="36" t="n">
        <v>276</v>
      </c>
      <c r="K58" s="37"/>
    </row>
    <row r="59" customFormat="false" ht="12.75" hidden="false" customHeight="true" outlineLevel="0" collapsed="false">
      <c r="A59" s="31" t="n">
        <v>311942</v>
      </c>
      <c r="B59" s="32" t="s">
        <v>176</v>
      </c>
      <c r="C59" s="33" t="s">
        <v>177</v>
      </c>
      <c r="D59" s="32" t="s">
        <v>178</v>
      </c>
      <c r="E59" s="32" t="s">
        <v>23</v>
      </c>
      <c r="F59" s="33" t="n">
        <v>2017</v>
      </c>
      <c r="G59" s="34" t="n">
        <v>384</v>
      </c>
      <c r="H59" s="32" t="s">
        <v>24</v>
      </c>
      <c r="I59" s="35" t="s">
        <v>25</v>
      </c>
      <c r="J59" s="36" t="n">
        <v>303</v>
      </c>
      <c r="K59" s="37"/>
    </row>
    <row r="60" customFormat="false" ht="12.75" hidden="false" customHeight="true" outlineLevel="0" collapsed="false">
      <c r="A60" s="31" t="n">
        <v>379029</v>
      </c>
      <c r="B60" s="32" t="s">
        <v>179</v>
      </c>
      <c r="C60" s="33" t="s">
        <v>180</v>
      </c>
      <c r="D60" s="32" t="s">
        <v>181</v>
      </c>
      <c r="E60" s="32" t="s">
        <v>23</v>
      </c>
      <c r="F60" s="33" t="n">
        <v>2019</v>
      </c>
      <c r="G60" s="34" t="n">
        <v>832</v>
      </c>
      <c r="H60" s="32" t="s">
        <v>24</v>
      </c>
      <c r="I60" s="35" t="s">
        <v>25</v>
      </c>
      <c r="J60" s="36" t="n">
        <v>592.5</v>
      </c>
      <c r="K60" s="37"/>
    </row>
    <row r="61" customFormat="false" ht="12.75" hidden="false" customHeight="true" outlineLevel="0" collapsed="false">
      <c r="A61" s="31" t="n">
        <v>366984</v>
      </c>
      <c r="B61" s="32" t="s">
        <v>182</v>
      </c>
      <c r="C61" s="33" t="s">
        <v>183</v>
      </c>
      <c r="D61" s="32" t="s">
        <v>184</v>
      </c>
      <c r="E61" s="32" t="s">
        <v>23</v>
      </c>
      <c r="F61" s="33" t="n">
        <v>2019</v>
      </c>
      <c r="G61" s="34" t="n">
        <v>320</v>
      </c>
      <c r="H61" s="32" t="s">
        <v>24</v>
      </c>
      <c r="I61" s="35" t="s">
        <v>25</v>
      </c>
      <c r="J61" s="36" t="n">
        <v>202.5</v>
      </c>
      <c r="K61" s="37"/>
    </row>
    <row r="62" customFormat="false" ht="12.75" hidden="false" customHeight="true" outlineLevel="0" collapsed="false">
      <c r="A62" s="31" t="n">
        <v>369441</v>
      </c>
      <c r="B62" s="32" t="s">
        <v>185</v>
      </c>
      <c r="C62" s="33" t="s">
        <v>186</v>
      </c>
      <c r="D62" s="32" t="s">
        <v>187</v>
      </c>
      <c r="E62" s="32" t="s">
        <v>23</v>
      </c>
      <c r="F62" s="33" t="n">
        <v>2019</v>
      </c>
      <c r="G62" s="34" t="n">
        <v>704</v>
      </c>
      <c r="H62" s="32" t="s">
        <v>24</v>
      </c>
      <c r="I62" s="35" t="s">
        <v>41</v>
      </c>
      <c r="J62" s="36" t="n">
        <v>234</v>
      </c>
      <c r="K62" s="37"/>
    </row>
    <row r="63" customFormat="false" ht="12.75" hidden="false" customHeight="true" outlineLevel="0" collapsed="false">
      <c r="A63" s="31" t="n">
        <v>384364</v>
      </c>
      <c r="B63" s="32" t="s">
        <v>188</v>
      </c>
      <c r="C63" s="33" t="s">
        <v>189</v>
      </c>
      <c r="D63" s="32" t="s">
        <v>190</v>
      </c>
      <c r="E63" s="32" t="s">
        <v>23</v>
      </c>
      <c r="F63" s="33" t="n">
        <v>2020</v>
      </c>
      <c r="G63" s="34" t="n">
        <v>1</v>
      </c>
      <c r="H63" s="32"/>
      <c r="I63" s="35" t="s">
        <v>25</v>
      </c>
      <c r="J63" s="36" t="n">
        <v>357</v>
      </c>
      <c r="K63" s="37"/>
    </row>
    <row r="64" customFormat="false" ht="12.75" hidden="false" customHeight="true" outlineLevel="0" collapsed="false">
      <c r="A64" s="31" t="n">
        <v>384374</v>
      </c>
      <c r="B64" s="32" t="s">
        <v>191</v>
      </c>
      <c r="C64" s="33" t="s">
        <v>192</v>
      </c>
      <c r="D64" s="32" t="s">
        <v>193</v>
      </c>
      <c r="E64" s="32" t="s">
        <v>23</v>
      </c>
      <c r="F64" s="33" t="n">
        <v>2020</v>
      </c>
      <c r="G64" s="34" t="n">
        <v>480</v>
      </c>
      <c r="H64" s="32"/>
      <c r="I64" s="35" t="s">
        <v>25</v>
      </c>
      <c r="J64" s="36" t="n">
        <v>300</v>
      </c>
      <c r="K64" s="37"/>
    </row>
    <row r="65" customFormat="false" ht="12.75" hidden="false" customHeight="true" outlineLevel="0" collapsed="false">
      <c r="A65" s="31" t="n">
        <v>384375</v>
      </c>
      <c r="B65" s="32" t="s">
        <v>194</v>
      </c>
      <c r="C65" s="33" t="s">
        <v>195</v>
      </c>
      <c r="D65" s="32" t="s">
        <v>196</v>
      </c>
      <c r="E65" s="32" t="s">
        <v>23</v>
      </c>
      <c r="F65" s="33" t="n">
        <v>2020</v>
      </c>
      <c r="G65" s="34" t="n">
        <v>416</v>
      </c>
      <c r="H65" s="32"/>
      <c r="I65" s="35" t="s">
        <v>25</v>
      </c>
      <c r="J65" s="36" t="n">
        <v>199.5</v>
      </c>
      <c r="K65" s="37"/>
    </row>
    <row r="66" customFormat="false" ht="12.75" hidden="false" customHeight="true" outlineLevel="0" collapsed="false">
      <c r="A66" s="31" t="n">
        <v>387626</v>
      </c>
      <c r="B66" s="32" t="s">
        <v>197</v>
      </c>
      <c r="C66" s="33" t="s">
        <v>198</v>
      </c>
      <c r="D66" s="32" t="s">
        <v>199</v>
      </c>
      <c r="E66" s="32" t="s">
        <v>23</v>
      </c>
      <c r="F66" s="33" t="n">
        <v>2020</v>
      </c>
      <c r="G66" s="34" t="n">
        <v>480</v>
      </c>
      <c r="H66" s="32"/>
      <c r="I66" s="35" t="s">
        <v>25</v>
      </c>
      <c r="J66" s="36" t="n">
        <v>304.5</v>
      </c>
      <c r="K66" s="37"/>
    </row>
    <row r="67" customFormat="false" ht="12.75" hidden="false" customHeight="true" outlineLevel="0" collapsed="false">
      <c r="A67" s="31" t="n">
        <v>346939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21</v>
      </c>
      <c r="G67" s="34" t="n">
        <v>288</v>
      </c>
      <c r="H67" s="32"/>
      <c r="I67" s="35" t="s">
        <v>25</v>
      </c>
      <c r="J67" s="36" t="n">
        <v>174</v>
      </c>
      <c r="K67" s="37"/>
    </row>
    <row r="68" customFormat="false" ht="12.75" hidden="false" customHeight="true" outlineLevel="0" collapsed="false">
      <c r="A68" s="31" t="n">
        <v>379493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19</v>
      </c>
      <c r="G68" s="34" t="n">
        <v>480</v>
      </c>
      <c r="H68" s="32"/>
      <c r="I68" s="35" t="s">
        <v>25</v>
      </c>
      <c r="J68" s="36" t="n">
        <v>270</v>
      </c>
      <c r="K68" s="37"/>
    </row>
    <row r="69" customFormat="false" ht="12.75" hidden="false" customHeight="true" outlineLevel="0" collapsed="false">
      <c r="A69" s="31" t="n">
        <v>379492</v>
      </c>
      <c r="B69" s="32" t="s">
        <v>206</v>
      </c>
      <c r="C69" s="33" t="s">
        <v>204</v>
      </c>
      <c r="D69" s="32" t="s">
        <v>207</v>
      </c>
      <c r="E69" s="32" t="s">
        <v>23</v>
      </c>
      <c r="F69" s="33" t="n">
        <v>2019</v>
      </c>
      <c r="G69" s="34" t="n">
        <v>800</v>
      </c>
      <c r="H69" s="32"/>
      <c r="I69" s="35" t="s">
        <v>25</v>
      </c>
      <c r="J69" s="36" t="n">
        <v>319.5</v>
      </c>
      <c r="K69" s="37"/>
    </row>
    <row r="70" customFormat="false" ht="12.75" hidden="false" customHeight="true" outlineLevel="0" collapsed="false">
      <c r="A70" s="31" t="n">
        <v>389248</v>
      </c>
      <c r="B70" s="32" t="s">
        <v>208</v>
      </c>
      <c r="C70" s="33" t="s">
        <v>209</v>
      </c>
      <c r="D70" s="32" t="s">
        <v>210</v>
      </c>
      <c r="E70" s="32" t="s">
        <v>23</v>
      </c>
      <c r="F70" s="33" t="n">
        <v>2020</v>
      </c>
      <c r="G70" s="34" t="n">
        <v>800</v>
      </c>
      <c r="H70" s="32"/>
      <c r="I70" s="35" t="s">
        <v>25</v>
      </c>
      <c r="J70" s="36" t="n">
        <v>280.5</v>
      </c>
      <c r="K70" s="37"/>
    </row>
    <row r="71" customFormat="false" ht="12.75" hidden="false" customHeight="true" outlineLevel="0" collapsed="false">
      <c r="A71" s="31" t="n">
        <v>390069</v>
      </c>
      <c r="B71" s="32" t="s">
        <v>211</v>
      </c>
      <c r="C71" s="33" t="s">
        <v>212</v>
      </c>
      <c r="D71" s="32" t="s">
        <v>213</v>
      </c>
      <c r="E71" s="32" t="s">
        <v>23</v>
      </c>
      <c r="F71" s="33" t="n">
        <v>2020</v>
      </c>
      <c r="G71" s="34" t="n">
        <v>480</v>
      </c>
      <c r="H71" s="32" t="s">
        <v>24</v>
      </c>
      <c r="I71" s="35" t="s">
        <v>25</v>
      </c>
      <c r="J71" s="36" t="n">
        <v>289.5</v>
      </c>
      <c r="K71" s="37"/>
    </row>
    <row r="72" customFormat="false" ht="12.75" hidden="false" customHeight="true" outlineLevel="0" collapsed="false">
      <c r="A72" s="31" t="n">
        <v>390123</v>
      </c>
      <c r="B72" s="32" t="s">
        <v>214</v>
      </c>
      <c r="C72" s="33" t="s">
        <v>215</v>
      </c>
      <c r="D72" s="32" t="s">
        <v>216</v>
      </c>
      <c r="E72" s="32" t="s">
        <v>23</v>
      </c>
      <c r="F72" s="33" t="n">
        <v>2020</v>
      </c>
      <c r="G72" s="34" t="n">
        <v>352</v>
      </c>
      <c r="H72" s="32"/>
      <c r="I72" s="35" t="s">
        <v>25</v>
      </c>
      <c r="J72" s="36" t="n">
        <v>216</v>
      </c>
      <c r="K72" s="37"/>
    </row>
    <row r="73" customFormat="false" ht="12.75" hidden="false" customHeight="true" outlineLevel="0" collapsed="false">
      <c r="A73" s="31" t="n">
        <v>390128</v>
      </c>
      <c r="B73" s="32" t="s">
        <v>217</v>
      </c>
      <c r="C73" s="33" t="s">
        <v>186</v>
      </c>
      <c r="D73" s="32" t="s">
        <v>218</v>
      </c>
      <c r="E73" s="32" t="s">
        <v>23</v>
      </c>
      <c r="F73" s="33" t="n">
        <v>2021</v>
      </c>
      <c r="G73" s="34" t="n">
        <v>800</v>
      </c>
      <c r="H73" s="32" t="s">
        <v>24</v>
      </c>
      <c r="I73" s="35" t="s">
        <v>25</v>
      </c>
      <c r="J73" s="36" t="n">
        <v>270</v>
      </c>
      <c r="K73" s="37"/>
    </row>
    <row r="74" customFormat="false" ht="12.75" hidden="false" customHeight="true" outlineLevel="0" collapsed="false">
      <c r="A74" s="31" t="n">
        <v>390135</v>
      </c>
      <c r="B74" s="32" t="s">
        <v>219</v>
      </c>
      <c r="C74" s="33" t="s">
        <v>220</v>
      </c>
      <c r="D74" s="32" t="s">
        <v>221</v>
      </c>
      <c r="E74" s="32" t="s">
        <v>23</v>
      </c>
      <c r="F74" s="33" t="n">
        <v>2020</v>
      </c>
      <c r="G74" s="34" t="n">
        <v>544</v>
      </c>
      <c r="H74" s="32"/>
      <c r="I74" s="35" t="s">
        <v>25</v>
      </c>
      <c r="J74" s="36" t="n">
        <v>289.5</v>
      </c>
      <c r="K74" s="37"/>
    </row>
    <row r="75" customFormat="false" ht="12.75" hidden="false" customHeight="true" outlineLevel="0" collapsed="false">
      <c r="A75" s="31" t="n">
        <v>390139</v>
      </c>
      <c r="B75" s="32" t="s">
        <v>222</v>
      </c>
      <c r="C75" s="33" t="s">
        <v>223</v>
      </c>
      <c r="D75" s="32" t="s">
        <v>224</v>
      </c>
      <c r="E75" s="32" t="s">
        <v>23</v>
      </c>
      <c r="F75" s="33" t="n">
        <v>2021</v>
      </c>
      <c r="G75" s="34" t="n">
        <v>288</v>
      </c>
      <c r="H75" s="32"/>
      <c r="I75" s="35" t="s">
        <v>25</v>
      </c>
      <c r="J75" s="36" t="n">
        <v>258</v>
      </c>
      <c r="K75" s="37"/>
    </row>
    <row r="76" customFormat="false" ht="12.75" hidden="false" customHeight="true" outlineLevel="0" collapsed="false">
      <c r="A76" s="31" t="n">
        <v>391594</v>
      </c>
      <c r="B76" s="32" t="s">
        <v>225</v>
      </c>
      <c r="C76" s="33" t="s">
        <v>226</v>
      </c>
      <c r="D76" s="32" t="s">
        <v>227</v>
      </c>
      <c r="E76" s="32" t="s">
        <v>23</v>
      </c>
      <c r="F76" s="33" t="n">
        <v>2020</v>
      </c>
      <c r="G76" s="34" t="n">
        <v>768</v>
      </c>
      <c r="H76" s="32"/>
      <c r="I76" s="35" t="s">
        <v>41</v>
      </c>
      <c r="J76" s="36" t="n">
        <v>348</v>
      </c>
      <c r="K76" s="37"/>
    </row>
    <row r="77" customFormat="false" ht="12.75" hidden="false" customHeight="true" outlineLevel="0" collapsed="false">
      <c r="A77" s="31" t="n">
        <v>372234</v>
      </c>
      <c r="B77" s="32" t="s">
        <v>228</v>
      </c>
      <c r="C77" s="33" t="s">
        <v>229</v>
      </c>
      <c r="D77" s="32" t="s">
        <v>230</v>
      </c>
      <c r="E77" s="32" t="s">
        <v>23</v>
      </c>
      <c r="F77" s="33" t="n">
        <v>2020</v>
      </c>
      <c r="G77" s="34" t="n">
        <v>128</v>
      </c>
      <c r="H77" s="32"/>
      <c r="I77" s="35" t="s">
        <v>25</v>
      </c>
      <c r="J77" s="36" t="n">
        <v>228</v>
      </c>
      <c r="K77" s="37"/>
    </row>
    <row r="78" customFormat="false" ht="12.75" hidden="false" customHeight="true" outlineLevel="0" collapsed="false">
      <c r="A78" s="31" t="n">
        <v>369374</v>
      </c>
      <c r="B78" s="32" t="s">
        <v>231</v>
      </c>
      <c r="C78" s="33" t="s">
        <v>49</v>
      </c>
      <c r="D78" s="32" t="s">
        <v>232</v>
      </c>
      <c r="E78" s="32" t="s">
        <v>23</v>
      </c>
      <c r="F78" s="33" t="n">
        <v>2020</v>
      </c>
      <c r="G78" s="34" t="n">
        <v>544</v>
      </c>
      <c r="H78" s="32"/>
      <c r="I78" s="35" t="s">
        <v>41</v>
      </c>
      <c r="J78" s="36" t="n">
        <v>465</v>
      </c>
      <c r="K78" s="37"/>
    </row>
    <row r="79" customFormat="false" ht="12.75" hidden="false" customHeight="true" outlineLevel="0" collapsed="false">
      <c r="A79" s="31" t="n">
        <v>384371</v>
      </c>
      <c r="B79" s="32" t="s">
        <v>233</v>
      </c>
      <c r="C79" s="33" t="s">
        <v>234</v>
      </c>
      <c r="D79" s="32" t="s">
        <v>235</v>
      </c>
      <c r="E79" s="32" t="s">
        <v>23</v>
      </c>
      <c r="F79" s="33" t="n">
        <v>2021</v>
      </c>
      <c r="G79" s="34" t="n">
        <v>416</v>
      </c>
      <c r="H79" s="32"/>
      <c r="I79" s="35" t="s">
        <v>25</v>
      </c>
      <c r="J79" s="36" t="n">
        <v>205.5</v>
      </c>
      <c r="K79" s="37"/>
    </row>
    <row r="80" customFormat="false" ht="12.75" hidden="false" customHeight="true" outlineLevel="0" collapsed="false">
      <c r="A80" s="31" t="n">
        <v>369294</v>
      </c>
      <c r="B80" s="32" t="s">
        <v>236</v>
      </c>
      <c r="C80" s="33" t="s">
        <v>49</v>
      </c>
      <c r="D80" s="32" t="s">
        <v>237</v>
      </c>
      <c r="E80" s="32" t="s">
        <v>23</v>
      </c>
      <c r="F80" s="33" t="n">
        <v>2020</v>
      </c>
      <c r="G80" s="34" t="n">
        <v>160</v>
      </c>
      <c r="H80" s="32"/>
      <c r="I80" s="35" t="s">
        <v>41</v>
      </c>
      <c r="J80" s="36" t="n">
        <v>397.5</v>
      </c>
      <c r="K80" s="37"/>
    </row>
    <row r="81" customFormat="false" ht="12.75" hidden="false" customHeight="true" outlineLevel="0" collapsed="false">
      <c r="A81" s="31" t="n">
        <v>368579</v>
      </c>
      <c r="B81" s="32" t="s">
        <v>238</v>
      </c>
      <c r="C81" s="33" t="s">
        <v>239</v>
      </c>
      <c r="D81" s="32" t="s">
        <v>240</v>
      </c>
      <c r="E81" s="32" t="s">
        <v>23</v>
      </c>
      <c r="F81" s="33" t="n">
        <v>2020</v>
      </c>
      <c r="G81" s="34" t="n">
        <v>224</v>
      </c>
      <c r="H81" s="32"/>
      <c r="I81" s="35" t="s">
        <v>25</v>
      </c>
      <c r="J81" s="36" t="n">
        <v>244.5</v>
      </c>
      <c r="K81" s="37"/>
    </row>
    <row r="82" customFormat="false" ht="12.75" hidden="false" customHeight="true" outlineLevel="0" collapsed="false">
      <c r="A82" s="31" t="n">
        <v>379412</v>
      </c>
      <c r="B82" s="32" t="s">
        <v>241</v>
      </c>
      <c r="C82" s="33" t="s">
        <v>242</v>
      </c>
      <c r="D82" s="32" t="s">
        <v>243</v>
      </c>
      <c r="E82" s="32" t="s">
        <v>23</v>
      </c>
      <c r="F82" s="33" t="n">
        <v>2019</v>
      </c>
      <c r="G82" s="34" t="n">
        <v>224</v>
      </c>
      <c r="H82" s="32" t="s">
        <v>24</v>
      </c>
      <c r="I82" s="35" t="s">
        <v>25</v>
      </c>
      <c r="J82" s="36" t="n">
        <v>225</v>
      </c>
      <c r="K82" s="37"/>
    </row>
    <row r="83" customFormat="false" ht="12.75" hidden="false" customHeight="true" outlineLevel="0" collapsed="false">
      <c r="A83" s="31" t="n">
        <v>379906</v>
      </c>
      <c r="B83" s="32" t="s">
        <v>244</v>
      </c>
      <c r="C83" s="33" t="s">
        <v>245</v>
      </c>
      <c r="D83" s="32" t="s">
        <v>246</v>
      </c>
      <c r="E83" s="32" t="s">
        <v>23</v>
      </c>
      <c r="F83" s="33" t="n">
        <v>2020</v>
      </c>
      <c r="G83" s="34" t="n">
        <v>224</v>
      </c>
      <c r="H83" s="32" t="s">
        <v>24</v>
      </c>
      <c r="I83" s="35" t="s">
        <v>25</v>
      </c>
      <c r="J83" s="36" t="n">
        <v>280.5</v>
      </c>
      <c r="K83" s="37"/>
    </row>
    <row r="84" customFormat="false" ht="12.75" hidden="false" customHeight="true" outlineLevel="0" collapsed="false">
      <c r="A84" s="31" t="n">
        <v>394707</v>
      </c>
      <c r="B84" s="32" t="s">
        <v>247</v>
      </c>
      <c r="C84" s="33" t="s">
        <v>248</v>
      </c>
      <c r="D84" s="32" t="s">
        <v>249</v>
      </c>
      <c r="E84" s="32" t="s">
        <v>23</v>
      </c>
      <c r="F84" s="33" t="n">
        <v>2021</v>
      </c>
      <c r="G84" s="34" t="n">
        <v>576</v>
      </c>
      <c r="H84" s="32"/>
      <c r="I84" s="35" t="s">
        <v>25</v>
      </c>
      <c r="J84" s="36" t="n">
        <v>219</v>
      </c>
      <c r="K84" s="37"/>
    </row>
    <row r="85" customFormat="false" ht="12.75" hidden="false" customHeight="true" outlineLevel="0" collapsed="false">
      <c r="A85" s="31" t="n">
        <v>359678</v>
      </c>
      <c r="B85" s="32" t="s">
        <v>250</v>
      </c>
      <c r="C85" s="33" t="s">
        <v>251</v>
      </c>
      <c r="D85" s="32" t="s">
        <v>252</v>
      </c>
      <c r="E85" s="32" t="s">
        <v>23</v>
      </c>
      <c r="F85" s="33" t="n">
        <v>2019</v>
      </c>
      <c r="G85" s="34" t="n">
        <v>384</v>
      </c>
      <c r="H85" s="32"/>
      <c r="I85" s="35" t="s">
        <v>25</v>
      </c>
      <c r="J85" s="36" t="n">
        <v>304.5</v>
      </c>
      <c r="K85" s="37"/>
    </row>
    <row r="86" customFormat="false" ht="12.75" hidden="false" customHeight="true" outlineLevel="0" collapsed="false">
      <c r="A86" s="31" t="n">
        <v>390099</v>
      </c>
      <c r="B86" s="32" t="s">
        <v>253</v>
      </c>
      <c r="C86" s="33" t="s">
        <v>215</v>
      </c>
      <c r="D86" s="32" t="s">
        <v>254</v>
      </c>
      <c r="E86" s="32" t="s">
        <v>23</v>
      </c>
      <c r="F86" s="33" t="n">
        <v>2021</v>
      </c>
      <c r="G86" s="34" t="n">
        <v>256</v>
      </c>
      <c r="H86" s="32"/>
      <c r="I86" s="35" t="s">
        <v>25</v>
      </c>
      <c r="J86" s="36" t="n">
        <v>187.5</v>
      </c>
      <c r="K86" s="37"/>
    </row>
    <row r="87" customFormat="false" ht="12.75" hidden="false" customHeight="true" outlineLevel="0" collapsed="false">
      <c r="A87" s="31" t="n">
        <v>387657</v>
      </c>
      <c r="B87" s="32" t="s">
        <v>255</v>
      </c>
      <c r="C87" s="33" t="s">
        <v>256</v>
      </c>
      <c r="D87" s="32" t="s">
        <v>257</v>
      </c>
      <c r="E87" s="32" t="s">
        <v>23</v>
      </c>
      <c r="F87" s="33" t="n">
        <v>2021</v>
      </c>
      <c r="G87" s="34" t="n">
        <v>384</v>
      </c>
      <c r="H87" s="32"/>
      <c r="I87" s="35" t="s">
        <v>25</v>
      </c>
      <c r="J87" s="36" t="n">
        <v>276</v>
      </c>
      <c r="K87" s="37"/>
    </row>
    <row r="88" customFormat="false" ht="12.75" hidden="false" customHeight="true" outlineLevel="0" collapsed="false">
      <c r="A88" s="31" t="n">
        <v>401310</v>
      </c>
      <c r="B88" s="32" t="s">
        <v>258</v>
      </c>
      <c r="C88" s="33" t="s">
        <v>259</v>
      </c>
      <c r="D88" s="32" t="s">
        <v>260</v>
      </c>
      <c r="E88" s="32" t="s">
        <v>23</v>
      </c>
      <c r="F88" s="33" t="n">
        <v>2020</v>
      </c>
      <c r="G88" s="34" t="n">
        <v>224</v>
      </c>
      <c r="H88" s="32"/>
      <c r="I88" s="35" t="s">
        <v>25</v>
      </c>
      <c r="J88" s="36" t="n">
        <v>265.5</v>
      </c>
      <c r="K88" s="37"/>
    </row>
    <row r="89" customFormat="false" ht="12.75" hidden="false" customHeight="true" outlineLevel="0" collapsed="false">
      <c r="A89" s="31" t="n">
        <v>401319</v>
      </c>
      <c r="B89" s="32" t="s">
        <v>261</v>
      </c>
      <c r="C89" s="33" t="s">
        <v>262</v>
      </c>
      <c r="D89" s="32" t="s">
        <v>263</v>
      </c>
      <c r="E89" s="32" t="s">
        <v>23</v>
      </c>
      <c r="F89" s="33" t="n">
        <v>2020</v>
      </c>
      <c r="G89" s="34" t="n">
        <v>288</v>
      </c>
      <c r="H89" s="32"/>
      <c r="I89" s="35" t="s">
        <v>25</v>
      </c>
      <c r="J89" s="36" t="n">
        <v>255</v>
      </c>
      <c r="K89" s="37"/>
    </row>
    <row r="90" customFormat="false" ht="12.75" hidden="false" customHeight="true" outlineLevel="0" collapsed="false">
      <c r="A90" s="31" t="n">
        <v>394745</v>
      </c>
      <c r="B90" s="32" t="s">
        <v>264</v>
      </c>
      <c r="C90" s="33" t="s">
        <v>160</v>
      </c>
      <c r="D90" s="32" t="s">
        <v>265</v>
      </c>
      <c r="E90" s="32" t="s">
        <v>23</v>
      </c>
      <c r="F90" s="33" t="n">
        <v>2021</v>
      </c>
      <c r="G90" s="34" t="n">
        <v>384</v>
      </c>
      <c r="H90" s="32"/>
      <c r="I90" s="35" t="s">
        <v>25</v>
      </c>
      <c r="J90" s="36" t="n">
        <v>199.5</v>
      </c>
      <c r="K90" s="37"/>
    </row>
    <row r="91" customFormat="false" ht="12.75" hidden="false" customHeight="true" outlineLevel="0" collapsed="false">
      <c r="A91" s="31" t="n">
        <v>401024</v>
      </c>
      <c r="B91" s="32" t="s">
        <v>266</v>
      </c>
      <c r="C91" s="33" t="s">
        <v>117</v>
      </c>
      <c r="D91" s="32" t="s">
        <v>267</v>
      </c>
      <c r="E91" s="32" t="s">
        <v>23</v>
      </c>
      <c r="F91" s="33" t="n">
        <v>2020</v>
      </c>
      <c r="G91" s="34" t="n">
        <v>416</v>
      </c>
      <c r="H91" s="32"/>
      <c r="I91" s="35" t="s">
        <v>25</v>
      </c>
      <c r="J91" s="36" t="n">
        <v>202.5</v>
      </c>
      <c r="K91" s="37"/>
    </row>
    <row r="92" customFormat="false" ht="12.75" hidden="false" customHeight="true" outlineLevel="0" collapsed="false">
      <c r="A92" s="31" t="n">
        <v>346271</v>
      </c>
      <c r="B92" s="32" t="s">
        <v>268</v>
      </c>
      <c r="C92" s="33" t="s">
        <v>160</v>
      </c>
      <c r="D92" s="32" t="s">
        <v>269</v>
      </c>
      <c r="E92" s="32" t="s">
        <v>23</v>
      </c>
      <c r="F92" s="33" t="n">
        <v>2019</v>
      </c>
      <c r="G92" s="34" t="n">
        <v>384</v>
      </c>
      <c r="H92" s="32"/>
      <c r="I92" s="35" t="s">
        <v>25</v>
      </c>
      <c r="J92" s="36" t="n">
        <v>310.5</v>
      </c>
      <c r="K92" s="37"/>
    </row>
    <row r="93" customFormat="false" ht="12.75" hidden="false" customHeight="true" outlineLevel="0" collapsed="false">
      <c r="A93" s="31" t="n">
        <v>402528</v>
      </c>
      <c r="B93" s="32" t="s">
        <v>270</v>
      </c>
      <c r="C93" s="33" t="s">
        <v>271</v>
      </c>
      <c r="D93" s="32" t="s">
        <v>272</v>
      </c>
      <c r="E93" s="32" t="s">
        <v>23</v>
      </c>
      <c r="F93" s="33" t="n">
        <v>2021</v>
      </c>
      <c r="G93" s="34" t="n">
        <v>704</v>
      </c>
      <c r="H93" s="32" t="s">
        <v>24</v>
      </c>
      <c r="I93" s="35" t="s">
        <v>41</v>
      </c>
      <c r="J93" s="36" t="n">
        <v>280.5</v>
      </c>
      <c r="K93" s="37"/>
    </row>
    <row r="94" customFormat="false" ht="12.75" hidden="false" customHeight="true" outlineLevel="0" collapsed="false">
      <c r="A94" s="31" t="n">
        <v>390138</v>
      </c>
      <c r="B94" s="32" t="s">
        <v>273</v>
      </c>
      <c r="C94" s="33" t="s">
        <v>274</v>
      </c>
      <c r="D94" s="32" t="s">
        <v>275</v>
      </c>
      <c r="E94" s="32" t="s">
        <v>23</v>
      </c>
      <c r="F94" s="33" t="n">
        <v>2021</v>
      </c>
      <c r="G94" s="34" t="n">
        <v>800</v>
      </c>
      <c r="H94" s="32"/>
      <c r="I94" s="35" t="s">
        <v>25</v>
      </c>
      <c r="J94" s="36" t="n">
        <v>285</v>
      </c>
      <c r="K94" s="37"/>
    </row>
    <row r="95" customFormat="false" ht="12.75" hidden="false" customHeight="true" outlineLevel="0" collapsed="false">
      <c r="A95" s="31" t="n">
        <v>404460</v>
      </c>
      <c r="B95" s="32" t="s">
        <v>276</v>
      </c>
      <c r="C95" s="33" t="s">
        <v>277</v>
      </c>
      <c r="D95" s="32" t="s">
        <v>278</v>
      </c>
      <c r="E95" s="32" t="s">
        <v>23</v>
      </c>
      <c r="F95" s="33" t="n">
        <v>2021</v>
      </c>
      <c r="G95" s="34" t="n">
        <v>544</v>
      </c>
      <c r="H95" s="32"/>
      <c r="I95" s="35" t="s">
        <v>25</v>
      </c>
      <c r="J95" s="36" t="n">
        <v>273</v>
      </c>
      <c r="K95" s="37"/>
    </row>
    <row r="96" customFormat="false" ht="12.75" hidden="false" customHeight="true" outlineLevel="0" collapsed="false">
      <c r="A96" s="31" t="n">
        <v>400130</v>
      </c>
      <c r="B96" s="32" t="s">
        <v>279</v>
      </c>
      <c r="C96" s="33" t="s">
        <v>36</v>
      </c>
      <c r="D96" s="32" t="s">
        <v>280</v>
      </c>
      <c r="E96" s="32" t="s">
        <v>23</v>
      </c>
      <c r="F96" s="33" t="n">
        <v>2021</v>
      </c>
      <c r="G96" s="34" t="n">
        <v>448</v>
      </c>
      <c r="H96" s="32"/>
      <c r="I96" s="35" t="s">
        <v>25</v>
      </c>
      <c r="J96" s="36" t="n">
        <v>328.5</v>
      </c>
      <c r="K96" s="37"/>
    </row>
    <row r="97" customFormat="false" ht="12.75" hidden="false" customHeight="true" outlineLevel="0" collapsed="false">
      <c r="A97" s="31" t="n">
        <v>394973</v>
      </c>
      <c r="B97" s="32" t="s">
        <v>281</v>
      </c>
      <c r="C97" s="33" t="s">
        <v>282</v>
      </c>
      <c r="D97" s="32" t="s">
        <v>283</v>
      </c>
      <c r="E97" s="32" t="s">
        <v>23</v>
      </c>
      <c r="F97" s="33" t="n">
        <v>2021</v>
      </c>
      <c r="G97" s="34" t="n">
        <v>672</v>
      </c>
      <c r="H97" s="32"/>
      <c r="I97" s="35" t="s">
        <v>25</v>
      </c>
      <c r="J97" s="36" t="n">
        <v>628.5</v>
      </c>
      <c r="K97" s="37"/>
    </row>
    <row r="98" customFormat="false" ht="12.75" hidden="false" customHeight="true" outlineLevel="0" collapsed="false">
      <c r="A98" s="31" t="n">
        <v>394136</v>
      </c>
      <c r="B98" s="32" t="s">
        <v>284</v>
      </c>
      <c r="C98" s="33" t="s">
        <v>285</v>
      </c>
      <c r="D98" s="32" t="s">
        <v>286</v>
      </c>
      <c r="E98" s="32" t="s">
        <v>23</v>
      </c>
      <c r="F98" s="33" t="n">
        <v>2020</v>
      </c>
      <c r="G98" s="34" t="n">
        <v>608</v>
      </c>
      <c r="H98" s="32" t="s">
        <v>24</v>
      </c>
      <c r="I98" s="35" t="s">
        <v>25</v>
      </c>
      <c r="J98" s="36" t="n">
        <v>295.5</v>
      </c>
      <c r="K98" s="37"/>
    </row>
    <row r="99" customFormat="false" ht="12.75" hidden="false" customHeight="true" outlineLevel="0" collapsed="false">
      <c r="A99" s="31" t="n">
        <v>400141</v>
      </c>
      <c r="B99" s="32" t="s">
        <v>287</v>
      </c>
      <c r="C99" s="33" t="s">
        <v>212</v>
      </c>
      <c r="D99" s="32" t="s">
        <v>288</v>
      </c>
      <c r="E99" s="32" t="s">
        <v>23</v>
      </c>
      <c r="F99" s="33" t="n">
        <v>2021</v>
      </c>
      <c r="G99" s="34" t="n">
        <v>384</v>
      </c>
      <c r="H99" s="32"/>
      <c r="I99" s="35" t="s">
        <v>25</v>
      </c>
      <c r="J99" s="36" t="n">
        <v>328.5</v>
      </c>
      <c r="K99" s="37"/>
    </row>
    <row r="100" customFormat="false" ht="12.75" hidden="false" customHeight="true" outlineLevel="0" collapsed="false">
      <c r="A100" s="31" t="n">
        <v>330166</v>
      </c>
      <c r="B100" s="32" t="s">
        <v>289</v>
      </c>
      <c r="C100" s="33" t="s">
        <v>290</v>
      </c>
      <c r="D100" s="32" t="s">
        <v>291</v>
      </c>
      <c r="E100" s="32" t="s">
        <v>23</v>
      </c>
      <c r="F100" s="33" t="n">
        <v>2020</v>
      </c>
      <c r="G100" s="34" t="n">
        <v>256</v>
      </c>
      <c r="H100" s="32" t="s">
        <v>24</v>
      </c>
      <c r="I100" s="35" t="s">
        <v>91</v>
      </c>
      <c r="J100" s="36" t="n">
        <v>513</v>
      </c>
      <c r="K100" s="37"/>
    </row>
    <row r="101" customFormat="false" ht="12.75" hidden="false" customHeight="true" outlineLevel="0" collapsed="false">
      <c r="A101" s="31" t="n">
        <v>407215</v>
      </c>
      <c r="B101" s="32" t="s">
        <v>292</v>
      </c>
      <c r="C101" s="33" t="s">
        <v>195</v>
      </c>
      <c r="D101" s="32" t="s">
        <v>293</v>
      </c>
      <c r="E101" s="32" t="s">
        <v>23</v>
      </c>
      <c r="F101" s="33" t="n">
        <v>2021</v>
      </c>
      <c r="G101" s="34" t="n">
        <v>288</v>
      </c>
      <c r="H101" s="32"/>
      <c r="I101" s="35" t="s">
        <v>41</v>
      </c>
      <c r="J101" s="36" t="n">
        <v>228</v>
      </c>
      <c r="K101" s="37"/>
    </row>
    <row r="102" customFormat="false" ht="12.75" hidden="false" customHeight="true" outlineLevel="0" collapsed="false">
      <c r="A102" s="31" t="n">
        <v>408027</v>
      </c>
      <c r="B102" s="32" t="s">
        <v>294</v>
      </c>
      <c r="C102" s="33" t="s">
        <v>295</v>
      </c>
      <c r="D102" s="32" t="s">
        <v>296</v>
      </c>
      <c r="E102" s="32" t="s">
        <v>23</v>
      </c>
      <c r="F102" s="33" t="n">
        <v>2021</v>
      </c>
      <c r="G102" s="34" t="n">
        <v>288</v>
      </c>
      <c r="H102" s="32"/>
      <c r="I102" s="35" t="s">
        <v>41</v>
      </c>
      <c r="J102" s="36" t="n">
        <v>295.5</v>
      </c>
      <c r="K102" s="37"/>
    </row>
    <row r="103" customFormat="false" ht="12.75" hidden="false" customHeight="true" outlineLevel="0" collapsed="false">
      <c r="A103" s="31" t="n">
        <v>408078</v>
      </c>
      <c r="B103" s="32" t="s">
        <v>297</v>
      </c>
      <c r="C103" s="33" t="s">
        <v>298</v>
      </c>
      <c r="D103" s="32" t="s">
        <v>299</v>
      </c>
      <c r="E103" s="32" t="s">
        <v>23</v>
      </c>
      <c r="F103" s="33" t="n">
        <v>2021</v>
      </c>
      <c r="G103" s="34" t="n">
        <v>352</v>
      </c>
      <c r="H103" s="32"/>
      <c r="I103" s="35" t="s">
        <v>41</v>
      </c>
      <c r="J103" s="36" t="n">
        <v>316.5</v>
      </c>
      <c r="K103" s="37"/>
    </row>
    <row r="104" customFormat="false" ht="12.75" hidden="false" customHeight="true" outlineLevel="0" collapsed="false">
      <c r="A104" s="31" t="n">
        <v>327307</v>
      </c>
      <c r="B104" s="32" t="s">
        <v>300</v>
      </c>
      <c r="C104" s="33" t="s">
        <v>301</v>
      </c>
      <c r="D104" s="32" t="s">
        <v>302</v>
      </c>
      <c r="E104" s="32" t="s">
        <v>23</v>
      </c>
      <c r="F104" s="33" t="n">
        <v>2021</v>
      </c>
      <c r="G104" s="34" t="n">
        <v>640</v>
      </c>
      <c r="H104" s="32" t="s">
        <v>24</v>
      </c>
      <c r="I104" s="35" t="s">
        <v>25</v>
      </c>
      <c r="J104" s="36" t="n">
        <v>598.5</v>
      </c>
      <c r="K104" s="37"/>
    </row>
    <row r="105" customFormat="false" ht="12.75" hidden="false" customHeight="true" outlineLevel="0" collapsed="false">
      <c r="A105" s="31" t="n">
        <v>408062</v>
      </c>
      <c r="B105" s="32" t="s">
        <v>303</v>
      </c>
      <c r="C105" s="33" t="s">
        <v>117</v>
      </c>
      <c r="D105" s="32" t="s">
        <v>304</v>
      </c>
      <c r="E105" s="32" t="s">
        <v>23</v>
      </c>
      <c r="F105" s="33" t="n">
        <v>2021</v>
      </c>
      <c r="G105" s="34" t="n">
        <v>416</v>
      </c>
      <c r="H105" s="32"/>
      <c r="I105" s="35" t="s">
        <v>41</v>
      </c>
      <c r="J105" s="36" t="n">
        <v>397.5</v>
      </c>
      <c r="K105" s="37"/>
    </row>
    <row r="106" customFormat="false" ht="12.75" hidden="false" customHeight="true" outlineLevel="0" collapsed="false">
      <c r="A106" s="31" t="n">
        <v>310663</v>
      </c>
      <c r="B106" s="32" t="s">
        <v>305</v>
      </c>
      <c r="C106" s="33" t="s">
        <v>306</v>
      </c>
      <c r="D106" s="32" t="s">
        <v>307</v>
      </c>
      <c r="E106" s="32" t="s">
        <v>23</v>
      </c>
      <c r="F106" s="33" t="n">
        <v>2021</v>
      </c>
      <c r="G106" s="34" t="n">
        <v>320</v>
      </c>
      <c r="H106" s="32" t="s">
        <v>24</v>
      </c>
      <c r="I106" s="35" t="s">
        <v>25</v>
      </c>
      <c r="J106" s="36" t="n">
        <v>328.5</v>
      </c>
      <c r="K106" s="37"/>
    </row>
    <row r="107" customFormat="false" ht="12.75" hidden="false" customHeight="true" outlineLevel="0" collapsed="false">
      <c r="A107" s="31" t="n">
        <v>400056</v>
      </c>
      <c r="B107" s="32" t="s">
        <v>308</v>
      </c>
      <c r="C107" s="33" t="s">
        <v>309</v>
      </c>
      <c r="D107" s="32" t="s">
        <v>310</v>
      </c>
      <c r="E107" s="32" t="s">
        <v>23</v>
      </c>
      <c r="F107" s="33" t="n">
        <v>2021</v>
      </c>
      <c r="G107" s="34" t="n">
        <v>320</v>
      </c>
      <c r="H107" s="32"/>
      <c r="I107" s="35" t="s">
        <v>25</v>
      </c>
      <c r="J107" s="36" t="n">
        <v>243</v>
      </c>
      <c r="K107" s="37"/>
    </row>
    <row r="108" customFormat="false" ht="12.75" hidden="false" customHeight="true" outlineLevel="0" collapsed="false">
      <c r="A108" s="31" t="n">
        <v>395744</v>
      </c>
      <c r="B108" s="32" t="s">
        <v>311</v>
      </c>
      <c r="C108" s="33" t="s">
        <v>312</v>
      </c>
      <c r="D108" s="32" t="s">
        <v>313</v>
      </c>
      <c r="E108" s="32" t="s">
        <v>23</v>
      </c>
      <c r="F108" s="33" t="n">
        <v>2021</v>
      </c>
      <c r="G108" s="34" t="n">
        <v>480</v>
      </c>
      <c r="H108" s="32"/>
      <c r="I108" s="35" t="s">
        <v>25</v>
      </c>
      <c r="J108" s="36" t="n">
        <v>456</v>
      </c>
      <c r="K108" s="37"/>
    </row>
    <row r="109" customFormat="false" ht="12.75" hidden="false" customHeight="true" outlineLevel="0" collapsed="false">
      <c r="A109" s="31" t="n">
        <v>390094</v>
      </c>
      <c r="B109" s="32" t="s">
        <v>314</v>
      </c>
      <c r="C109" s="33" t="s">
        <v>315</v>
      </c>
      <c r="D109" s="32" t="s">
        <v>316</v>
      </c>
      <c r="E109" s="32" t="s">
        <v>23</v>
      </c>
      <c r="F109" s="33" t="n">
        <v>2020</v>
      </c>
      <c r="G109" s="34" t="n">
        <v>576</v>
      </c>
      <c r="H109" s="32"/>
      <c r="I109" s="35" t="s">
        <v>25</v>
      </c>
      <c r="J109" s="36" t="n">
        <v>394.5</v>
      </c>
      <c r="K109" s="37"/>
    </row>
    <row r="110" customFormat="false" ht="12.75" hidden="false" customHeight="true" outlineLevel="0" collapsed="false">
      <c r="A110" s="31" t="n">
        <v>409786</v>
      </c>
      <c r="B110" s="32" t="s">
        <v>317</v>
      </c>
      <c r="C110" s="33" t="s">
        <v>318</v>
      </c>
      <c r="D110" s="32" t="s">
        <v>319</v>
      </c>
      <c r="E110" s="32" t="s">
        <v>23</v>
      </c>
      <c r="F110" s="33" t="n">
        <v>2022</v>
      </c>
      <c r="G110" s="34" t="n">
        <v>416</v>
      </c>
      <c r="H110" s="32" t="s">
        <v>24</v>
      </c>
      <c r="I110" s="35" t="s">
        <v>25</v>
      </c>
      <c r="J110" s="36" t="n">
        <v>345</v>
      </c>
      <c r="K110" s="37"/>
    </row>
    <row r="111" customFormat="false" ht="12.75" hidden="false" customHeight="true" outlineLevel="0" collapsed="false">
      <c r="A111" s="31" t="n">
        <v>200999</v>
      </c>
      <c r="B111" s="32" t="s">
        <v>320</v>
      </c>
      <c r="C111" s="33" t="s">
        <v>321</v>
      </c>
      <c r="D111" s="32" t="s">
        <v>322</v>
      </c>
      <c r="E111" s="32" t="s">
        <v>23</v>
      </c>
      <c r="F111" s="33" t="n">
        <v>2022</v>
      </c>
      <c r="G111" s="34" t="n">
        <v>384</v>
      </c>
      <c r="H111" s="32" t="s">
        <v>24</v>
      </c>
      <c r="I111" s="35" t="s">
        <v>25</v>
      </c>
      <c r="J111" s="36" t="n">
        <v>355.5</v>
      </c>
      <c r="K111" s="37"/>
    </row>
    <row r="112" customFormat="false" ht="12.75" hidden="false" customHeight="true" outlineLevel="0" collapsed="false">
      <c r="A112" s="31" t="n">
        <v>369358</v>
      </c>
      <c r="B112" s="32" t="s">
        <v>323</v>
      </c>
      <c r="C112" s="33" t="s">
        <v>324</v>
      </c>
      <c r="D112" s="32" t="s">
        <v>325</v>
      </c>
      <c r="E112" s="32" t="s">
        <v>23</v>
      </c>
      <c r="F112" s="33" t="n">
        <v>2020</v>
      </c>
      <c r="G112" s="34" t="n">
        <v>320</v>
      </c>
      <c r="H112" s="32"/>
      <c r="I112" s="35" t="s">
        <v>41</v>
      </c>
      <c r="J112" s="36" t="n">
        <v>337.5</v>
      </c>
      <c r="K112" s="37"/>
    </row>
    <row r="113" customFormat="false" ht="12.75" hidden="false" customHeight="true" outlineLevel="0" collapsed="false">
      <c r="A113" s="31" t="n">
        <v>407307</v>
      </c>
      <c r="B113" s="32" t="s">
        <v>326</v>
      </c>
      <c r="C113" s="33" t="s">
        <v>327</v>
      </c>
      <c r="D113" s="32" t="s">
        <v>328</v>
      </c>
      <c r="E113" s="32" t="s">
        <v>23</v>
      </c>
      <c r="F113" s="33" t="n">
        <v>2021</v>
      </c>
      <c r="G113" s="34" t="n">
        <v>352</v>
      </c>
      <c r="H113" s="32" t="s">
        <v>24</v>
      </c>
      <c r="I113" s="35" t="s">
        <v>25</v>
      </c>
      <c r="J113" s="36" t="n">
        <v>508.5</v>
      </c>
      <c r="K113" s="37"/>
    </row>
    <row r="114" customFormat="false" ht="12.75" hidden="false" customHeight="true" outlineLevel="0" collapsed="false">
      <c r="A114" s="31" t="n">
        <v>410034</v>
      </c>
      <c r="B114" s="32" t="s">
        <v>329</v>
      </c>
      <c r="C114" s="33" t="s">
        <v>330</v>
      </c>
      <c r="D114" s="32" t="s">
        <v>331</v>
      </c>
      <c r="E114" s="32" t="s">
        <v>23</v>
      </c>
      <c r="F114" s="33" t="n">
        <v>2019</v>
      </c>
      <c r="G114" s="34" t="n">
        <v>416</v>
      </c>
      <c r="H114" s="32"/>
      <c r="I114" s="35" t="s">
        <v>41</v>
      </c>
      <c r="J114" s="36" t="n">
        <v>328.5</v>
      </c>
      <c r="K114" s="37"/>
    </row>
    <row r="115" customFormat="false" ht="12.75" hidden="false" customHeight="true" outlineLevel="0" collapsed="false">
      <c r="A115" s="31" t="n">
        <v>389274</v>
      </c>
      <c r="B115" s="32" t="s">
        <v>332</v>
      </c>
      <c r="C115" s="33" t="s">
        <v>259</v>
      </c>
      <c r="D115" s="32" t="s">
        <v>333</v>
      </c>
      <c r="E115" s="32" t="s">
        <v>23</v>
      </c>
      <c r="F115" s="33" t="n">
        <v>2020</v>
      </c>
      <c r="G115" s="34" t="n">
        <v>320</v>
      </c>
      <c r="H115" s="32" t="s">
        <v>24</v>
      </c>
      <c r="I115" s="35" t="s">
        <v>25</v>
      </c>
      <c r="J115" s="36" t="n">
        <v>328.5</v>
      </c>
      <c r="K115" s="37"/>
    </row>
    <row r="116" customFormat="false" ht="12.75" hidden="false" customHeight="true" outlineLevel="0" collapsed="false">
      <c r="A116" s="31" t="n">
        <v>387648</v>
      </c>
      <c r="B116" s="32" t="s">
        <v>334</v>
      </c>
      <c r="C116" s="33" t="s">
        <v>335</v>
      </c>
      <c r="D116" s="32" t="s">
        <v>336</v>
      </c>
      <c r="E116" s="32" t="s">
        <v>23</v>
      </c>
      <c r="F116" s="33" t="n">
        <v>2021</v>
      </c>
      <c r="G116" s="34" t="n">
        <v>288</v>
      </c>
      <c r="H116" s="32" t="s">
        <v>24</v>
      </c>
      <c r="I116" s="35" t="s">
        <v>25</v>
      </c>
      <c r="J116" s="36" t="n">
        <v>741</v>
      </c>
      <c r="K116" s="37"/>
    </row>
    <row r="117" customFormat="false" ht="12.75" hidden="false" customHeight="true" outlineLevel="0" collapsed="false">
      <c r="A117" s="31" t="n">
        <v>408633</v>
      </c>
      <c r="B117" s="32" t="s">
        <v>337</v>
      </c>
      <c r="C117" s="33" t="s">
        <v>81</v>
      </c>
      <c r="D117" s="32" t="s">
        <v>338</v>
      </c>
      <c r="E117" s="32" t="s">
        <v>23</v>
      </c>
      <c r="F117" s="33" t="n">
        <v>2022</v>
      </c>
      <c r="G117" s="34" t="n">
        <v>1</v>
      </c>
      <c r="H117" s="32"/>
      <c r="I117" s="35" t="s">
        <v>41</v>
      </c>
      <c r="J117" s="36" t="n">
        <v>348</v>
      </c>
      <c r="K117" s="37"/>
    </row>
    <row r="118" customFormat="false" ht="12.75" hidden="false" customHeight="true" outlineLevel="0" collapsed="false">
      <c r="A118" s="31" t="n">
        <v>394139</v>
      </c>
      <c r="B118" s="32" t="s">
        <v>339</v>
      </c>
      <c r="C118" s="33" t="s">
        <v>340</v>
      </c>
      <c r="D118" s="32" t="s">
        <v>341</v>
      </c>
      <c r="E118" s="32" t="s">
        <v>23</v>
      </c>
      <c r="F118" s="33" t="n">
        <v>2021</v>
      </c>
      <c r="G118" s="34" t="n">
        <v>352</v>
      </c>
      <c r="H118" s="32"/>
      <c r="I118" s="35" t="s">
        <v>25</v>
      </c>
      <c r="J118" s="36" t="n">
        <v>606</v>
      </c>
      <c r="K118" s="37"/>
    </row>
    <row r="119" customFormat="false" ht="12.75" hidden="false" customHeight="true" outlineLevel="0" collapsed="false">
      <c r="A119" s="31" t="n">
        <v>390133</v>
      </c>
      <c r="B119" s="32" t="s">
        <v>342</v>
      </c>
      <c r="C119" s="33" t="s">
        <v>154</v>
      </c>
      <c r="D119" s="32" t="s">
        <v>343</v>
      </c>
      <c r="E119" s="32" t="s">
        <v>23</v>
      </c>
      <c r="F119" s="33" t="n">
        <v>2021</v>
      </c>
      <c r="G119" s="34" t="n">
        <v>704</v>
      </c>
      <c r="H119" s="32" t="s">
        <v>24</v>
      </c>
      <c r="I119" s="35" t="s">
        <v>25</v>
      </c>
      <c r="J119" s="36" t="n">
        <v>394.5</v>
      </c>
      <c r="K119" s="37"/>
    </row>
    <row r="120" customFormat="false" ht="12.75" hidden="false" customHeight="true" outlineLevel="0" collapsed="false">
      <c r="A120" s="31" t="n">
        <v>202206</v>
      </c>
      <c r="B120" s="32" t="s">
        <v>344</v>
      </c>
      <c r="C120" s="33" t="s">
        <v>345</v>
      </c>
      <c r="D120" s="32" t="s">
        <v>346</v>
      </c>
      <c r="E120" s="32" t="s">
        <v>23</v>
      </c>
      <c r="F120" s="33" t="n">
        <v>2022</v>
      </c>
      <c r="G120" s="34" t="n">
        <v>544</v>
      </c>
      <c r="H120" s="32" t="s">
        <v>24</v>
      </c>
      <c r="I120" s="35" t="s">
        <v>25</v>
      </c>
      <c r="J120" s="36" t="n">
        <v>261</v>
      </c>
      <c r="K120" s="37"/>
    </row>
    <row r="121" customFormat="false" ht="12.75" hidden="false" customHeight="true" outlineLevel="0" collapsed="false">
      <c r="A121" s="31" t="n">
        <v>374127</v>
      </c>
      <c r="B121" s="32" t="s">
        <v>347</v>
      </c>
      <c r="C121" s="33" t="s">
        <v>324</v>
      </c>
      <c r="D121" s="32" t="s">
        <v>348</v>
      </c>
      <c r="E121" s="32" t="s">
        <v>23</v>
      </c>
      <c r="F121" s="33" t="n">
        <v>2021</v>
      </c>
      <c r="G121" s="34" t="n">
        <v>320</v>
      </c>
      <c r="H121" s="32" t="s">
        <v>24</v>
      </c>
      <c r="I121" s="35" t="s">
        <v>25</v>
      </c>
      <c r="J121" s="36" t="n">
        <v>228</v>
      </c>
      <c r="K121" s="37"/>
    </row>
    <row r="122" customFormat="false" ht="12.75" hidden="false" customHeight="true" outlineLevel="0" collapsed="false">
      <c r="A122" s="31" t="n">
        <v>309945</v>
      </c>
      <c r="B122" s="32" t="s">
        <v>349</v>
      </c>
      <c r="C122" s="33" t="s">
        <v>350</v>
      </c>
      <c r="D122" s="32" t="s">
        <v>351</v>
      </c>
      <c r="E122" s="32" t="s">
        <v>23</v>
      </c>
      <c r="F122" s="33" t="n">
        <v>2022</v>
      </c>
      <c r="G122" s="34" t="n">
        <v>512</v>
      </c>
      <c r="H122" s="32" t="s">
        <v>24</v>
      </c>
      <c r="I122" s="35" t="s">
        <v>25</v>
      </c>
      <c r="J122" s="36" t="n">
        <v>358.5</v>
      </c>
      <c r="K122" s="37"/>
    </row>
    <row r="123" customFormat="false" ht="12.75" hidden="false" customHeight="true" outlineLevel="0" collapsed="false">
      <c r="A123" s="31" t="n">
        <v>363118</v>
      </c>
      <c r="B123" s="32" t="s">
        <v>352</v>
      </c>
      <c r="C123" s="33" t="s">
        <v>353</v>
      </c>
      <c r="D123" s="32" t="s">
        <v>354</v>
      </c>
      <c r="E123" s="32" t="s">
        <v>23</v>
      </c>
      <c r="F123" s="33" t="n">
        <v>2021</v>
      </c>
      <c r="G123" s="34" t="n">
        <v>352</v>
      </c>
      <c r="H123" s="32" t="s">
        <v>24</v>
      </c>
      <c r="I123" s="35" t="s">
        <v>25</v>
      </c>
      <c r="J123" s="36" t="n">
        <v>436.5</v>
      </c>
      <c r="K123" s="37"/>
    </row>
    <row r="124" customFormat="false" ht="12.75" hidden="false" customHeight="true" outlineLevel="0" collapsed="false">
      <c r="A124" s="31" t="n">
        <v>390127</v>
      </c>
      <c r="B124" s="32" t="s">
        <v>355</v>
      </c>
      <c r="C124" s="33" t="s">
        <v>186</v>
      </c>
      <c r="D124" s="32" t="s">
        <v>356</v>
      </c>
      <c r="E124" s="32" t="s">
        <v>23</v>
      </c>
      <c r="F124" s="33" t="n">
        <v>2020</v>
      </c>
      <c r="G124" s="34" t="n">
        <v>992</v>
      </c>
      <c r="H124" s="32" t="s">
        <v>24</v>
      </c>
      <c r="I124" s="35" t="s">
        <v>25</v>
      </c>
      <c r="J124" s="36" t="n">
        <v>328.5</v>
      </c>
      <c r="K124" s="37"/>
    </row>
    <row r="125" customFormat="false" ht="12.75" hidden="false" customHeight="true" outlineLevel="0" collapsed="false">
      <c r="A125" s="31" t="n">
        <v>202604</v>
      </c>
      <c r="B125" s="32" t="s">
        <v>357</v>
      </c>
      <c r="C125" s="33" t="s">
        <v>358</v>
      </c>
      <c r="D125" s="32" t="s">
        <v>359</v>
      </c>
      <c r="E125" s="32" t="s">
        <v>23</v>
      </c>
      <c r="F125" s="33" t="n">
        <v>2022</v>
      </c>
      <c r="G125" s="34" t="n">
        <v>256</v>
      </c>
      <c r="H125" s="32" t="s">
        <v>24</v>
      </c>
      <c r="I125" s="35" t="s">
        <v>25</v>
      </c>
      <c r="J125" s="36" t="n">
        <v>295.5</v>
      </c>
      <c r="K125" s="37"/>
    </row>
    <row r="126" customFormat="false" ht="12.75" hidden="false" customHeight="true" outlineLevel="0" collapsed="false">
      <c r="A126" s="31" t="n">
        <v>400143</v>
      </c>
      <c r="B126" s="32" t="s">
        <v>360</v>
      </c>
      <c r="C126" s="33" t="s">
        <v>63</v>
      </c>
      <c r="D126" s="32" t="s">
        <v>361</v>
      </c>
      <c r="E126" s="32" t="s">
        <v>23</v>
      </c>
      <c r="F126" s="33" t="n">
        <v>2021</v>
      </c>
      <c r="G126" s="34" t="n">
        <v>352</v>
      </c>
      <c r="H126" s="32" t="s">
        <v>24</v>
      </c>
      <c r="I126" s="35" t="s">
        <v>41</v>
      </c>
      <c r="J126" s="36" t="n">
        <v>306</v>
      </c>
      <c r="K126" s="37"/>
    </row>
    <row r="127" customFormat="false" ht="12.75" hidden="false" customHeight="true" outlineLevel="0" collapsed="false">
      <c r="A127" s="31" t="n">
        <v>390109</v>
      </c>
      <c r="B127" s="32" t="s">
        <v>362</v>
      </c>
      <c r="C127" s="33" t="s">
        <v>145</v>
      </c>
      <c r="D127" s="32" t="s">
        <v>363</v>
      </c>
      <c r="E127" s="32" t="s">
        <v>23</v>
      </c>
      <c r="F127" s="33" t="n">
        <v>2021</v>
      </c>
      <c r="G127" s="34" t="n">
        <v>320</v>
      </c>
      <c r="H127" s="32" t="s">
        <v>24</v>
      </c>
      <c r="I127" s="35" t="s">
        <v>25</v>
      </c>
      <c r="J127" s="36" t="n">
        <v>328.5</v>
      </c>
      <c r="K127" s="37"/>
    </row>
    <row r="128" customFormat="false" ht="12.75" hidden="false" customHeight="true" outlineLevel="0" collapsed="false">
      <c r="A128" s="31" t="n">
        <v>375039</v>
      </c>
      <c r="B128" s="32" t="s">
        <v>364</v>
      </c>
      <c r="C128" s="33" t="s">
        <v>365</v>
      </c>
      <c r="D128" s="32" t="s">
        <v>366</v>
      </c>
      <c r="E128" s="32" t="s">
        <v>23</v>
      </c>
      <c r="F128" s="33" t="n">
        <v>2022</v>
      </c>
      <c r="G128" s="34" t="n">
        <v>512</v>
      </c>
      <c r="H128" s="32"/>
      <c r="I128" s="35" t="s">
        <v>25</v>
      </c>
      <c r="J128" s="36" t="n">
        <v>297</v>
      </c>
      <c r="K128" s="37"/>
    </row>
    <row r="129" customFormat="false" ht="12.75" hidden="false" customHeight="true" outlineLevel="0" collapsed="false">
      <c r="A129" s="31" t="n">
        <v>418162</v>
      </c>
      <c r="B129" s="32" t="s">
        <v>367</v>
      </c>
      <c r="C129" s="33" t="s">
        <v>168</v>
      </c>
      <c r="D129" s="32" t="s">
        <v>368</v>
      </c>
      <c r="E129" s="32" t="s">
        <v>23</v>
      </c>
      <c r="F129" s="33" t="n">
        <v>2022</v>
      </c>
      <c r="G129" s="34" t="n">
        <v>320</v>
      </c>
      <c r="H129" s="32"/>
      <c r="I129" s="35" t="s">
        <v>41</v>
      </c>
      <c r="J129" s="36" t="n">
        <v>369</v>
      </c>
      <c r="K129" s="37"/>
    </row>
    <row r="130" customFormat="false" ht="12.75" hidden="false" customHeight="true" outlineLevel="0" collapsed="false">
      <c r="A130" s="31" t="n">
        <v>414617</v>
      </c>
      <c r="B130" s="32" t="s">
        <v>369</v>
      </c>
      <c r="C130" s="33" t="s">
        <v>93</v>
      </c>
      <c r="D130" s="32" t="s">
        <v>370</v>
      </c>
      <c r="E130" s="32" t="s">
        <v>23</v>
      </c>
      <c r="F130" s="33" t="n">
        <v>2022</v>
      </c>
      <c r="G130" s="34" t="n">
        <v>224</v>
      </c>
      <c r="H130" s="32" t="s">
        <v>24</v>
      </c>
      <c r="I130" s="35" t="s">
        <v>41</v>
      </c>
      <c r="J130" s="36" t="n">
        <v>306</v>
      </c>
      <c r="K130" s="37"/>
    </row>
    <row r="131" customFormat="false" ht="12.75" hidden="false" customHeight="true" outlineLevel="0" collapsed="false">
      <c r="A131" s="31" t="n">
        <v>418904</v>
      </c>
      <c r="B131" s="32" t="s">
        <v>371</v>
      </c>
      <c r="C131" s="33" t="s">
        <v>372</v>
      </c>
      <c r="D131" s="32" t="s">
        <v>373</v>
      </c>
      <c r="E131" s="32" t="s">
        <v>23</v>
      </c>
      <c r="F131" s="33" t="n">
        <v>2022</v>
      </c>
      <c r="G131" s="34" t="n">
        <v>768</v>
      </c>
      <c r="H131" s="32"/>
      <c r="I131" s="35" t="s">
        <v>41</v>
      </c>
      <c r="J131" s="36" t="n">
        <v>358.5</v>
      </c>
      <c r="K131" s="37"/>
    </row>
    <row r="132" customFormat="false" ht="12.75" hidden="false" customHeight="true" outlineLevel="0" collapsed="false">
      <c r="A132" s="31" t="n">
        <v>408639</v>
      </c>
      <c r="B132" s="32" t="s">
        <v>374</v>
      </c>
      <c r="C132" s="33" t="s">
        <v>375</v>
      </c>
      <c r="D132" s="32" t="s">
        <v>376</v>
      </c>
      <c r="E132" s="32" t="s">
        <v>23</v>
      </c>
      <c r="F132" s="33" t="n">
        <v>2022</v>
      </c>
      <c r="G132" s="34" t="n">
        <v>160</v>
      </c>
      <c r="H132" s="32"/>
      <c r="I132" s="35" t="s">
        <v>41</v>
      </c>
      <c r="J132" s="36" t="n">
        <v>219</v>
      </c>
      <c r="K132" s="37"/>
    </row>
    <row r="133" customFormat="false" ht="12.75" hidden="false" customHeight="true" outlineLevel="0" collapsed="false">
      <c r="A133" s="31" t="n">
        <v>317075</v>
      </c>
      <c r="B133" s="32" t="s">
        <v>377</v>
      </c>
      <c r="C133" s="33" t="s">
        <v>378</v>
      </c>
      <c r="D133" s="32" t="s">
        <v>379</v>
      </c>
      <c r="E133" s="32" t="s">
        <v>23</v>
      </c>
      <c r="F133" s="33" t="n">
        <v>2022</v>
      </c>
      <c r="G133" s="34" t="n">
        <v>640</v>
      </c>
      <c r="H133" s="32" t="s">
        <v>24</v>
      </c>
      <c r="I133" s="35" t="s">
        <v>91</v>
      </c>
      <c r="J133" s="36" t="n">
        <v>684</v>
      </c>
      <c r="K133" s="37"/>
    </row>
    <row r="134" customFormat="false" ht="12.75" hidden="false" customHeight="true" outlineLevel="0" collapsed="false">
      <c r="A134" s="31" t="n">
        <v>422091</v>
      </c>
      <c r="B134" s="32" t="s">
        <v>380</v>
      </c>
      <c r="C134" s="33" t="s">
        <v>126</v>
      </c>
      <c r="D134" s="32" t="s">
        <v>381</v>
      </c>
      <c r="E134" s="32" t="s">
        <v>23</v>
      </c>
      <c r="F134" s="33" t="n">
        <v>2022</v>
      </c>
      <c r="G134" s="34" t="n">
        <v>352</v>
      </c>
      <c r="H134" s="32" t="s">
        <v>24</v>
      </c>
      <c r="I134" s="35" t="s">
        <v>25</v>
      </c>
      <c r="J134" s="36" t="n">
        <v>399</v>
      </c>
      <c r="K134" s="37"/>
    </row>
    <row r="135" customFormat="false" ht="12.75" hidden="false" customHeight="true" outlineLevel="0" collapsed="false">
      <c r="A135" s="31" t="n">
        <v>421944</v>
      </c>
      <c r="B135" s="32" t="s">
        <v>382</v>
      </c>
      <c r="C135" s="33" t="s">
        <v>383</v>
      </c>
      <c r="D135" s="32" t="s">
        <v>384</v>
      </c>
      <c r="E135" s="32" t="s">
        <v>23</v>
      </c>
      <c r="F135" s="33" t="n">
        <v>2022</v>
      </c>
      <c r="G135" s="34" t="n">
        <v>352</v>
      </c>
      <c r="H135" s="32"/>
      <c r="I135" s="35" t="s">
        <v>41</v>
      </c>
      <c r="J135" s="36" t="n">
        <v>250.5</v>
      </c>
      <c r="K135" s="37"/>
    </row>
    <row r="136" customFormat="false" ht="12.75" hidden="false" customHeight="true" outlineLevel="0" collapsed="false">
      <c r="A136" s="31" t="n">
        <v>414838</v>
      </c>
      <c r="B136" s="32" t="s">
        <v>385</v>
      </c>
      <c r="C136" s="33" t="s">
        <v>386</v>
      </c>
      <c r="D136" s="32" t="s">
        <v>387</v>
      </c>
      <c r="E136" s="32" t="s">
        <v>388</v>
      </c>
      <c r="F136" s="33" t="n">
        <v>2022</v>
      </c>
      <c r="G136" s="34" t="n">
        <v>320</v>
      </c>
      <c r="H136" s="32" t="s">
        <v>24</v>
      </c>
      <c r="I136" s="35" t="s">
        <v>41</v>
      </c>
      <c r="J136" s="36" t="n">
        <v>472.5</v>
      </c>
      <c r="K136" s="37"/>
    </row>
    <row r="137" customFormat="false" ht="12.75" hidden="false" customHeight="true" outlineLevel="0" collapsed="false">
      <c r="A137" s="31" t="n">
        <v>402573</v>
      </c>
      <c r="B137" s="32" t="s">
        <v>389</v>
      </c>
      <c r="C137" s="33" t="s">
        <v>390</v>
      </c>
      <c r="D137" s="32" t="s">
        <v>391</v>
      </c>
      <c r="E137" s="32" t="s">
        <v>23</v>
      </c>
      <c r="F137" s="33" t="n">
        <v>2021</v>
      </c>
      <c r="G137" s="34" t="n">
        <v>416</v>
      </c>
      <c r="H137" s="32"/>
      <c r="I137" s="35" t="s">
        <v>25</v>
      </c>
      <c r="J137" s="36" t="n">
        <v>358.5</v>
      </c>
      <c r="K137" s="37"/>
    </row>
    <row r="138" customFormat="false" ht="12.75" hidden="false" customHeight="true" outlineLevel="0" collapsed="false">
      <c r="A138" s="31" t="n">
        <v>423733</v>
      </c>
      <c r="B138" s="32" t="s">
        <v>392</v>
      </c>
      <c r="C138" s="33" t="s">
        <v>393</v>
      </c>
      <c r="D138" s="32" t="s">
        <v>394</v>
      </c>
      <c r="E138" s="32" t="s">
        <v>23</v>
      </c>
      <c r="F138" s="33" t="n">
        <v>2022</v>
      </c>
      <c r="G138" s="34" t="n">
        <v>224</v>
      </c>
      <c r="H138" s="32"/>
      <c r="I138" s="35" t="s">
        <v>41</v>
      </c>
      <c r="J138" s="36" t="n">
        <v>295.5</v>
      </c>
      <c r="K138" s="37"/>
    </row>
    <row r="139" customFormat="false" ht="12.75" hidden="false" customHeight="true" outlineLevel="0" collapsed="false">
      <c r="A139" s="31" t="n">
        <v>220995</v>
      </c>
      <c r="B139" s="32" t="s">
        <v>395</v>
      </c>
      <c r="C139" s="33" t="s">
        <v>396</v>
      </c>
      <c r="D139" s="32" t="s">
        <v>397</v>
      </c>
      <c r="E139" s="32" t="s">
        <v>23</v>
      </c>
      <c r="F139" s="33" t="n">
        <v>2021</v>
      </c>
      <c r="G139" s="34" t="n">
        <v>352</v>
      </c>
      <c r="H139" s="32" t="s">
        <v>24</v>
      </c>
      <c r="I139" s="35" t="s">
        <v>41</v>
      </c>
      <c r="J139" s="36" t="n">
        <v>763.5</v>
      </c>
      <c r="K139" s="37"/>
    </row>
    <row r="140" customFormat="false" ht="12.75" hidden="false" customHeight="true" outlineLevel="0" collapsed="false">
      <c r="A140" s="31" t="n">
        <v>423767</v>
      </c>
      <c r="B140" s="32" t="s">
        <v>398</v>
      </c>
      <c r="C140" s="33" t="s">
        <v>399</v>
      </c>
      <c r="D140" s="32" t="s">
        <v>400</v>
      </c>
      <c r="E140" s="32" t="s">
        <v>23</v>
      </c>
      <c r="F140" s="33" t="n">
        <v>2022</v>
      </c>
      <c r="G140" s="34" t="n">
        <v>224</v>
      </c>
      <c r="H140" s="32"/>
      <c r="I140" s="35" t="s">
        <v>41</v>
      </c>
      <c r="J140" s="36" t="n">
        <v>219</v>
      </c>
      <c r="K140" s="37"/>
    </row>
    <row r="141" customFormat="false" ht="12.75" hidden="false" customHeight="true" outlineLevel="0" collapsed="false">
      <c r="A141" s="31" t="n">
        <v>409796</v>
      </c>
      <c r="B141" s="32" t="s">
        <v>401</v>
      </c>
      <c r="C141" s="33" t="s">
        <v>402</v>
      </c>
      <c r="D141" s="32" t="s">
        <v>403</v>
      </c>
      <c r="E141" s="32" t="s">
        <v>23</v>
      </c>
      <c r="F141" s="33" t="n">
        <v>2023</v>
      </c>
      <c r="G141" s="34" t="n">
        <v>416</v>
      </c>
      <c r="H141" s="32" t="s">
        <v>24</v>
      </c>
      <c r="I141" s="35" t="s">
        <v>25</v>
      </c>
      <c r="J141" s="36" t="n">
        <v>285</v>
      </c>
      <c r="K141" s="37"/>
    </row>
    <row r="142" customFormat="false" ht="12.75" hidden="false" customHeight="true" outlineLevel="0" collapsed="false">
      <c r="A142" s="31" t="n">
        <v>370705</v>
      </c>
      <c r="B142" s="32" t="s">
        <v>404</v>
      </c>
      <c r="C142" s="33" t="s">
        <v>405</v>
      </c>
      <c r="D142" s="32" t="s">
        <v>406</v>
      </c>
      <c r="E142" s="32" t="s">
        <v>23</v>
      </c>
      <c r="F142" s="33" t="n">
        <v>2022</v>
      </c>
      <c r="G142" s="34" t="n">
        <v>448</v>
      </c>
      <c r="H142" s="32"/>
      <c r="I142" s="35" t="s">
        <v>25</v>
      </c>
      <c r="J142" s="36" t="n">
        <v>339</v>
      </c>
      <c r="K142" s="37"/>
    </row>
    <row r="143" customFormat="false" ht="12.75" hidden="false" customHeight="true" outlineLevel="0" collapsed="false">
      <c r="A143" s="31" t="n">
        <v>423784</v>
      </c>
      <c r="B143" s="32" t="s">
        <v>407</v>
      </c>
      <c r="C143" s="33" t="s">
        <v>192</v>
      </c>
      <c r="D143" s="32" t="s">
        <v>408</v>
      </c>
      <c r="E143" s="32" t="s">
        <v>23</v>
      </c>
      <c r="F143" s="33" t="n">
        <v>2023</v>
      </c>
      <c r="G143" s="34" t="n">
        <v>544</v>
      </c>
      <c r="H143" s="32"/>
      <c r="I143" s="35" t="s">
        <v>41</v>
      </c>
      <c r="J143" s="36" t="n">
        <v>432</v>
      </c>
      <c r="K143" s="37"/>
    </row>
    <row r="144" customFormat="false" ht="12.75" hidden="false" customHeight="true" outlineLevel="0" collapsed="false">
      <c r="A144" s="31" t="n">
        <v>412247</v>
      </c>
      <c r="B144" s="32" t="s">
        <v>409</v>
      </c>
      <c r="C144" s="33" t="s">
        <v>195</v>
      </c>
      <c r="D144" s="32" t="s">
        <v>410</v>
      </c>
      <c r="E144" s="32" t="s">
        <v>23</v>
      </c>
      <c r="F144" s="33" t="n">
        <v>2022</v>
      </c>
      <c r="G144" s="34" t="n">
        <v>288</v>
      </c>
      <c r="H144" s="32" t="s">
        <v>24</v>
      </c>
      <c r="I144" s="35" t="s">
        <v>41</v>
      </c>
      <c r="J144" s="36" t="n">
        <v>228</v>
      </c>
      <c r="K144" s="37"/>
    </row>
    <row r="145" customFormat="false" ht="12.75" hidden="false" customHeight="true" outlineLevel="0" collapsed="false">
      <c r="A145" s="31" t="n">
        <v>390097</v>
      </c>
      <c r="B145" s="32" t="s">
        <v>411</v>
      </c>
      <c r="C145" s="33" t="s">
        <v>183</v>
      </c>
      <c r="D145" s="32" t="s">
        <v>412</v>
      </c>
      <c r="E145" s="32" t="s">
        <v>23</v>
      </c>
      <c r="F145" s="33" t="n">
        <v>2023</v>
      </c>
      <c r="G145" s="34" t="n">
        <v>352</v>
      </c>
      <c r="H145" s="32"/>
      <c r="I145" s="35" t="s">
        <v>25</v>
      </c>
      <c r="J145" s="36" t="n">
        <v>238.5</v>
      </c>
      <c r="K145" s="37"/>
    </row>
    <row r="146" customFormat="false" ht="12.75" hidden="false" customHeight="true" outlineLevel="0" collapsed="false">
      <c r="A146" s="31" t="n">
        <v>424932</v>
      </c>
      <c r="B146" s="32" t="s">
        <v>413</v>
      </c>
      <c r="C146" s="33" t="s">
        <v>282</v>
      </c>
      <c r="D146" s="32" t="s">
        <v>414</v>
      </c>
      <c r="E146" s="32" t="s">
        <v>23</v>
      </c>
      <c r="F146" s="33" t="n">
        <v>2022</v>
      </c>
      <c r="G146" s="34" t="n">
        <v>256</v>
      </c>
      <c r="H146" s="32"/>
      <c r="I146" s="35" t="s">
        <v>41</v>
      </c>
      <c r="J146" s="36" t="n">
        <v>295.5</v>
      </c>
      <c r="K146" s="37"/>
    </row>
    <row r="147" customFormat="false" ht="12.75" hidden="false" customHeight="true" outlineLevel="0" collapsed="false">
      <c r="A147" s="31" t="n">
        <v>369834</v>
      </c>
      <c r="B147" s="32" t="s">
        <v>415</v>
      </c>
      <c r="C147" s="33" t="s">
        <v>416</v>
      </c>
      <c r="D147" s="32" t="s">
        <v>417</v>
      </c>
      <c r="E147" s="32" t="s">
        <v>23</v>
      </c>
      <c r="F147" s="33" t="n">
        <v>2022</v>
      </c>
      <c r="G147" s="34" t="n">
        <v>512</v>
      </c>
      <c r="H147" s="32" t="s">
        <v>24</v>
      </c>
      <c r="I147" s="35" t="s">
        <v>25</v>
      </c>
      <c r="J147" s="36" t="n">
        <v>369</v>
      </c>
      <c r="K147" s="37"/>
    </row>
    <row r="148" customFormat="false" ht="12.75" hidden="false" customHeight="true" outlineLevel="0" collapsed="false">
      <c r="A148" s="31" t="n">
        <v>419163</v>
      </c>
      <c r="B148" s="32" t="s">
        <v>418</v>
      </c>
      <c r="C148" s="33" t="s">
        <v>282</v>
      </c>
      <c r="D148" s="32" t="s">
        <v>419</v>
      </c>
      <c r="E148" s="32" t="s">
        <v>23</v>
      </c>
      <c r="F148" s="33" t="n">
        <v>2023</v>
      </c>
      <c r="G148" s="34" t="n">
        <v>1</v>
      </c>
      <c r="H148" s="32"/>
      <c r="I148" s="35" t="s">
        <v>41</v>
      </c>
      <c r="J148" s="36" t="n">
        <v>513</v>
      </c>
      <c r="K148" s="37"/>
    </row>
    <row r="149" customFormat="false" ht="12.75" hidden="false" customHeight="true" outlineLevel="0" collapsed="false">
      <c r="A149" s="31" t="n">
        <v>353975</v>
      </c>
      <c r="B149" s="32" t="s">
        <v>420</v>
      </c>
      <c r="C149" s="33" t="s">
        <v>262</v>
      </c>
      <c r="D149" s="32" t="s">
        <v>421</v>
      </c>
      <c r="E149" s="32" t="s">
        <v>23</v>
      </c>
      <c r="F149" s="33" t="n">
        <v>2022</v>
      </c>
      <c r="G149" s="34" t="n">
        <v>288</v>
      </c>
      <c r="H149" s="32"/>
      <c r="I149" s="35" t="s">
        <v>25</v>
      </c>
      <c r="J149" s="36" t="n">
        <v>306</v>
      </c>
      <c r="K149" s="37"/>
    </row>
    <row r="150" customFormat="false" ht="12.75" hidden="false" customHeight="true" outlineLevel="0" collapsed="false">
      <c r="A150" s="31" t="n">
        <v>311922</v>
      </c>
      <c r="B150" s="32" t="s">
        <v>422</v>
      </c>
      <c r="C150" s="33" t="s">
        <v>423</v>
      </c>
      <c r="D150" s="32" t="s">
        <v>424</v>
      </c>
      <c r="E150" s="32" t="s">
        <v>23</v>
      </c>
      <c r="F150" s="33" t="n">
        <v>2023</v>
      </c>
      <c r="G150" s="34" t="n">
        <v>256</v>
      </c>
      <c r="H150" s="32" t="s">
        <v>24</v>
      </c>
      <c r="I150" s="35" t="s">
        <v>25</v>
      </c>
      <c r="J150" s="36" t="n">
        <v>316.5</v>
      </c>
      <c r="K150" s="37"/>
    </row>
    <row r="151" customFormat="false" ht="12.75" hidden="false" customHeight="true" outlineLevel="0" collapsed="false">
      <c r="A151" s="31" t="n">
        <v>427430</v>
      </c>
      <c r="B151" s="32" t="s">
        <v>425</v>
      </c>
      <c r="C151" s="33" t="s">
        <v>426</v>
      </c>
      <c r="D151" s="32" t="s">
        <v>427</v>
      </c>
      <c r="E151" s="32" t="s">
        <v>23</v>
      </c>
      <c r="F151" s="33" t="n">
        <v>2023</v>
      </c>
      <c r="G151" s="34" t="n">
        <v>480</v>
      </c>
      <c r="H151" s="32"/>
      <c r="I151" s="35" t="s">
        <v>41</v>
      </c>
      <c r="J151" s="36" t="n">
        <v>261</v>
      </c>
      <c r="K151" s="37"/>
    </row>
    <row r="152" customFormat="false" ht="12.75" hidden="false" customHeight="true" outlineLevel="0" collapsed="false">
      <c r="A152" s="31" t="n">
        <v>99004</v>
      </c>
      <c r="B152" s="32" t="s">
        <v>428</v>
      </c>
      <c r="C152" s="33" t="s">
        <v>259</v>
      </c>
      <c r="D152" s="32" t="s">
        <v>429</v>
      </c>
      <c r="E152" s="32" t="s">
        <v>23</v>
      </c>
      <c r="F152" s="33" t="n">
        <v>2022</v>
      </c>
      <c r="G152" s="34" t="n">
        <v>413</v>
      </c>
      <c r="H152" s="32" t="s">
        <v>24</v>
      </c>
      <c r="I152" s="35" t="s">
        <v>41</v>
      </c>
      <c r="J152" s="36" t="n">
        <v>376.5</v>
      </c>
      <c r="K152" s="37"/>
    </row>
    <row r="153" customFormat="false" ht="12.75" hidden="false" customHeight="true" outlineLevel="0" collapsed="false">
      <c r="A153" s="31" t="n">
        <v>427911</v>
      </c>
      <c r="B153" s="32" t="s">
        <v>430</v>
      </c>
      <c r="C153" s="33" t="s">
        <v>431</v>
      </c>
      <c r="D153" s="32" t="s">
        <v>432</v>
      </c>
      <c r="E153" s="32" t="s">
        <v>23</v>
      </c>
      <c r="F153" s="33" t="n">
        <v>2023</v>
      </c>
      <c r="G153" s="34" t="n">
        <v>224</v>
      </c>
      <c r="H153" s="32"/>
      <c r="I153" s="35" t="s">
        <v>41</v>
      </c>
      <c r="J153" s="36" t="n">
        <v>219</v>
      </c>
      <c r="K153" s="37"/>
    </row>
    <row r="154" customFormat="false" ht="12.75" hidden="false" customHeight="true" outlineLevel="0" collapsed="false">
      <c r="A154" s="31" t="n">
        <v>418699</v>
      </c>
      <c r="B154" s="32" t="s">
        <v>433</v>
      </c>
      <c r="C154" s="33" t="s">
        <v>434</v>
      </c>
      <c r="D154" s="32" t="s">
        <v>435</v>
      </c>
      <c r="E154" s="32" t="s">
        <v>23</v>
      </c>
      <c r="F154" s="33" t="n">
        <v>2022</v>
      </c>
      <c r="G154" s="34" t="n">
        <v>160</v>
      </c>
      <c r="H154" s="32"/>
      <c r="I154" s="35" t="s">
        <v>41</v>
      </c>
      <c r="J154" s="36" t="n">
        <v>219</v>
      </c>
      <c r="K154" s="37"/>
    </row>
    <row r="155" customFormat="false" ht="12.75" hidden="false" customHeight="true" outlineLevel="0" collapsed="false">
      <c r="A155" s="31" t="n">
        <v>409788</v>
      </c>
      <c r="B155" s="32" t="s">
        <v>436</v>
      </c>
      <c r="C155" s="33" t="s">
        <v>437</v>
      </c>
      <c r="D155" s="32" t="s">
        <v>438</v>
      </c>
      <c r="E155" s="32" t="s">
        <v>23</v>
      </c>
      <c r="F155" s="33" t="n">
        <v>2022</v>
      </c>
      <c r="G155" s="34" t="n">
        <v>192</v>
      </c>
      <c r="H155" s="32" t="s">
        <v>24</v>
      </c>
      <c r="I155" s="35" t="s">
        <v>25</v>
      </c>
      <c r="J155" s="36" t="n">
        <v>219</v>
      </c>
      <c r="K155" s="37"/>
    </row>
    <row r="156" customFormat="false" ht="12.75" hidden="false" customHeight="true" outlineLevel="0" collapsed="false">
      <c r="A156" s="31" t="n">
        <v>427941</v>
      </c>
      <c r="B156" s="32" t="s">
        <v>439</v>
      </c>
      <c r="C156" s="33" t="s">
        <v>440</v>
      </c>
      <c r="D156" s="32" t="s">
        <v>441</v>
      </c>
      <c r="E156" s="32" t="s">
        <v>23</v>
      </c>
      <c r="F156" s="33" t="n">
        <v>2022</v>
      </c>
      <c r="G156" s="34" t="n">
        <v>224</v>
      </c>
      <c r="H156" s="32"/>
      <c r="I156" s="35" t="s">
        <v>41</v>
      </c>
      <c r="J156" s="36" t="n">
        <v>295.5</v>
      </c>
      <c r="K156" s="37"/>
    </row>
    <row r="157" customFormat="false" ht="12.75" hidden="false" customHeight="true" outlineLevel="0" collapsed="false">
      <c r="A157" s="31" t="n">
        <v>427943</v>
      </c>
      <c r="B157" s="32" t="s">
        <v>442</v>
      </c>
      <c r="C157" s="33" t="s">
        <v>443</v>
      </c>
      <c r="D157" s="32" t="s">
        <v>444</v>
      </c>
      <c r="E157" s="32" t="s">
        <v>23</v>
      </c>
      <c r="F157" s="33" t="n">
        <v>2022</v>
      </c>
      <c r="G157" s="34" t="n">
        <v>256</v>
      </c>
      <c r="H157" s="32"/>
      <c r="I157" s="35" t="s">
        <v>41</v>
      </c>
      <c r="J157" s="36" t="n">
        <v>316.5</v>
      </c>
      <c r="K157" s="37"/>
    </row>
    <row r="158" customFormat="false" ht="12.75" hidden="false" customHeight="true" outlineLevel="0" collapsed="false">
      <c r="A158" s="31" t="n">
        <v>427945</v>
      </c>
      <c r="B158" s="32" t="s">
        <v>445</v>
      </c>
      <c r="C158" s="33" t="s">
        <v>446</v>
      </c>
      <c r="D158" s="32" t="s">
        <v>447</v>
      </c>
      <c r="E158" s="32" t="s">
        <v>23</v>
      </c>
      <c r="F158" s="33" t="n">
        <v>2020</v>
      </c>
      <c r="G158" s="34" t="n">
        <v>256</v>
      </c>
      <c r="H158" s="32"/>
      <c r="I158" s="35" t="s">
        <v>41</v>
      </c>
      <c r="J158" s="36" t="n">
        <v>306</v>
      </c>
      <c r="K158" s="37"/>
    </row>
    <row r="159" customFormat="false" ht="12.75" hidden="false" customHeight="true" outlineLevel="0" collapsed="false">
      <c r="A159" s="31" t="n">
        <v>379814</v>
      </c>
      <c r="B159" s="32" t="s">
        <v>448</v>
      </c>
      <c r="C159" s="33" t="s">
        <v>449</v>
      </c>
      <c r="D159" s="32" t="s">
        <v>450</v>
      </c>
      <c r="E159" s="32" t="s">
        <v>23</v>
      </c>
      <c r="F159" s="33" t="n">
        <v>2020</v>
      </c>
      <c r="G159" s="34" t="n">
        <v>320</v>
      </c>
      <c r="H159" s="32"/>
      <c r="I159" s="35" t="s">
        <v>25</v>
      </c>
      <c r="J159" s="36" t="n">
        <v>328.5</v>
      </c>
      <c r="K159" s="37"/>
    </row>
    <row r="160" customFormat="false" ht="12.75" hidden="false" customHeight="true" outlineLevel="0" collapsed="false">
      <c r="A160" s="31" t="n">
        <v>320922</v>
      </c>
      <c r="B160" s="32" t="s">
        <v>451</v>
      </c>
      <c r="C160" s="33" t="s">
        <v>452</v>
      </c>
      <c r="D160" s="32" t="s">
        <v>453</v>
      </c>
      <c r="E160" s="32" t="s">
        <v>23</v>
      </c>
      <c r="F160" s="33" t="n">
        <v>2023</v>
      </c>
      <c r="G160" s="34" t="n">
        <v>128</v>
      </c>
      <c r="H160" s="32" t="s">
        <v>24</v>
      </c>
      <c r="I160" s="35" t="s">
        <v>25</v>
      </c>
      <c r="J160" s="36" t="n">
        <v>517.5</v>
      </c>
      <c r="K160" s="37"/>
    </row>
    <row r="161" customFormat="false" ht="12.75" hidden="false" customHeight="true" outlineLevel="0" collapsed="false">
      <c r="A161" s="31" t="n">
        <v>281833</v>
      </c>
      <c r="B161" s="32" t="s">
        <v>454</v>
      </c>
      <c r="C161" s="33" t="s">
        <v>455</v>
      </c>
      <c r="D161" s="32" t="s">
        <v>456</v>
      </c>
      <c r="E161" s="32" t="s">
        <v>23</v>
      </c>
      <c r="F161" s="33" t="n">
        <v>2023</v>
      </c>
      <c r="G161" s="34" t="n">
        <v>480</v>
      </c>
      <c r="H161" s="32" t="s">
        <v>457</v>
      </c>
      <c r="I161" s="35" t="s">
        <v>91</v>
      </c>
      <c r="J161" s="36" t="n">
        <v>663</v>
      </c>
      <c r="K161" s="37"/>
    </row>
    <row r="162" customFormat="false" ht="12.75" hidden="false" customHeight="true" outlineLevel="0" collapsed="false">
      <c r="A162" s="31" t="n">
        <v>300141</v>
      </c>
      <c r="B162" s="32" t="s">
        <v>458</v>
      </c>
      <c r="C162" s="33" t="s">
        <v>459</v>
      </c>
      <c r="D162" s="32" t="s">
        <v>460</v>
      </c>
      <c r="E162" s="32" t="s">
        <v>23</v>
      </c>
      <c r="F162" s="33" t="n">
        <v>2022</v>
      </c>
      <c r="G162" s="34" t="n">
        <v>320</v>
      </c>
      <c r="H162" s="32" t="s">
        <v>24</v>
      </c>
      <c r="I162" s="35" t="s">
        <v>91</v>
      </c>
      <c r="J162" s="36" t="n">
        <v>865.5</v>
      </c>
      <c r="K162" s="37"/>
    </row>
    <row r="163" customFormat="false" ht="12.75" hidden="false" customHeight="true" outlineLevel="0" collapsed="false">
      <c r="A163" s="31" t="n">
        <v>427920</v>
      </c>
      <c r="B163" s="32" t="s">
        <v>461</v>
      </c>
      <c r="C163" s="33" t="s">
        <v>248</v>
      </c>
      <c r="D163" s="32" t="s">
        <v>462</v>
      </c>
      <c r="E163" s="32" t="s">
        <v>23</v>
      </c>
      <c r="F163" s="33" t="n">
        <v>2023</v>
      </c>
      <c r="G163" s="34" t="n">
        <v>320</v>
      </c>
      <c r="H163" s="32"/>
      <c r="I163" s="35" t="s">
        <v>41</v>
      </c>
      <c r="J163" s="36" t="n">
        <v>250.5</v>
      </c>
      <c r="K163" s="37"/>
    </row>
    <row r="164" customFormat="false" ht="12.75" hidden="false" customHeight="true" outlineLevel="0" collapsed="false">
      <c r="A164" s="31" t="n">
        <v>390060</v>
      </c>
      <c r="B164" s="32" t="s">
        <v>463</v>
      </c>
      <c r="C164" s="33" t="s">
        <v>464</v>
      </c>
      <c r="D164" s="32" t="s">
        <v>465</v>
      </c>
      <c r="E164" s="32" t="s">
        <v>23</v>
      </c>
      <c r="F164" s="33" t="n">
        <v>2023</v>
      </c>
      <c r="G164" s="34" t="n">
        <v>128</v>
      </c>
      <c r="H164" s="32"/>
      <c r="I164" s="35" t="s">
        <v>25</v>
      </c>
      <c r="J164" s="36" t="n">
        <v>250.5</v>
      </c>
      <c r="K164" s="37"/>
    </row>
    <row r="165" customFormat="false" ht="12.75" hidden="false" customHeight="true" outlineLevel="0" collapsed="false">
      <c r="A165" s="31" t="n">
        <v>329828</v>
      </c>
      <c r="B165" s="32" t="s">
        <v>466</v>
      </c>
      <c r="C165" s="33" t="s">
        <v>93</v>
      </c>
      <c r="D165" s="32" t="s">
        <v>467</v>
      </c>
      <c r="E165" s="32" t="s">
        <v>23</v>
      </c>
      <c r="F165" s="33" t="n">
        <v>2023</v>
      </c>
      <c r="G165" s="34" t="n">
        <v>736</v>
      </c>
      <c r="H165" s="32" t="s">
        <v>24</v>
      </c>
      <c r="I165" s="35" t="s">
        <v>41</v>
      </c>
      <c r="J165" s="36" t="n">
        <v>460.5</v>
      </c>
      <c r="K165" s="37"/>
    </row>
    <row r="166" customFormat="false" ht="12.75" hidden="false" customHeight="true" outlineLevel="0" collapsed="false">
      <c r="A166" s="31" t="n">
        <v>387654</v>
      </c>
      <c r="B166" s="32" t="s">
        <v>468</v>
      </c>
      <c r="C166" s="33" t="s">
        <v>469</v>
      </c>
      <c r="D166" s="32" t="s">
        <v>470</v>
      </c>
      <c r="E166" s="32" t="s">
        <v>23</v>
      </c>
      <c r="F166" s="33" t="n">
        <v>2024</v>
      </c>
      <c r="G166" s="34" t="n">
        <v>512</v>
      </c>
      <c r="H166" s="32"/>
      <c r="I166" s="35" t="s">
        <v>25</v>
      </c>
      <c r="J166" s="36" t="n">
        <v>384</v>
      </c>
      <c r="K166" s="37"/>
    </row>
    <row r="167" customFormat="false" ht="12.75" hidden="false" customHeight="true" outlineLevel="0" collapsed="false">
      <c r="A167" s="31" t="n">
        <v>431604</v>
      </c>
      <c r="B167" s="32" t="s">
        <v>471</v>
      </c>
      <c r="C167" s="33" t="s">
        <v>157</v>
      </c>
      <c r="D167" s="32" t="s">
        <v>472</v>
      </c>
      <c r="E167" s="32" t="s">
        <v>23</v>
      </c>
      <c r="F167" s="33" t="n">
        <v>2023</v>
      </c>
      <c r="G167" s="34" t="n">
        <v>544</v>
      </c>
      <c r="H167" s="32"/>
      <c r="I167" s="35" t="s">
        <v>41</v>
      </c>
      <c r="J167" s="36" t="n">
        <v>387</v>
      </c>
      <c r="K167" s="37"/>
    </row>
    <row r="168" customFormat="false" ht="12.75" hidden="false" customHeight="true" outlineLevel="0" collapsed="false">
      <c r="A168" s="31" t="n">
        <v>431635</v>
      </c>
      <c r="B168" s="32" t="s">
        <v>473</v>
      </c>
      <c r="C168" s="33" t="s">
        <v>474</v>
      </c>
      <c r="D168" s="32" t="s">
        <v>475</v>
      </c>
      <c r="E168" s="32" t="s">
        <v>23</v>
      </c>
      <c r="F168" s="33" t="n">
        <v>2023</v>
      </c>
      <c r="G168" s="34" t="n">
        <v>384</v>
      </c>
      <c r="H168" s="32"/>
      <c r="I168" s="35" t="s">
        <v>41</v>
      </c>
      <c r="J168" s="36" t="n">
        <v>339</v>
      </c>
      <c r="K168" s="37"/>
    </row>
    <row r="169" customFormat="false" ht="12.75" hidden="false" customHeight="true" outlineLevel="0" collapsed="false">
      <c r="A169" s="31" t="n">
        <v>320248</v>
      </c>
      <c r="B169" s="32" t="s">
        <v>476</v>
      </c>
      <c r="C169" s="33" t="s">
        <v>477</v>
      </c>
      <c r="D169" s="32" t="s">
        <v>478</v>
      </c>
      <c r="E169" s="32" t="s">
        <v>23</v>
      </c>
      <c r="F169" s="33" t="n">
        <v>2023</v>
      </c>
      <c r="G169" s="34" t="n">
        <v>784</v>
      </c>
      <c r="H169" s="32" t="s">
        <v>24</v>
      </c>
      <c r="I169" s="35" t="s">
        <v>25</v>
      </c>
      <c r="J169" s="36" t="n">
        <v>369</v>
      </c>
      <c r="K169" s="37"/>
    </row>
    <row r="170" customFormat="false" ht="12.75" hidden="false" customHeight="true" outlineLevel="0" collapsed="false">
      <c r="A170" s="31" t="n">
        <v>431655</v>
      </c>
      <c r="B170" s="32" t="s">
        <v>479</v>
      </c>
      <c r="C170" s="33" t="s">
        <v>480</v>
      </c>
      <c r="D170" s="32" t="s">
        <v>481</v>
      </c>
      <c r="E170" s="32" t="s">
        <v>23</v>
      </c>
      <c r="F170" s="33" t="n">
        <v>2023</v>
      </c>
      <c r="G170" s="34" t="n">
        <v>384</v>
      </c>
      <c r="H170" s="32"/>
      <c r="I170" s="35" t="s">
        <v>41</v>
      </c>
      <c r="J170" s="36" t="n">
        <v>358.5</v>
      </c>
      <c r="K170" s="37"/>
    </row>
    <row r="171" customFormat="false" ht="12.75" hidden="false" customHeight="true" outlineLevel="0" collapsed="false">
      <c r="A171" s="31" t="n">
        <v>431670</v>
      </c>
      <c r="B171" s="32" t="s">
        <v>482</v>
      </c>
      <c r="C171" s="33" t="s">
        <v>483</v>
      </c>
      <c r="D171" s="32" t="s">
        <v>484</v>
      </c>
      <c r="E171" s="32" t="s">
        <v>23</v>
      </c>
      <c r="F171" s="33" t="n">
        <v>2023</v>
      </c>
      <c r="G171" s="34" t="n">
        <v>384</v>
      </c>
      <c r="H171" s="32"/>
      <c r="I171" s="35" t="s">
        <v>41</v>
      </c>
      <c r="J171" s="36" t="n">
        <v>358.5</v>
      </c>
      <c r="K171" s="37"/>
    </row>
    <row r="172" customFormat="false" ht="12.75" hidden="false" customHeight="true" outlineLevel="0" collapsed="false">
      <c r="A172" s="31" t="n">
        <v>362290</v>
      </c>
      <c r="B172" s="32" t="s">
        <v>485</v>
      </c>
      <c r="C172" s="33" t="s">
        <v>486</v>
      </c>
      <c r="D172" s="32" t="s">
        <v>487</v>
      </c>
      <c r="E172" s="32" t="s">
        <v>23</v>
      </c>
      <c r="F172" s="33" t="n">
        <v>2024</v>
      </c>
      <c r="G172" s="34" t="n">
        <v>224</v>
      </c>
      <c r="H172" s="32"/>
      <c r="I172" s="35" t="s">
        <v>25</v>
      </c>
      <c r="J172" s="36" t="n">
        <v>228</v>
      </c>
      <c r="K172" s="37"/>
    </row>
    <row r="173" customFormat="false" ht="12.75" hidden="false" customHeight="true" outlineLevel="0" collapsed="false">
      <c r="A173" s="31" t="n">
        <v>431671</v>
      </c>
      <c r="B173" s="32" t="s">
        <v>488</v>
      </c>
      <c r="C173" s="33" t="s">
        <v>489</v>
      </c>
      <c r="D173" s="32" t="s">
        <v>490</v>
      </c>
      <c r="E173" s="32" t="s">
        <v>23</v>
      </c>
      <c r="F173" s="33" t="n">
        <v>2023</v>
      </c>
      <c r="G173" s="34" t="n">
        <v>160</v>
      </c>
      <c r="H173" s="32"/>
      <c r="I173" s="35" t="s">
        <v>41</v>
      </c>
      <c r="J173" s="36" t="n">
        <v>250.5</v>
      </c>
      <c r="K173" s="37"/>
    </row>
    <row r="174" customFormat="false" ht="12.75" hidden="false" customHeight="true" outlineLevel="0" collapsed="false">
      <c r="A174" s="31" t="n">
        <v>419202</v>
      </c>
      <c r="B174" s="32" t="s">
        <v>491</v>
      </c>
      <c r="C174" s="33" t="s">
        <v>492</v>
      </c>
      <c r="D174" s="32" t="s">
        <v>493</v>
      </c>
      <c r="E174" s="32" t="s">
        <v>23</v>
      </c>
      <c r="F174" s="33" t="n">
        <v>2023</v>
      </c>
      <c r="G174" s="34" t="n">
        <v>288</v>
      </c>
      <c r="H174" s="32"/>
      <c r="I174" s="35" t="s">
        <v>41</v>
      </c>
      <c r="J174" s="36" t="n">
        <v>238.5</v>
      </c>
      <c r="K174" s="37"/>
    </row>
    <row r="175" customFormat="false" ht="12.75" hidden="false" customHeight="true" outlineLevel="0" collapsed="false">
      <c r="A175" s="31" t="n">
        <v>419215</v>
      </c>
      <c r="B175" s="32" t="s">
        <v>494</v>
      </c>
      <c r="C175" s="33" t="s">
        <v>495</v>
      </c>
      <c r="D175" s="32" t="s">
        <v>496</v>
      </c>
      <c r="E175" s="32" t="s">
        <v>23</v>
      </c>
      <c r="F175" s="33" t="n">
        <v>2024</v>
      </c>
      <c r="G175" s="34" t="n">
        <v>320</v>
      </c>
      <c r="H175" s="32"/>
      <c r="I175" s="35" t="s">
        <v>41</v>
      </c>
      <c r="J175" s="36" t="n">
        <v>339</v>
      </c>
      <c r="K175" s="37"/>
    </row>
    <row r="176" customFormat="false" ht="12.75" hidden="false" customHeight="true" outlineLevel="0" collapsed="false">
      <c r="A176" s="31" t="n">
        <v>433194</v>
      </c>
      <c r="B176" s="32" t="s">
        <v>497</v>
      </c>
      <c r="C176" s="33" t="s">
        <v>133</v>
      </c>
      <c r="D176" s="32" t="s">
        <v>498</v>
      </c>
      <c r="E176" s="32" t="s">
        <v>23</v>
      </c>
      <c r="F176" s="33" t="n">
        <v>2023</v>
      </c>
      <c r="G176" s="34" t="n">
        <v>224</v>
      </c>
      <c r="H176" s="32"/>
      <c r="I176" s="35" t="s">
        <v>41</v>
      </c>
      <c r="J176" s="36" t="n">
        <v>306</v>
      </c>
      <c r="K176" s="37"/>
    </row>
    <row r="177" customFormat="false" ht="12.75" hidden="false" customHeight="true" outlineLevel="0" collapsed="false">
      <c r="A177" s="31" t="n">
        <v>426037</v>
      </c>
      <c r="B177" s="32" t="s">
        <v>499</v>
      </c>
      <c r="C177" s="33" t="s">
        <v>500</v>
      </c>
      <c r="D177" s="32" t="s">
        <v>501</v>
      </c>
      <c r="E177" s="32" t="s">
        <v>23</v>
      </c>
      <c r="F177" s="33" t="n">
        <v>2023</v>
      </c>
      <c r="G177" s="34" t="n">
        <v>352</v>
      </c>
      <c r="H177" s="32"/>
      <c r="I177" s="35" t="s">
        <v>41</v>
      </c>
      <c r="J177" s="36" t="n">
        <v>238.5</v>
      </c>
      <c r="K177" s="37"/>
    </row>
    <row r="178" customFormat="false" ht="12.75" hidden="false" customHeight="true" outlineLevel="0" collapsed="false">
      <c r="A178" s="31" t="n">
        <v>346947</v>
      </c>
      <c r="B178" s="32" t="s">
        <v>502</v>
      </c>
      <c r="C178" s="33" t="s">
        <v>503</v>
      </c>
      <c r="D178" s="32" t="s">
        <v>504</v>
      </c>
      <c r="E178" s="32" t="s">
        <v>23</v>
      </c>
      <c r="F178" s="33" t="n">
        <v>2023</v>
      </c>
      <c r="G178" s="34" t="n">
        <v>800</v>
      </c>
      <c r="H178" s="32" t="s">
        <v>24</v>
      </c>
      <c r="I178" s="35" t="s">
        <v>25</v>
      </c>
      <c r="J178" s="36" t="n">
        <v>484.5</v>
      </c>
      <c r="K178" s="37"/>
    </row>
    <row r="179" customFormat="false" ht="12.75" hidden="false" customHeight="true" outlineLevel="0" collapsed="false">
      <c r="A179" s="31" t="n">
        <v>433411</v>
      </c>
      <c r="B179" s="32" t="s">
        <v>505</v>
      </c>
      <c r="C179" s="33" t="s">
        <v>506</v>
      </c>
      <c r="D179" s="32" t="s">
        <v>507</v>
      </c>
      <c r="E179" s="32" t="s">
        <v>23</v>
      </c>
      <c r="F179" s="33" t="n">
        <v>2023</v>
      </c>
      <c r="G179" s="34" t="n">
        <v>704</v>
      </c>
      <c r="H179" s="32" t="s">
        <v>24</v>
      </c>
      <c r="I179" s="35" t="s">
        <v>41</v>
      </c>
      <c r="J179" s="36" t="n">
        <v>432</v>
      </c>
      <c r="K179" s="37"/>
    </row>
    <row r="180" customFormat="false" ht="12.75" hidden="false" customHeight="true" outlineLevel="0" collapsed="false">
      <c r="A180" s="31" t="n">
        <v>434526</v>
      </c>
      <c r="B180" s="32" t="s">
        <v>508</v>
      </c>
      <c r="C180" s="33" t="s">
        <v>509</v>
      </c>
      <c r="D180" s="32" t="s">
        <v>510</v>
      </c>
      <c r="E180" s="32" t="s">
        <v>23</v>
      </c>
      <c r="F180" s="33" t="n">
        <v>2023</v>
      </c>
      <c r="G180" s="34" t="n">
        <v>512</v>
      </c>
      <c r="H180" s="32"/>
      <c r="I180" s="35" t="s">
        <v>41</v>
      </c>
      <c r="J180" s="36" t="n">
        <v>273</v>
      </c>
      <c r="K180" s="37"/>
    </row>
    <row r="181" customFormat="false" ht="12.75" hidden="false" customHeight="true" outlineLevel="0" collapsed="false">
      <c r="A181" s="31" t="n">
        <v>434528</v>
      </c>
      <c r="B181" s="32" t="s">
        <v>511</v>
      </c>
      <c r="C181" s="33" t="s">
        <v>512</v>
      </c>
      <c r="D181" s="32" t="s">
        <v>513</v>
      </c>
      <c r="E181" s="32" t="s">
        <v>23</v>
      </c>
      <c r="F181" s="33" t="n">
        <v>2023</v>
      </c>
      <c r="G181" s="34" t="n">
        <v>224</v>
      </c>
      <c r="H181" s="32"/>
      <c r="I181" s="35" t="s">
        <v>41</v>
      </c>
      <c r="J181" s="36" t="n">
        <v>306</v>
      </c>
      <c r="K181" s="37"/>
    </row>
    <row r="182" customFormat="false" ht="12.75" hidden="false" customHeight="true" outlineLevel="0" collapsed="false">
      <c r="A182" s="31" t="n">
        <v>434588</v>
      </c>
      <c r="B182" s="32" t="s">
        <v>514</v>
      </c>
      <c r="C182" s="33" t="s">
        <v>515</v>
      </c>
      <c r="D182" s="32" t="s">
        <v>516</v>
      </c>
      <c r="E182" s="32" t="s">
        <v>23</v>
      </c>
      <c r="F182" s="33" t="n">
        <v>2023</v>
      </c>
      <c r="G182" s="34" t="n">
        <v>512</v>
      </c>
      <c r="H182" s="32"/>
      <c r="I182" s="35" t="s">
        <v>41</v>
      </c>
      <c r="J182" s="36" t="n">
        <v>273</v>
      </c>
      <c r="K182" s="37"/>
    </row>
    <row r="183" customFormat="false" ht="12.75" hidden="false" customHeight="true" outlineLevel="0" collapsed="false">
      <c r="A183" s="31" t="n">
        <v>387653</v>
      </c>
      <c r="B183" s="32" t="s">
        <v>517</v>
      </c>
      <c r="C183" s="33" t="s">
        <v>518</v>
      </c>
      <c r="D183" s="32" t="s">
        <v>519</v>
      </c>
      <c r="E183" s="32" t="s">
        <v>23</v>
      </c>
      <c r="F183" s="33" t="n">
        <v>2023</v>
      </c>
      <c r="G183" s="34" t="n">
        <v>544</v>
      </c>
      <c r="H183" s="32"/>
      <c r="I183" s="35" t="s">
        <v>25</v>
      </c>
      <c r="J183" s="36" t="n">
        <v>358.5</v>
      </c>
      <c r="K183" s="37"/>
    </row>
    <row r="184" customFormat="false" ht="12.75" hidden="false" customHeight="true" outlineLevel="0" collapsed="false">
      <c r="A184" s="31" t="n">
        <v>427948</v>
      </c>
      <c r="B184" s="32" t="s">
        <v>520</v>
      </c>
      <c r="C184" s="33" t="s">
        <v>521</v>
      </c>
      <c r="D184" s="32" t="s">
        <v>522</v>
      </c>
      <c r="E184" s="32" t="s">
        <v>23</v>
      </c>
      <c r="F184" s="33" t="n">
        <v>2023</v>
      </c>
      <c r="G184" s="34" t="n">
        <v>352</v>
      </c>
      <c r="H184" s="32"/>
      <c r="I184" s="35" t="s">
        <v>41</v>
      </c>
      <c r="J184" s="36" t="n">
        <v>273</v>
      </c>
      <c r="K184" s="37"/>
    </row>
    <row r="185" customFormat="false" ht="12.75" hidden="false" customHeight="true" outlineLevel="0" collapsed="false">
      <c r="A185" s="31" t="n">
        <v>399884</v>
      </c>
      <c r="B185" s="32" t="s">
        <v>523</v>
      </c>
      <c r="C185" s="33" t="s">
        <v>524</v>
      </c>
      <c r="D185" s="32" t="s">
        <v>525</v>
      </c>
      <c r="E185" s="32" t="s">
        <v>23</v>
      </c>
      <c r="F185" s="33" t="n">
        <v>2023</v>
      </c>
      <c r="G185" s="34" t="n">
        <v>256</v>
      </c>
      <c r="H185" s="32"/>
      <c r="I185" s="35" t="s">
        <v>25</v>
      </c>
      <c r="J185" s="36" t="n">
        <v>411</v>
      </c>
      <c r="K185" s="37"/>
    </row>
    <row r="186" customFormat="false" ht="12.75" hidden="false" customHeight="true" outlineLevel="0" collapsed="false">
      <c r="A186" s="31" t="n">
        <v>298800</v>
      </c>
      <c r="B186" s="32" t="s">
        <v>526</v>
      </c>
      <c r="C186" s="33" t="s">
        <v>527</v>
      </c>
      <c r="D186" s="32" t="s">
        <v>528</v>
      </c>
      <c r="E186" s="32" t="s">
        <v>23</v>
      </c>
      <c r="F186" s="33" t="n">
        <v>2023</v>
      </c>
      <c r="G186" s="34" t="n">
        <v>352</v>
      </c>
      <c r="H186" s="32" t="s">
        <v>24</v>
      </c>
      <c r="I186" s="35" t="s">
        <v>25</v>
      </c>
      <c r="J186" s="36" t="n">
        <v>316.5</v>
      </c>
      <c r="K186" s="37"/>
    </row>
    <row r="187" customFormat="false" ht="12.75" hidden="false" customHeight="true" outlineLevel="0" collapsed="false">
      <c r="A187" s="31" t="n">
        <v>435779</v>
      </c>
      <c r="B187" s="32" t="s">
        <v>529</v>
      </c>
      <c r="C187" s="33" t="s">
        <v>245</v>
      </c>
      <c r="D187" s="32" t="s">
        <v>530</v>
      </c>
      <c r="E187" s="32" t="s">
        <v>23</v>
      </c>
      <c r="F187" s="33" t="n">
        <v>2023</v>
      </c>
      <c r="G187" s="34" t="n">
        <v>576</v>
      </c>
      <c r="H187" s="32"/>
      <c r="I187" s="35" t="s">
        <v>41</v>
      </c>
      <c r="J187" s="36" t="n">
        <v>432</v>
      </c>
      <c r="K187" s="37"/>
    </row>
    <row r="188" customFormat="false" ht="12.75" hidden="false" customHeight="true" outlineLevel="0" collapsed="false">
      <c r="A188" s="31" t="n">
        <v>299198</v>
      </c>
      <c r="B188" s="32" t="s">
        <v>531</v>
      </c>
      <c r="C188" s="33" t="s">
        <v>532</v>
      </c>
      <c r="D188" s="32" t="s">
        <v>533</v>
      </c>
      <c r="E188" s="32" t="s">
        <v>23</v>
      </c>
      <c r="F188" s="33" t="n">
        <v>2023</v>
      </c>
      <c r="G188" s="34" t="n">
        <v>320</v>
      </c>
      <c r="H188" s="32" t="s">
        <v>24</v>
      </c>
      <c r="I188" s="35" t="s">
        <v>25</v>
      </c>
      <c r="J188" s="36" t="n">
        <v>411</v>
      </c>
      <c r="K188" s="37"/>
    </row>
    <row r="189" customFormat="false" ht="12.75" hidden="false" customHeight="true" outlineLevel="0" collapsed="false">
      <c r="A189" s="31" t="n">
        <v>299205</v>
      </c>
      <c r="B189" s="32" t="s">
        <v>534</v>
      </c>
      <c r="C189" s="33" t="s">
        <v>535</v>
      </c>
      <c r="D189" s="32" t="s">
        <v>536</v>
      </c>
      <c r="E189" s="32" t="s">
        <v>23</v>
      </c>
      <c r="F189" s="33" t="n">
        <v>2023</v>
      </c>
      <c r="G189" s="34" t="n">
        <v>220</v>
      </c>
      <c r="H189" s="32" t="s">
        <v>24</v>
      </c>
      <c r="I189" s="35" t="s">
        <v>25</v>
      </c>
      <c r="J189" s="36" t="n">
        <v>447</v>
      </c>
      <c r="K189" s="37"/>
    </row>
    <row r="190" customFormat="false" ht="12.75" hidden="false" customHeight="true" outlineLevel="0" collapsed="false">
      <c r="A190" s="31" t="n">
        <v>353902</v>
      </c>
      <c r="B190" s="32" t="s">
        <v>537</v>
      </c>
      <c r="C190" s="33" t="s">
        <v>81</v>
      </c>
      <c r="D190" s="32" t="s">
        <v>538</v>
      </c>
      <c r="E190" s="32" t="s">
        <v>23</v>
      </c>
      <c r="F190" s="33" t="n">
        <v>2022</v>
      </c>
      <c r="G190" s="34" t="n">
        <v>608</v>
      </c>
      <c r="H190" s="32" t="s">
        <v>24</v>
      </c>
      <c r="I190" s="35" t="s">
        <v>25</v>
      </c>
      <c r="J190" s="36" t="n">
        <v>297</v>
      </c>
      <c r="K190" s="37"/>
    </row>
    <row r="191" customFormat="false" ht="12.75" hidden="false" customHeight="true" outlineLevel="0" collapsed="false">
      <c r="A191" s="31" t="n">
        <v>349040</v>
      </c>
      <c r="B191" s="32" t="s">
        <v>539</v>
      </c>
      <c r="C191" s="33" t="s">
        <v>509</v>
      </c>
      <c r="D191" s="32" t="s">
        <v>540</v>
      </c>
      <c r="E191" s="32" t="s">
        <v>23</v>
      </c>
      <c r="F191" s="33" t="n">
        <v>2023</v>
      </c>
      <c r="G191" s="34" t="n">
        <v>544</v>
      </c>
      <c r="H191" s="32" t="s">
        <v>24</v>
      </c>
      <c r="I191" s="35" t="s">
        <v>25</v>
      </c>
      <c r="J191" s="36" t="n">
        <v>277.5</v>
      </c>
      <c r="K191" s="37"/>
    </row>
    <row r="192" customFormat="false" ht="12.75" hidden="false" customHeight="true" outlineLevel="0" collapsed="false">
      <c r="A192" s="31" t="n">
        <v>408500</v>
      </c>
      <c r="B192" s="32" t="s">
        <v>541</v>
      </c>
      <c r="C192" s="33" t="s">
        <v>542</v>
      </c>
      <c r="D192" s="32" t="s">
        <v>543</v>
      </c>
      <c r="E192" s="32" t="s">
        <v>23</v>
      </c>
      <c r="F192" s="33" t="n">
        <v>2023</v>
      </c>
      <c r="G192" s="34" t="n">
        <v>608</v>
      </c>
      <c r="H192" s="32"/>
      <c r="I192" s="35" t="s">
        <v>544</v>
      </c>
      <c r="J192" s="36" t="n">
        <v>411</v>
      </c>
      <c r="K192" s="37"/>
    </row>
    <row r="193" customFormat="false" ht="12.75" hidden="false" customHeight="true" outlineLevel="0" collapsed="false">
      <c r="A193" s="31" t="n">
        <v>435450</v>
      </c>
      <c r="B193" s="32" t="s">
        <v>545</v>
      </c>
      <c r="C193" s="33" t="s">
        <v>546</v>
      </c>
      <c r="D193" s="32" t="s">
        <v>547</v>
      </c>
      <c r="E193" s="32" t="s">
        <v>23</v>
      </c>
      <c r="F193" s="33" t="n">
        <v>2023</v>
      </c>
      <c r="G193" s="34" t="n">
        <v>576</v>
      </c>
      <c r="H193" s="32"/>
      <c r="I193" s="35" t="s">
        <v>41</v>
      </c>
      <c r="J193" s="36" t="n">
        <v>307.5</v>
      </c>
      <c r="K193" s="37"/>
    </row>
    <row r="194" customFormat="false" ht="12.75" hidden="false" customHeight="true" outlineLevel="0" collapsed="false">
      <c r="A194" s="31" t="n">
        <v>349092</v>
      </c>
      <c r="B194" s="32" t="s">
        <v>548</v>
      </c>
      <c r="C194" s="33" t="s">
        <v>495</v>
      </c>
      <c r="D194" s="32" t="s">
        <v>379</v>
      </c>
      <c r="E194" s="32" t="s">
        <v>23</v>
      </c>
      <c r="F194" s="33" t="n">
        <v>2024</v>
      </c>
      <c r="G194" s="34" t="n">
        <v>640</v>
      </c>
      <c r="H194" s="32" t="s">
        <v>24</v>
      </c>
      <c r="I194" s="35" t="s">
        <v>25</v>
      </c>
      <c r="J194" s="36" t="n">
        <v>399</v>
      </c>
      <c r="K194" s="37"/>
    </row>
    <row r="195" customFormat="false" ht="12.75" hidden="false" customHeight="true" outlineLevel="0" collapsed="false">
      <c r="A195" s="31" t="n">
        <v>408430</v>
      </c>
      <c r="B195" s="32" t="s">
        <v>549</v>
      </c>
      <c r="C195" s="33" t="s">
        <v>550</v>
      </c>
      <c r="D195" s="32" t="s">
        <v>551</v>
      </c>
      <c r="E195" s="32" t="s">
        <v>23</v>
      </c>
      <c r="F195" s="33" t="n">
        <v>2024</v>
      </c>
      <c r="G195" s="34" t="n">
        <v>704</v>
      </c>
      <c r="H195" s="32"/>
      <c r="I195" s="35" t="s">
        <v>41</v>
      </c>
      <c r="J195" s="36" t="n">
        <v>375</v>
      </c>
      <c r="K195" s="37"/>
    </row>
    <row r="196" customFormat="false" ht="12.75" hidden="false" customHeight="true" outlineLevel="0" collapsed="false">
      <c r="A196" s="31" t="n">
        <v>408431</v>
      </c>
      <c r="B196" s="32" t="s">
        <v>552</v>
      </c>
      <c r="C196" s="33" t="s">
        <v>550</v>
      </c>
      <c r="D196" s="32" t="s">
        <v>553</v>
      </c>
      <c r="E196" s="32" t="s">
        <v>23</v>
      </c>
      <c r="F196" s="33" t="n">
        <v>2023</v>
      </c>
      <c r="G196" s="34" t="n">
        <v>704</v>
      </c>
      <c r="H196" s="32"/>
      <c r="I196" s="35" t="s">
        <v>41</v>
      </c>
      <c r="J196" s="36" t="n">
        <v>375</v>
      </c>
      <c r="K196" s="37"/>
    </row>
    <row r="197" customFormat="false" ht="12.75" hidden="false" customHeight="true" outlineLevel="0" collapsed="false">
      <c r="A197" s="31" t="n">
        <v>364884</v>
      </c>
      <c r="B197" s="32" t="s">
        <v>554</v>
      </c>
      <c r="C197" s="33" t="s">
        <v>101</v>
      </c>
      <c r="D197" s="32" t="s">
        <v>555</v>
      </c>
      <c r="E197" s="32" t="s">
        <v>23</v>
      </c>
      <c r="F197" s="33" t="n">
        <v>2023</v>
      </c>
      <c r="G197" s="34" t="n">
        <v>928</v>
      </c>
      <c r="H197" s="32" t="s">
        <v>24</v>
      </c>
      <c r="I197" s="35" t="s">
        <v>25</v>
      </c>
      <c r="J197" s="36" t="n">
        <v>484.5</v>
      </c>
      <c r="K197" s="37"/>
    </row>
    <row r="198" customFormat="false" ht="12.75" hidden="false" customHeight="true" outlineLevel="0" collapsed="false">
      <c r="A198" s="31" t="n">
        <v>328323</v>
      </c>
      <c r="B198" s="32" t="s">
        <v>556</v>
      </c>
      <c r="C198" s="33" t="s">
        <v>234</v>
      </c>
      <c r="D198" s="32" t="s">
        <v>557</v>
      </c>
      <c r="E198" s="32" t="s">
        <v>23</v>
      </c>
      <c r="F198" s="33" t="n">
        <v>2023</v>
      </c>
      <c r="G198" s="34" t="n">
        <v>448</v>
      </c>
      <c r="H198" s="32" t="s">
        <v>24</v>
      </c>
      <c r="I198" s="35" t="s">
        <v>91</v>
      </c>
      <c r="J198" s="36" t="n">
        <v>613.5</v>
      </c>
      <c r="K198" s="37"/>
    </row>
    <row r="199" customFormat="false" ht="12.75" hidden="false" customHeight="true" outlineLevel="0" collapsed="false">
      <c r="A199" s="31" t="n">
        <v>265669</v>
      </c>
      <c r="B199" s="32" t="s">
        <v>558</v>
      </c>
      <c r="C199" s="33" t="s">
        <v>559</v>
      </c>
      <c r="D199" s="32" t="s">
        <v>184</v>
      </c>
      <c r="E199" s="32" t="s">
        <v>23</v>
      </c>
      <c r="F199" s="33" t="n">
        <v>2023</v>
      </c>
      <c r="G199" s="34" t="n">
        <v>320</v>
      </c>
      <c r="H199" s="32" t="s">
        <v>457</v>
      </c>
      <c r="I199" s="35" t="s">
        <v>91</v>
      </c>
      <c r="J199" s="36" t="n">
        <v>585</v>
      </c>
      <c r="K199" s="37"/>
    </row>
    <row r="200" customFormat="false" ht="12.75" hidden="false" customHeight="true" outlineLevel="0" collapsed="false">
      <c r="A200" s="31" t="n">
        <v>427904</v>
      </c>
      <c r="B200" s="32" t="s">
        <v>560</v>
      </c>
      <c r="C200" s="33" t="s">
        <v>226</v>
      </c>
      <c r="D200" s="32" t="s">
        <v>561</v>
      </c>
      <c r="E200" s="32" t="s">
        <v>23</v>
      </c>
      <c r="F200" s="33" t="n">
        <v>2023</v>
      </c>
      <c r="G200" s="34" t="n">
        <v>544</v>
      </c>
      <c r="H200" s="32"/>
      <c r="I200" s="35" t="s">
        <v>41</v>
      </c>
      <c r="J200" s="36" t="n">
        <v>444</v>
      </c>
      <c r="K200" s="37"/>
    </row>
    <row r="201" customFormat="false" ht="12.75" hidden="false" customHeight="true" outlineLevel="0" collapsed="false">
      <c r="A201" s="31" t="n">
        <v>430081</v>
      </c>
      <c r="B201" s="32" t="s">
        <v>562</v>
      </c>
      <c r="C201" s="33" t="s">
        <v>563</v>
      </c>
      <c r="D201" s="32" t="s">
        <v>564</v>
      </c>
      <c r="E201" s="32" t="s">
        <v>23</v>
      </c>
      <c r="F201" s="33" t="n">
        <v>2023</v>
      </c>
      <c r="G201" s="34" t="n">
        <v>448</v>
      </c>
      <c r="H201" s="32" t="s">
        <v>24</v>
      </c>
      <c r="I201" s="35" t="s">
        <v>544</v>
      </c>
      <c r="J201" s="36" t="n">
        <v>634.5</v>
      </c>
      <c r="K201" s="37"/>
    </row>
    <row r="202" customFormat="false" ht="12.75" hidden="false" customHeight="true" outlineLevel="0" collapsed="false">
      <c r="A202" s="31" t="n">
        <v>348828</v>
      </c>
      <c r="B202" s="32" t="s">
        <v>565</v>
      </c>
      <c r="C202" s="33" t="s">
        <v>566</v>
      </c>
      <c r="D202" s="32" t="s">
        <v>567</v>
      </c>
      <c r="E202" s="32" t="s">
        <v>23</v>
      </c>
      <c r="F202" s="33" t="n">
        <v>2023</v>
      </c>
      <c r="G202" s="34" t="n">
        <v>480</v>
      </c>
      <c r="H202" s="32"/>
      <c r="I202" s="35" t="s">
        <v>25</v>
      </c>
      <c r="J202" s="36" t="n">
        <v>411</v>
      </c>
      <c r="K202" s="37"/>
    </row>
    <row r="203" customFormat="false" ht="12.75" hidden="false" customHeight="true" outlineLevel="0" collapsed="false">
      <c r="A203" s="31" t="n">
        <v>437934</v>
      </c>
      <c r="B203" s="32" t="s">
        <v>568</v>
      </c>
      <c r="C203" s="33" t="s">
        <v>569</v>
      </c>
      <c r="D203" s="32" t="s">
        <v>570</v>
      </c>
      <c r="E203" s="32" t="s">
        <v>23</v>
      </c>
      <c r="F203" s="33" t="n">
        <v>2023</v>
      </c>
      <c r="G203" s="34" t="n">
        <v>320</v>
      </c>
      <c r="H203" s="32"/>
      <c r="I203" s="35" t="s">
        <v>41</v>
      </c>
      <c r="J203" s="36" t="n">
        <v>250.5</v>
      </c>
      <c r="K203" s="37"/>
    </row>
    <row r="204" customFormat="false" ht="12.75" hidden="false" customHeight="true" outlineLevel="0" collapsed="false">
      <c r="A204" s="31" t="n">
        <v>427899</v>
      </c>
      <c r="B204" s="32" t="s">
        <v>571</v>
      </c>
      <c r="C204" s="33" t="s">
        <v>145</v>
      </c>
      <c r="D204" s="32" t="s">
        <v>572</v>
      </c>
      <c r="E204" s="32" t="s">
        <v>23</v>
      </c>
      <c r="F204" s="33" t="n">
        <v>2023</v>
      </c>
      <c r="G204" s="34" t="n">
        <v>192</v>
      </c>
      <c r="H204" s="32"/>
      <c r="I204" s="35" t="s">
        <v>41</v>
      </c>
      <c r="J204" s="36" t="n">
        <v>306</v>
      </c>
      <c r="K204" s="37"/>
    </row>
    <row r="205" customFormat="false" ht="12.75" hidden="false" customHeight="true" outlineLevel="0" collapsed="false">
      <c r="A205" s="31" t="n">
        <v>408363</v>
      </c>
      <c r="B205" s="32" t="s">
        <v>573</v>
      </c>
      <c r="C205" s="33" t="s">
        <v>63</v>
      </c>
      <c r="D205" s="32" t="s">
        <v>574</v>
      </c>
      <c r="E205" s="32" t="s">
        <v>23</v>
      </c>
      <c r="F205" s="33" t="n">
        <v>2023</v>
      </c>
      <c r="G205" s="34" t="n">
        <v>320</v>
      </c>
      <c r="H205" s="32" t="s">
        <v>24</v>
      </c>
      <c r="I205" s="35" t="s">
        <v>41</v>
      </c>
      <c r="J205" s="36" t="n">
        <v>306</v>
      </c>
      <c r="K205" s="37"/>
    </row>
    <row r="206" customFormat="false" ht="12.75" hidden="false" customHeight="true" outlineLevel="0" collapsed="false">
      <c r="A206" s="31" t="n">
        <v>437497</v>
      </c>
      <c r="B206" s="32" t="s">
        <v>575</v>
      </c>
      <c r="C206" s="33" t="s">
        <v>576</v>
      </c>
      <c r="D206" s="32" t="s">
        <v>577</v>
      </c>
      <c r="E206" s="32" t="s">
        <v>23</v>
      </c>
      <c r="F206" s="33" t="n">
        <v>2024</v>
      </c>
      <c r="G206" s="34" t="n">
        <v>320</v>
      </c>
      <c r="H206" s="32"/>
      <c r="I206" s="35" t="s">
        <v>41</v>
      </c>
      <c r="J206" s="36" t="n">
        <v>313.5</v>
      </c>
      <c r="K206" s="37"/>
    </row>
    <row r="207" customFormat="false" ht="12.75" hidden="false" customHeight="true" outlineLevel="0" collapsed="false">
      <c r="A207" s="31" t="n">
        <v>438172</v>
      </c>
      <c r="B207" s="32" t="s">
        <v>578</v>
      </c>
      <c r="C207" s="33" t="s">
        <v>579</v>
      </c>
      <c r="D207" s="32" t="s">
        <v>580</v>
      </c>
      <c r="E207" s="32" t="s">
        <v>23</v>
      </c>
      <c r="F207" s="33" t="n">
        <v>2024</v>
      </c>
      <c r="G207" s="34" t="n">
        <v>544</v>
      </c>
      <c r="H207" s="32"/>
      <c r="I207" s="35" t="s">
        <v>41</v>
      </c>
      <c r="J207" s="36" t="n">
        <v>285</v>
      </c>
      <c r="K207" s="37"/>
    </row>
    <row r="208" customFormat="false" ht="12.75" hidden="false" customHeight="true" outlineLevel="0" collapsed="false">
      <c r="A208" s="31" t="n">
        <v>429314</v>
      </c>
      <c r="B208" s="32" t="s">
        <v>581</v>
      </c>
      <c r="C208" s="33" t="s">
        <v>452</v>
      </c>
      <c r="D208" s="32" t="s">
        <v>582</v>
      </c>
      <c r="E208" s="32" t="s">
        <v>23</v>
      </c>
      <c r="F208" s="33" t="n">
        <v>2023</v>
      </c>
      <c r="G208" s="34" t="n">
        <v>544</v>
      </c>
      <c r="H208" s="32" t="s">
        <v>24</v>
      </c>
      <c r="I208" s="35" t="s">
        <v>41</v>
      </c>
      <c r="J208" s="36" t="n">
        <v>1084.5</v>
      </c>
      <c r="K208" s="37"/>
    </row>
    <row r="209" customFormat="false" ht="12.75" hidden="false" customHeight="true" outlineLevel="0" collapsed="false">
      <c r="A209" s="31" t="n">
        <v>310228</v>
      </c>
      <c r="B209" s="32" t="s">
        <v>583</v>
      </c>
      <c r="C209" s="33" t="s">
        <v>512</v>
      </c>
      <c r="D209" s="32" t="s">
        <v>584</v>
      </c>
      <c r="E209" s="32" t="s">
        <v>23</v>
      </c>
      <c r="F209" s="33" t="n">
        <v>2022</v>
      </c>
      <c r="G209" s="34" t="n">
        <v>320</v>
      </c>
      <c r="H209" s="32" t="s">
        <v>24</v>
      </c>
      <c r="I209" s="35" t="s">
        <v>25</v>
      </c>
      <c r="J209" s="36" t="n">
        <v>339</v>
      </c>
      <c r="K209" s="37"/>
    </row>
    <row r="210" customFormat="false" ht="12.75" hidden="false" customHeight="true" outlineLevel="0" collapsed="false">
      <c r="A210" s="31" t="n">
        <v>438505</v>
      </c>
      <c r="B210" s="32" t="s">
        <v>585</v>
      </c>
      <c r="C210" s="33" t="s">
        <v>259</v>
      </c>
      <c r="D210" s="32" t="s">
        <v>586</v>
      </c>
      <c r="E210" s="32" t="s">
        <v>23</v>
      </c>
      <c r="F210" s="33" t="n">
        <v>2023</v>
      </c>
      <c r="G210" s="34" t="n">
        <v>512</v>
      </c>
      <c r="H210" s="32"/>
      <c r="I210" s="35" t="s">
        <v>41</v>
      </c>
      <c r="J210" s="36" t="n">
        <v>411</v>
      </c>
      <c r="K210" s="37"/>
    </row>
    <row r="211" customFormat="false" ht="12.75" hidden="false" customHeight="true" outlineLevel="0" collapsed="false">
      <c r="A211" s="31" t="n">
        <v>438525</v>
      </c>
      <c r="B211" s="32" t="s">
        <v>587</v>
      </c>
      <c r="C211" s="33" t="s">
        <v>259</v>
      </c>
      <c r="D211" s="32" t="s">
        <v>588</v>
      </c>
      <c r="E211" s="32" t="s">
        <v>23</v>
      </c>
      <c r="F211" s="33" t="n">
        <v>2023</v>
      </c>
      <c r="G211" s="34" t="n">
        <v>224</v>
      </c>
      <c r="H211" s="32"/>
      <c r="I211" s="35" t="s">
        <v>41</v>
      </c>
      <c r="J211" s="36" t="n">
        <v>316.5</v>
      </c>
      <c r="K211" s="37"/>
    </row>
    <row r="212" customFormat="false" ht="12.75" hidden="false" customHeight="true" outlineLevel="0" collapsed="false">
      <c r="A212" s="31" t="n">
        <v>438546</v>
      </c>
      <c r="B212" s="32" t="s">
        <v>589</v>
      </c>
      <c r="C212" s="33" t="s">
        <v>259</v>
      </c>
      <c r="D212" s="32" t="s">
        <v>590</v>
      </c>
      <c r="E212" s="32" t="s">
        <v>23</v>
      </c>
      <c r="F212" s="33" t="n">
        <v>2023</v>
      </c>
      <c r="G212" s="34" t="n">
        <v>384</v>
      </c>
      <c r="H212" s="32"/>
      <c r="I212" s="35" t="s">
        <v>41</v>
      </c>
      <c r="J212" s="36" t="n">
        <v>358.5</v>
      </c>
      <c r="K212" s="37"/>
    </row>
    <row r="213" customFormat="false" ht="12.75" hidden="false" customHeight="true" outlineLevel="0" collapsed="false">
      <c r="A213" s="31" t="n">
        <v>438549</v>
      </c>
      <c r="B213" s="32" t="s">
        <v>591</v>
      </c>
      <c r="C213" s="33" t="s">
        <v>259</v>
      </c>
      <c r="D213" s="32" t="s">
        <v>592</v>
      </c>
      <c r="E213" s="32" t="s">
        <v>23</v>
      </c>
      <c r="F213" s="33" t="n">
        <v>2023</v>
      </c>
      <c r="G213" s="34" t="n">
        <v>480</v>
      </c>
      <c r="H213" s="32" t="s">
        <v>24</v>
      </c>
      <c r="I213" s="35" t="s">
        <v>41</v>
      </c>
      <c r="J213" s="36" t="n">
        <v>411</v>
      </c>
      <c r="K213" s="37"/>
    </row>
    <row r="214" customFormat="false" ht="12.75" hidden="false" customHeight="true" outlineLevel="0" collapsed="false">
      <c r="A214" s="31" t="n">
        <v>271395</v>
      </c>
      <c r="B214" s="32" t="s">
        <v>593</v>
      </c>
      <c r="C214" s="33" t="s">
        <v>259</v>
      </c>
      <c r="D214" s="32" t="s">
        <v>594</v>
      </c>
      <c r="E214" s="32" t="s">
        <v>23</v>
      </c>
      <c r="F214" s="33" t="n">
        <v>2024</v>
      </c>
      <c r="G214" s="34" t="n">
        <v>288</v>
      </c>
      <c r="H214" s="32" t="s">
        <v>24</v>
      </c>
      <c r="I214" s="35" t="s">
        <v>25</v>
      </c>
      <c r="J214" s="36" t="n">
        <v>348</v>
      </c>
      <c r="K214" s="37"/>
    </row>
    <row r="215" customFormat="false" ht="12.75" hidden="false" customHeight="true" outlineLevel="0" collapsed="false">
      <c r="A215" s="31" t="n">
        <v>82421</v>
      </c>
      <c r="B215" s="32" t="s">
        <v>595</v>
      </c>
      <c r="C215" s="33" t="s">
        <v>259</v>
      </c>
      <c r="D215" s="32" t="s">
        <v>596</v>
      </c>
      <c r="E215" s="32" t="s">
        <v>23</v>
      </c>
      <c r="F215" s="33" t="n">
        <v>2023</v>
      </c>
      <c r="G215" s="34" t="n">
        <v>800</v>
      </c>
      <c r="H215" s="32" t="s">
        <v>24</v>
      </c>
      <c r="I215" s="35" t="s">
        <v>25</v>
      </c>
      <c r="J215" s="36" t="n">
        <v>513</v>
      </c>
      <c r="K215" s="37"/>
    </row>
    <row r="216" customFormat="false" ht="12.75" hidden="false" customHeight="true" outlineLevel="0" collapsed="false">
      <c r="A216" s="31" t="n">
        <v>210489</v>
      </c>
      <c r="B216" s="32" t="s">
        <v>597</v>
      </c>
      <c r="C216" s="33" t="s">
        <v>259</v>
      </c>
      <c r="D216" s="32" t="s">
        <v>598</v>
      </c>
      <c r="E216" s="32" t="s">
        <v>23</v>
      </c>
      <c r="F216" s="33" t="n">
        <v>2023</v>
      </c>
      <c r="G216" s="34" t="n">
        <v>448</v>
      </c>
      <c r="H216" s="32" t="s">
        <v>24</v>
      </c>
      <c r="I216" s="35" t="s">
        <v>25</v>
      </c>
      <c r="J216" s="36" t="n">
        <v>387</v>
      </c>
      <c r="K216" s="37"/>
    </row>
    <row r="217" customFormat="false" ht="12.75" hidden="false" customHeight="true" outlineLevel="0" collapsed="false">
      <c r="A217" s="31" t="n">
        <v>303883</v>
      </c>
      <c r="B217" s="32" t="s">
        <v>599</v>
      </c>
      <c r="C217" s="33" t="s">
        <v>600</v>
      </c>
      <c r="D217" s="32" t="s">
        <v>601</v>
      </c>
      <c r="E217" s="32" t="s">
        <v>23</v>
      </c>
      <c r="F217" s="33" t="n">
        <v>2022</v>
      </c>
      <c r="G217" s="34" t="n">
        <v>608</v>
      </c>
      <c r="H217" s="32" t="s">
        <v>24</v>
      </c>
      <c r="I217" s="35" t="s">
        <v>25</v>
      </c>
      <c r="J217" s="36" t="n">
        <v>460.5</v>
      </c>
      <c r="K217" s="37"/>
    </row>
    <row r="218" customFormat="false" ht="12.75" hidden="false" customHeight="true" outlineLevel="0" collapsed="false">
      <c r="A218" s="31" t="n">
        <v>439041</v>
      </c>
      <c r="B218" s="32" t="s">
        <v>602</v>
      </c>
      <c r="C218" s="33" t="s">
        <v>603</v>
      </c>
      <c r="D218" s="32" t="s">
        <v>604</v>
      </c>
      <c r="E218" s="32" t="s">
        <v>23</v>
      </c>
      <c r="F218" s="33" t="n">
        <v>2023</v>
      </c>
      <c r="G218" s="34" t="n">
        <v>672</v>
      </c>
      <c r="H218" s="32"/>
      <c r="I218" s="35" t="s">
        <v>41</v>
      </c>
      <c r="J218" s="36" t="n">
        <v>634.5</v>
      </c>
      <c r="K218" s="37"/>
    </row>
    <row r="219" customFormat="false" ht="12.75" hidden="false" customHeight="true" outlineLevel="0" collapsed="false">
      <c r="A219" s="31" t="n">
        <v>439046</v>
      </c>
      <c r="B219" s="32" t="s">
        <v>605</v>
      </c>
      <c r="C219" s="33" t="s">
        <v>606</v>
      </c>
      <c r="D219" s="32" t="s">
        <v>607</v>
      </c>
      <c r="E219" s="32" t="s">
        <v>23</v>
      </c>
      <c r="F219" s="33" t="n">
        <v>2023</v>
      </c>
      <c r="G219" s="34" t="n">
        <v>672</v>
      </c>
      <c r="H219" s="32"/>
      <c r="I219" s="35" t="s">
        <v>41</v>
      </c>
      <c r="J219" s="36" t="n">
        <v>348</v>
      </c>
      <c r="K219" s="37"/>
    </row>
    <row r="220" customFormat="false" ht="12.75" hidden="false" customHeight="true" outlineLevel="0" collapsed="false">
      <c r="A220" s="31" t="n">
        <v>312478</v>
      </c>
      <c r="B220" s="32" t="s">
        <v>608</v>
      </c>
      <c r="C220" s="33" t="s">
        <v>609</v>
      </c>
      <c r="D220" s="32" t="s">
        <v>557</v>
      </c>
      <c r="E220" s="32" t="s">
        <v>23</v>
      </c>
      <c r="F220" s="33" t="n">
        <v>2024</v>
      </c>
      <c r="G220" s="34" t="n">
        <v>448</v>
      </c>
      <c r="H220" s="32" t="s">
        <v>24</v>
      </c>
      <c r="I220" s="35" t="s">
        <v>25</v>
      </c>
      <c r="J220" s="36" t="n">
        <v>295.5</v>
      </c>
      <c r="K220" s="37"/>
    </row>
    <row r="221" customFormat="false" ht="12.75" hidden="false" customHeight="true" outlineLevel="0" collapsed="false">
      <c r="A221" s="31" t="n">
        <v>439053</v>
      </c>
      <c r="B221" s="32" t="s">
        <v>610</v>
      </c>
      <c r="C221" s="33" t="s">
        <v>189</v>
      </c>
      <c r="D221" s="32" t="s">
        <v>611</v>
      </c>
      <c r="E221" s="32" t="s">
        <v>23</v>
      </c>
      <c r="F221" s="33" t="n">
        <v>2023</v>
      </c>
      <c r="G221" s="34" t="n">
        <v>288</v>
      </c>
      <c r="H221" s="32"/>
      <c r="I221" s="35" t="s">
        <v>41</v>
      </c>
      <c r="J221" s="36" t="n">
        <v>339</v>
      </c>
      <c r="K221" s="37"/>
    </row>
    <row r="222" customFormat="false" ht="12.75" hidden="false" customHeight="true" outlineLevel="0" collapsed="false">
      <c r="A222" s="31" t="n">
        <v>260817</v>
      </c>
      <c r="B222" s="32" t="s">
        <v>612</v>
      </c>
      <c r="C222" s="33" t="s">
        <v>613</v>
      </c>
      <c r="D222" s="32" t="s">
        <v>614</v>
      </c>
      <c r="E222" s="32" t="s">
        <v>23</v>
      </c>
      <c r="F222" s="33" t="n">
        <v>2024</v>
      </c>
      <c r="G222" s="34" t="n">
        <v>637</v>
      </c>
      <c r="H222" s="32" t="s">
        <v>24</v>
      </c>
      <c r="I222" s="35" t="s">
        <v>25</v>
      </c>
      <c r="J222" s="36" t="n">
        <v>432</v>
      </c>
      <c r="K222" s="37"/>
    </row>
    <row r="223" customFormat="false" ht="12.75" hidden="false" customHeight="true" outlineLevel="0" collapsed="false">
      <c r="A223" s="31" t="n">
        <v>439064</v>
      </c>
      <c r="B223" s="32" t="s">
        <v>615</v>
      </c>
      <c r="C223" s="33" t="s">
        <v>616</v>
      </c>
      <c r="D223" s="32" t="s">
        <v>617</v>
      </c>
      <c r="E223" s="32" t="s">
        <v>23</v>
      </c>
      <c r="F223" s="33" t="n">
        <v>2023</v>
      </c>
      <c r="G223" s="34" t="n">
        <v>576</v>
      </c>
      <c r="H223" s="32"/>
      <c r="I223" s="35" t="s">
        <v>41</v>
      </c>
      <c r="J223" s="36" t="n">
        <v>411</v>
      </c>
      <c r="K223" s="37"/>
    </row>
    <row r="224" customFormat="false" ht="12.75" hidden="false" customHeight="true" outlineLevel="0" collapsed="false">
      <c r="A224" s="31" t="n">
        <v>434571</v>
      </c>
      <c r="B224" s="32" t="s">
        <v>618</v>
      </c>
      <c r="C224" s="33" t="s">
        <v>619</v>
      </c>
      <c r="D224" s="32" t="s">
        <v>620</v>
      </c>
      <c r="E224" s="32" t="s">
        <v>23</v>
      </c>
      <c r="F224" s="33" t="n">
        <v>2023</v>
      </c>
      <c r="G224" s="34" t="n">
        <v>1248</v>
      </c>
      <c r="H224" s="32"/>
      <c r="I224" s="35" t="s">
        <v>41</v>
      </c>
      <c r="J224" s="36" t="n">
        <v>564</v>
      </c>
      <c r="K224" s="37"/>
    </row>
    <row r="225" customFormat="false" ht="12.75" hidden="false" customHeight="true" outlineLevel="0" collapsed="false">
      <c r="A225" s="31" t="n">
        <v>440165</v>
      </c>
      <c r="B225" s="32" t="s">
        <v>621</v>
      </c>
      <c r="C225" s="33" t="s">
        <v>622</v>
      </c>
      <c r="D225" s="32" t="s">
        <v>623</v>
      </c>
      <c r="E225" s="32" t="s">
        <v>23</v>
      </c>
      <c r="F225" s="33" t="n">
        <v>2024</v>
      </c>
      <c r="G225" s="34" t="n">
        <v>384</v>
      </c>
      <c r="H225" s="32"/>
      <c r="I225" s="35" t="s">
        <v>41</v>
      </c>
      <c r="J225" s="36" t="n">
        <v>306</v>
      </c>
      <c r="K225" s="37"/>
    </row>
    <row r="226" customFormat="false" ht="12.75" hidden="false" customHeight="true" outlineLevel="0" collapsed="false">
      <c r="A226" s="31" t="n">
        <v>440172</v>
      </c>
      <c r="B226" s="32" t="s">
        <v>624</v>
      </c>
      <c r="C226" s="33" t="s">
        <v>75</v>
      </c>
      <c r="D226" s="32" t="s">
        <v>625</v>
      </c>
      <c r="E226" s="32" t="s">
        <v>23</v>
      </c>
      <c r="F226" s="33" t="n">
        <v>2022</v>
      </c>
      <c r="G226" s="34" t="n">
        <v>416</v>
      </c>
      <c r="H226" s="32"/>
      <c r="I226" s="35" t="s">
        <v>41</v>
      </c>
      <c r="J226" s="36" t="n">
        <v>411</v>
      </c>
      <c r="K226" s="37"/>
    </row>
    <row r="227" customFormat="false" ht="12.75" hidden="false" customHeight="true" outlineLevel="0" collapsed="false">
      <c r="A227" s="31" t="n">
        <v>400094</v>
      </c>
      <c r="B227" s="32" t="s">
        <v>626</v>
      </c>
      <c r="C227" s="33" t="s">
        <v>234</v>
      </c>
      <c r="D227" s="32" t="s">
        <v>627</v>
      </c>
      <c r="E227" s="32" t="s">
        <v>23</v>
      </c>
      <c r="F227" s="33" t="n">
        <v>2023</v>
      </c>
      <c r="G227" s="34" t="n">
        <v>416</v>
      </c>
      <c r="H227" s="32" t="s">
        <v>24</v>
      </c>
      <c r="I227" s="35" t="s">
        <v>25</v>
      </c>
      <c r="J227" s="36" t="n">
        <v>285</v>
      </c>
      <c r="K227" s="37"/>
    </row>
    <row r="228" customFormat="false" ht="12.75" hidden="false" customHeight="true" outlineLevel="0" collapsed="false">
      <c r="A228" s="31" t="n">
        <v>431630</v>
      </c>
      <c r="B228" s="32" t="s">
        <v>628</v>
      </c>
      <c r="C228" s="33" t="s">
        <v>629</v>
      </c>
      <c r="D228" s="32" t="s">
        <v>630</v>
      </c>
      <c r="E228" s="32" t="s">
        <v>23</v>
      </c>
      <c r="F228" s="33" t="n">
        <v>2023</v>
      </c>
      <c r="G228" s="34" t="n">
        <v>256</v>
      </c>
      <c r="H228" s="32"/>
      <c r="I228" s="35" t="s">
        <v>41</v>
      </c>
      <c r="J228" s="36" t="n">
        <v>273</v>
      </c>
      <c r="K228" s="37"/>
    </row>
    <row r="229" customFormat="false" ht="12.75" hidden="false" customHeight="true" outlineLevel="0" collapsed="false">
      <c r="A229" s="31" t="n">
        <v>435523</v>
      </c>
      <c r="B229" s="32" t="s">
        <v>631</v>
      </c>
      <c r="C229" s="33" t="s">
        <v>256</v>
      </c>
      <c r="D229" s="32" t="s">
        <v>632</v>
      </c>
      <c r="E229" s="32" t="s">
        <v>23</v>
      </c>
      <c r="F229" s="33" t="n">
        <v>2024</v>
      </c>
      <c r="G229" s="34" t="n">
        <v>352</v>
      </c>
      <c r="H229" s="32"/>
      <c r="I229" s="35" t="s">
        <v>41</v>
      </c>
      <c r="J229" s="36" t="n">
        <v>358.5</v>
      </c>
      <c r="K229" s="37"/>
    </row>
    <row r="230" customFormat="false" ht="12.75" hidden="false" customHeight="true" outlineLevel="0" collapsed="false">
      <c r="A230" s="31" t="n">
        <v>349076</v>
      </c>
      <c r="B230" s="32" t="s">
        <v>633</v>
      </c>
      <c r="C230" s="33" t="s">
        <v>634</v>
      </c>
      <c r="D230" s="32" t="s">
        <v>635</v>
      </c>
      <c r="E230" s="32" t="s">
        <v>23</v>
      </c>
      <c r="F230" s="33" t="n">
        <v>2022</v>
      </c>
      <c r="G230" s="34" t="n">
        <v>480</v>
      </c>
      <c r="H230" s="32" t="s">
        <v>24</v>
      </c>
      <c r="I230" s="35" t="s">
        <v>25</v>
      </c>
      <c r="J230" s="36" t="n">
        <v>643.5</v>
      </c>
      <c r="K230" s="37"/>
    </row>
    <row r="231" customFormat="false" ht="12.75" hidden="false" customHeight="true" outlineLevel="0" collapsed="false">
      <c r="A231" s="31" t="n">
        <v>441460</v>
      </c>
      <c r="B231" s="32" t="s">
        <v>636</v>
      </c>
      <c r="C231" s="33" t="s">
        <v>637</v>
      </c>
      <c r="D231" s="32" t="s">
        <v>638</v>
      </c>
      <c r="E231" s="32" t="s">
        <v>23</v>
      </c>
      <c r="F231" s="33" t="n">
        <v>2024</v>
      </c>
      <c r="G231" s="34" t="n">
        <v>576</v>
      </c>
      <c r="H231" s="32" t="s">
        <v>24</v>
      </c>
      <c r="I231" s="35" t="s">
        <v>41</v>
      </c>
      <c r="J231" s="36" t="n">
        <v>550.5</v>
      </c>
      <c r="K231" s="37"/>
    </row>
    <row r="232" customFormat="false" ht="12.75" hidden="false" customHeight="true" outlineLevel="0" collapsed="false">
      <c r="A232" s="31" t="n">
        <v>419121</v>
      </c>
      <c r="B232" s="32" t="s">
        <v>639</v>
      </c>
      <c r="C232" s="33" t="s">
        <v>492</v>
      </c>
      <c r="D232" s="32" t="s">
        <v>640</v>
      </c>
      <c r="E232" s="32" t="s">
        <v>23</v>
      </c>
      <c r="F232" s="33" t="n">
        <v>2023</v>
      </c>
      <c r="G232" s="34" t="n">
        <v>416</v>
      </c>
      <c r="H232" s="32"/>
      <c r="I232" s="35" t="s">
        <v>41</v>
      </c>
      <c r="J232" s="36" t="n">
        <v>273</v>
      </c>
      <c r="K232" s="37"/>
    </row>
    <row r="233" customFormat="false" ht="12.75" hidden="false" customHeight="true" outlineLevel="0" collapsed="false">
      <c r="A233" s="31" t="n">
        <v>408497</v>
      </c>
      <c r="B233" s="32" t="s">
        <v>641</v>
      </c>
      <c r="C233" s="33" t="s">
        <v>642</v>
      </c>
      <c r="D233" s="32" t="s">
        <v>643</v>
      </c>
      <c r="E233" s="32" t="s">
        <v>23</v>
      </c>
      <c r="F233" s="33" t="n">
        <v>2022</v>
      </c>
      <c r="G233" s="34" t="n">
        <v>320</v>
      </c>
      <c r="H233" s="32"/>
      <c r="I233" s="35" t="s">
        <v>41</v>
      </c>
      <c r="J233" s="36" t="n">
        <v>369</v>
      </c>
      <c r="K233" s="37"/>
    </row>
    <row r="234" customFormat="false" ht="12.75" hidden="false" customHeight="true" outlineLevel="0" collapsed="false">
      <c r="A234" s="31" t="n">
        <v>299237</v>
      </c>
      <c r="B234" s="32" t="s">
        <v>644</v>
      </c>
      <c r="C234" s="33" t="s">
        <v>645</v>
      </c>
      <c r="D234" s="32" t="s">
        <v>646</v>
      </c>
      <c r="E234" s="32" t="s">
        <v>23</v>
      </c>
      <c r="F234" s="33" t="n">
        <v>2023</v>
      </c>
      <c r="G234" s="34" t="n">
        <v>574</v>
      </c>
      <c r="H234" s="32" t="s">
        <v>24</v>
      </c>
      <c r="I234" s="35" t="s">
        <v>25</v>
      </c>
      <c r="J234" s="36" t="n">
        <v>1182</v>
      </c>
      <c r="K234" s="37"/>
    </row>
    <row r="235" customFormat="false" ht="12.75" hidden="false" customHeight="true" outlineLevel="0" collapsed="false">
      <c r="A235" s="31" t="n">
        <v>327661</v>
      </c>
      <c r="B235" s="32" t="s">
        <v>647</v>
      </c>
      <c r="C235" s="33" t="s">
        <v>518</v>
      </c>
      <c r="D235" s="32" t="s">
        <v>614</v>
      </c>
      <c r="E235" s="32" t="s">
        <v>23</v>
      </c>
      <c r="F235" s="33" t="n">
        <v>2023</v>
      </c>
      <c r="G235" s="34" t="n">
        <v>640</v>
      </c>
      <c r="H235" s="32" t="s">
        <v>24</v>
      </c>
      <c r="I235" s="35" t="s">
        <v>91</v>
      </c>
      <c r="J235" s="36" t="n">
        <v>934.5</v>
      </c>
      <c r="K235" s="37"/>
    </row>
    <row r="236" customFormat="false" ht="12.75" hidden="false" customHeight="true" outlineLevel="0" collapsed="false">
      <c r="A236" s="31" t="n">
        <v>431684</v>
      </c>
      <c r="B236" s="32" t="s">
        <v>648</v>
      </c>
      <c r="C236" s="33" t="s">
        <v>649</v>
      </c>
      <c r="D236" s="32" t="s">
        <v>650</v>
      </c>
      <c r="E236" s="32" t="s">
        <v>23</v>
      </c>
      <c r="F236" s="33" t="n">
        <v>2023</v>
      </c>
      <c r="G236" s="34" t="n">
        <v>320</v>
      </c>
      <c r="H236" s="32"/>
      <c r="I236" s="35" t="s">
        <v>41</v>
      </c>
      <c r="J236" s="36" t="n">
        <v>358.5</v>
      </c>
      <c r="K236" s="37"/>
    </row>
    <row r="237" customFormat="false" ht="12.75" hidden="false" customHeight="true" outlineLevel="0" collapsed="false">
      <c r="A237" s="31" t="n">
        <v>442063</v>
      </c>
      <c r="B237" s="32" t="s">
        <v>651</v>
      </c>
      <c r="C237" s="33" t="s">
        <v>652</v>
      </c>
      <c r="D237" s="32" t="s">
        <v>653</v>
      </c>
      <c r="E237" s="32" t="s">
        <v>23</v>
      </c>
      <c r="F237" s="33" t="n">
        <v>2024</v>
      </c>
      <c r="G237" s="34" t="n">
        <v>480</v>
      </c>
      <c r="H237" s="32"/>
      <c r="I237" s="35" t="s">
        <v>41</v>
      </c>
      <c r="J237" s="36" t="n">
        <v>339</v>
      </c>
      <c r="K237" s="37"/>
    </row>
    <row r="238" customFormat="false" ht="12.75" hidden="false" customHeight="true" outlineLevel="0" collapsed="false">
      <c r="A238" s="31" t="n">
        <v>338530</v>
      </c>
      <c r="B238" s="32" t="s">
        <v>654</v>
      </c>
      <c r="C238" s="33" t="s">
        <v>655</v>
      </c>
      <c r="D238" s="32" t="s">
        <v>656</v>
      </c>
      <c r="E238" s="32" t="s">
        <v>23</v>
      </c>
      <c r="F238" s="33" t="n">
        <v>2018</v>
      </c>
      <c r="G238" s="34" t="n">
        <v>480</v>
      </c>
      <c r="H238" s="32" t="s">
        <v>24</v>
      </c>
      <c r="I238" s="35" t="s">
        <v>25</v>
      </c>
      <c r="J238" s="36" t="n">
        <v>234</v>
      </c>
      <c r="K238" s="37"/>
    </row>
    <row r="239" customFormat="false" ht="12.75" hidden="false" customHeight="true" outlineLevel="0" collapsed="false">
      <c r="A239" s="31" t="n">
        <v>347845</v>
      </c>
      <c r="B239" s="32" t="s">
        <v>657</v>
      </c>
      <c r="C239" s="33" t="s">
        <v>658</v>
      </c>
      <c r="D239" s="32" t="s">
        <v>659</v>
      </c>
      <c r="E239" s="32" t="s">
        <v>23</v>
      </c>
      <c r="F239" s="33" t="n">
        <v>2017</v>
      </c>
      <c r="G239" s="34" t="n">
        <v>320</v>
      </c>
      <c r="H239" s="32" t="s">
        <v>24</v>
      </c>
      <c r="I239" s="35" t="s">
        <v>25</v>
      </c>
      <c r="J239" s="36" t="n">
        <v>244.5</v>
      </c>
      <c r="K239" s="37"/>
    </row>
    <row r="240" customFormat="false" ht="12.75" hidden="false" customHeight="true" outlineLevel="0" collapsed="false">
      <c r="A240" s="31" t="n">
        <v>353910</v>
      </c>
      <c r="B240" s="32" t="s">
        <v>660</v>
      </c>
      <c r="C240" s="33" t="s">
        <v>109</v>
      </c>
      <c r="D240" s="32" t="s">
        <v>661</v>
      </c>
      <c r="E240" s="32" t="s">
        <v>23</v>
      </c>
      <c r="F240" s="33" t="n">
        <v>2019</v>
      </c>
      <c r="G240" s="34" t="n">
        <v>224</v>
      </c>
      <c r="H240" s="32"/>
      <c r="I240" s="35" t="s">
        <v>25</v>
      </c>
      <c r="J240" s="36" t="n">
        <v>300</v>
      </c>
      <c r="K240" s="37"/>
    </row>
    <row r="241" customFormat="false" ht="12.75" hidden="false" customHeight="true" outlineLevel="0" collapsed="false">
      <c r="A241" s="31" t="n">
        <v>388824</v>
      </c>
      <c r="B241" s="32" t="s">
        <v>662</v>
      </c>
      <c r="C241" s="33" t="s">
        <v>512</v>
      </c>
      <c r="D241" s="32" t="s">
        <v>663</v>
      </c>
      <c r="E241" s="32" t="s">
        <v>23</v>
      </c>
      <c r="F241" s="33" t="n">
        <v>2020</v>
      </c>
      <c r="G241" s="34" t="n">
        <v>288</v>
      </c>
      <c r="H241" s="32" t="s">
        <v>24</v>
      </c>
      <c r="I241" s="35" t="s">
        <v>25</v>
      </c>
      <c r="J241" s="36" t="n">
        <v>268.5</v>
      </c>
      <c r="K241" s="37"/>
    </row>
    <row r="242" customFormat="false" ht="12.75" hidden="false" customHeight="true" outlineLevel="0" collapsed="false">
      <c r="A242" s="31" t="n">
        <v>408269</v>
      </c>
      <c r="B242" s="32" t="s">
        <v>664</v>
      </c>
      <c r="C242" s="33" t="s">
        <v>93</v>
      </c>
      <c r="D242" s="32" t="s">
        <v>665</v>
      </c>
      <c r="E242" s="32" t="s">
        <v>23</v>
      </c>
      <c r="F242" s="33" t="n">
        <v>2022</v>
      </c>
      <c r="G242" s="34" t="n">
        <v>320</v>
      </c>
      <c r="H242" s="32" t="s">
        <v>24</v>
      </c>
      <c r="I242" s="35" t="s">
        <v>41</v>
      </c>
      <c r="J242" s="36" t="n">
        <v>306</v>
      </c>
      <c r="K242" s="37"/>
    </row>
    <row r="243" customFormat="false" ht="12.75" hidden="false" customHeight="true" outlineLevel="0" collapsed="false">
      <c r="A243" s="31" t="n">
        <v>310662</v>
      </c>
      <c r="B243" s="32" t="s">
        <v>666</v>
      </c>
      <c r="C243" s="33" t="s">
        <v>667</v>
      </c>
      <c r="D243" s="32" t="s">
        <v>668</v>
      </c>
      <c r="E243" s="32" t="s">
        <v>23</v>
      </c>
      <c r="F243" s="33" t="n">
        <v>2017</v>
      </c>
      <c r="G243" s="34" t="n">
        <v>352</v>
      </c>
      <c r="H243" s="32" t="s">
        <v>24</v>
      </c>
      <c r="I243" s="35" t="s">
        <v>25</v>
      </c>
      <c r="J243" s="36" t="n">
        <v>208.5</v>
      </c>
      <c r="K243" s="37"/>
    </row>
    <row r="244" customFormat="false" ht="12.75" hidden="false" customHeight="true" outlineLevel="0" collapsed="false">
      <c r="A244" s="31" t="n">
        <v>317268</v>
      </c>
      <c r="B244" s="32" t="s">
        <v>669</v>
      </c>
      <c r="C244" s="33" t="s">
        <v>670</v>
      </c>
      <c r="D244" s="32" t="s">
        <v>671</v>
      </c>
      <c r="E244" s="32" t="s">
        <v>23</v>
      </c>
      <c r="F244" s="33" t="n">
        <v>2017</v>
      </c>
      <c r="G244" s="34" t="n">
        <v>608</v>
      </c>
      <c r="H244" s="32" t="s">
        <v>24</v>
      </c>
      <c r="I244" s="35" t="s">
        <v>25</v>
      </c>
      <c r="J244" s="36" t="n">
        <v>204</v>
      </c>
      <c r="K244" s="37"/>
    </row>
    <row r="245" customFormat="false" ht="12.75" hidden="false" customHeight="true" outlineLevel="0" collapsed="false">
      <c r="A245" s="31" t="n">
        <v>312452</v>
      </c>
      <c r="B245" s="32" t="s">
        <v>672</v>
      </c>
      <c r="C245" s="33" t="s">
        <v>673</v>
      </c>
      <c r="D245" s="32" t="s">
        <v>674</v>
      </c>
      <c r="E245" s="32" t="s">
        <v>23</v>
      </c>
      <c r="F245" s="33" t="n">
        <v>2017</v>
      </c>
      <c r="G245" s="34" t="n">
        <v>800</v>
      </c>
      <c r="H245" s="32" t="s">
        <v>24</v>
      </c>
      <c r="I245" s="35" t="s">
        <v>25</v>
      </c>
      <c r="J245" s="36" t="n">
        <v>304.5</v>
      </c>
      <c r="K245" s="37"/>
    </row>
    <row r="246" customFormat="false" ht="12.75" hidden="false" customHeight="true" outlineLevel="0" collapsed="false">
      <c r="A246" s="31" t="n">
        <v>340300</v>
      </c>
      <c r="B246" s="32" t="s">
        <v>675</v>
      </c>
      <c r="C246" s="33" t="s">
        <v>676</v>
      </c>
      <c r="D246" s="32" t="s">
        <v>677</v>
      </c>
      <c r="E246" s="32" t="s">
        <v>23</v>
      </c>
      <c r="F246" s="33" t="n">
        <v>2018</v>
      </c>
      <c r="G246" s="34" t="n">
        <v>384</v>
      </c>
      <c r="H246" s="32" t="s">
        <v>24</v>
      </c>
      <c r="I246" s="35" t="s">
        <v>41</v>
      </c>
      <c r="J246" s="36" t="n">
        <v>202.5</v>
      </c>
      <c r="K246" s="37"/>
    </row>
    <row r="247" customFormat="false" ht="12.75" hidden="false" customHeight="true" outlineLevel="0" collapsed="false">
      <c r="A247" s="31" t="n">
        <v>348803</v>
      </c>
      <c r="B247" s="32" t="s">
        <v>678</v>
      </c>
      <c r="C247" s="33" t="s">
        <v>285</v>
      </c>
      <c r="D247" s="32" t="s">
        <v>679</v>
      </c>
      <c r="E247" s="32" t="s">
        <v>23</v>
      </c>
      <c r="F247" s="33" t="n">
        <v>2018</v>
      </c>
      <c r="G247" s="34" t="n">
        <v>608</v>
      </c>
      <c r="H247" s="32"/>
      <c r="I247" s="35" t="s">
        <v>25</v>
      </c>
      <c r="J247" s="36" t="n">
        <v>213</v>
      </c>
      <c r="K247" s="37"/>
    </row>
    <row r="248" customFormat="false" ht="12.75" hidden="false" customHeight="true" outlineLevel="0" collapsed="false">
      <c r="A248" s="31" t="n">
        <v>347806</v>
      </c>
      <c r="B248" s="32" t="s">
        <v>680</v>
      </c>
      <c r="C248" s="33" t="s">
        <v>681</v>
      </c>
      <c r="D248" s="32" t="s">
        <v>682</v>
      </c>
      <c r="E248" s="32" t="s">
        <v>23</v>
      </c>
      <c r="F248" s="33" t="n">
        <v>2019</v>
      </c>
      <c r="G248" s="34" t="n">
        <v>640</v>
      </c>
      <c r="H248" s="32"/>
      <c r="I248" s="35" t="s">
        <v>25</v>
      </c>
      <c r="J248" s="36" t="n">
        <v>285</v>
      </c>
      <c r="K248" s="37"/>
    </row>
    <row r="249" customFormat="false" ht="12.75" hidden="false" customHeight="true" outlineLevel="0" collapsed="false">
      <c r="A249" s="31" t="n">
        <v>354485</v>
      </c>
      <c r="B249" s="32" t="s">
        <v>683</v>
      </c>
      <c r="C249" s="33" t="s">
        <v>69</v>
      </c>
      <c r="D249" s="32" t="s">
        <v>684</v>
      </c>
      <c r="E249" s="32" t="s">
        <v>23</v>
      </c>
      <c r="F249" s="33" t="n">
        <v>2019</v>
      </c>
      <c r="G249" s="34" t="n">
        <v>672</v>
      </c>
      <c r="H249" s="32" t="s">
        <v>24</v>
      </c>
      <c r="I249" s="35" t="s">
        <v>25</v>
      </c>
      <c r="J249" s="36" t="n">
        <v>280.5</v>
      </c>
      <c r="K249" s="37"/>
    </row>
    <row r="250" customFormat="false" ht="12.75" hidden="false" customHeight="true" outlineLevel="0" collapsed="false">
      <c r="A250" s="31" t="n">
        <v>346933</v>
      </c>
      <c r="B250" s="32" t="s">
        <v>685</v>
      </c>
      <c r="C250" s="33" t="s">
        <v>686</v>
      </c>
      <c r="D250" s="32" t="s">
        <v>687</v>
      </c>
      <c r="E250" s="32" t="s">
        <v>23</v>
      </c>
      <c r="F250" s="33" t="n">
        <v>2018</v>
      </c>
      <c r="G250" s="34" t="n">
        <v>320</v>
      </c>
      <c r="H250" s="32"/>
      <c r="I250" s="35" t="s">
        <v>25</v>
      </c>
      <c r="J250" s="36" t="n">
        <v>244.5</v>
      </c>
      <c r="K250" s="37"/>
    </row>
    <row r="251" customFormat="false" ht="12.75" hidden="false" customHeight="true" outlineLevel="0" collapsed="false">
      <c r="A251" s="31" t="n">
        <v>359401</v>
      </c>
      <c r="B251" s="32" t="s">
        <v>688</v>
      </c>
      <c r="C251" s="33" t="s">
        <v>689</v>
      </c>
      <c r="D251" s="32" t="s">
        <v>690</v>
      </c>
      <c r="E251" s="32" t="s">
        <v>23</v>
      </c>
      <c r="F251" s="33" t="n">
        <v>2019</v>
      </c>
      <c r="G251" s="34" t="n">
        <v>1024</v>
      </c>
      <c r="H251" s="32"/>
      <c r="I251" s="35" t="s">
        <v>25</v>
      </c>
      <c r="J251" s="36" t="n">
        <v>300</v>
      </c>
      <c r="K251" s="37"/>
    </row>
    <row r="252" customFormat="false" ht="12.75" hidden="false" customHeight="true" outlineLevel="0" collapsed="false">
      <c r="A252" s="31" t="n">
        <v>361209</v>
      </c>
      <c r="B252" s="32" t="s">
        <v>691</v>
      </c>
      <c r="C252" s="33" t="s">
        <v>692</v>
      </c>
      <c r="D252" s="32" t="s">
        <v>693</v>
      </c>
      <c r="E252" s="32" t="s">
        <v>23</v>
      </c>
      <c r="F252" s="33" t="n">
        <v>2019</v>
      </c>
      <c r="G252" s="34" t="n">
        <v>256</v>
      </c>
      <c r="H252" s="32"/>
      <c r="I252" s="35" t="s">
        <v>25</v>
      </c>
      <c r="J252" s="36" t="n">
        <v>171</v>
      </c>
      <c r="K252" s="37"/>
    </row>
    <row r="253" customFormat="false" ht="12.75" hidden="false" customHeight="true" outlineLevel="0" collapsed="false">
      <c r="A253" s="31" t="n">
        <v>361216</v>
      </c>
      <c r="B253" s="32" t="s">
        <v>694</v>
      </c>
      <c r="C253" s="33" t="s">
        <v>695</v>
      </c>
      <c r="D253" s="32" t="s">
        <v>696</v>
      </c>
      <c r="E253" s="32" t="s">
        <v>23</v>
      </c>
      <c r="F253" s="33" t="n">
        <v>2019</v>
      </c>
      <c r="G253" s="34" t="n">
        <v>288</v>
      </c>
      <c r="H253" s="32"/>
      <c r="I253" s="35" t="s">
        <v>25</v>
      </c>
      <c r="J253" s="36" t="n">
        <v>234</v>
      </c>
      <c r="K253" s="37"/>
    </row>
    <row r="254" customFormat="false" ht="12.75" hidden="false" customHeight="true" outlineLevel="0" collapsed="false">
      <c r="A254" s="31" t="n">
        <v>361246</v>
      </c>
      <c r="B254" s="32" t="s">
        <v>697</v>
      </c>
      <c r="C254" s="33" t="s">
        <v>642</v>
      </c>
      <c r="D254" s="32" t="s">
        <v>698</v>
      </c>
      <c r="E254" s="32" t="s">
        <v>23</v>
      </c>
      <c r="F254" s="33" t="n">
        <v>2019</v>
      </c>
      <c r="G254" s="34" t="n">
        <v>256</v>
      </c>
      <c r="H254" s="32"/>
      <c r="I254" s="35" t="s">
        <v>25</v>
      </c>
      <c r="J254" s="36" t="n">
        <v>234</v>
      </c>
      <c r="K254" s="37"/>
    </row>
    <row r="255" customFormat="false" ht="12.75" hidden="false" customHeight="true" outlineLevel="0" collapsed="false">
      <c r="A255" s="31" t="n">
        <v>347018</v>
      </c>
      <c r="B255" s="32" t="s">
        <v>699</v>
      </c>
      <c r="C255" s="33" t="s">
        <v>700</v>
      </c>
      <c r="D255" s="32" t="s">
        <v>701</v>
      </c>
      <c r="E255" s="32" t="s">
        <v>23</v>
      </c>
      <c r="F255" s="33" t="n">
        <v>2018</v>
      </c>
      <c r="G255" s="34" t="n">
        <v>480</v>
      </c>
      <c r="H255" s="32"/>
      <c r="I255" s="35" t="s">
        <v>25</v>
      </c>
      <c r="J255" s="36" t="n">
        <v>265.5</v>
      </c>
      <c r="K255" s="37"/>
    </row>
    <row r="256" customFormat="false" ht="12.75" hidden="false" customHeight="true" outlineLevel="0" collapsed="false">
      <c r="A256" s="31" t="n">
        <v>363608</v>
      </c>
      <c r="B256" s="32" t="s">
        <v>702</v>
      </c>
      <c r="C256" s="33" t="s">
        <v>234</v>
      </c>
      <c r="D256" s="32" t="s">
        <v>703</v>
      </c>
      <c r="E256" s="32" t="s">
        <v>23</v>
      </c>
      <c r="F256" s="33" t="n">
        <v>2019</v>
      </c>
      <c r="G256" s="34" t="n">
        <v>512</v>
      </c>
      <c r="H256" s="32"/>
      <c r="I256" s="35" t="s">
        <v>25</v>
      </c>
      <c r="J256" s="36" t="n">
        <v>225</v>
      </c>
      <c r="K256" s="37"/>
    </row>
    <row r="257" customFormat="false" ht="12.75" hidden="false" customHeight="true" outlineLevel="0" collapsed="false">
      <c r="A257" s="31" t="n">
        <v>361165</v>
      </c>
      <c r="B257" s="32" t="s">
        <v>704</v>
      </c>
      <c r="C257" s="33" t="s">
        <v>705</v>
      </c>
      <c r="D257" s="32" t="s">
        <v>706</v>
      </c>
      <c r="E257" s="32" t="s">
        <v>23</v>
      </c>
      <c r="F257" s="33" t="n">
        <v>2019</v>
      </c>
      <c r="G257" s="34" t="n">
        <v>128</v>
      </c>
      <c r="H257" s="32" t="s">
        <v>24</v>
      </c>
      <c r="I257" s="35" t="s">
        <v>25</v>
      </c>
      <c r="J257" s="36" t="n">
        <v>202.5</v>
      </c>
      <c r="K257" s="37"/>
    </row>
    <row r="258" customFormat="false" ht="12.75" hidden="false" customHeight="true" outlineLevel="0" collapsed="false">
      <c r="A258" s="31" t="n">
        <v>349002</v>
      </c>
      <c r="B258" s="32" t="s">
        <v>707</v>
      </c>
      <c r="C258" s="33" t="s">
        <v>642</v>
      </c>
      <c r="D258" s="32" t="s">
        <v>708</v>
      </c>
      <c r="E258" s="32" t="s">
        <v>23</v>
      </c>
      <c r="F258" s="33" t="n">
        <v>2018</v>
      </c>
      <c r="G258" s="34" t="n">
        <v>208</v>
      </c>
      <c r="H258" s="32" t="s">
        <v>24</v>
      </c>
      <c r="I258" s="35" t="s">
        <v>25</v>
      </c>
      <c r="J258" s="36" t="n">
        <v>213</v>
      </c>
      <c r="K258" s="37"/>
    </row>
    <row r="259" customFormat="false" ht="12.75" hidden="false" customHeight="true" outlineLevel="0" collapsed="false">
      <c r="A259" s="31" t="n">
        <v>353895</v>
      </c>
      <c r="B259" s="32" t="s">
        <v>709</v>
      </c>
      <c r="C259" s="33" t="s">
        <v>324</v>
      </c>
      <c r="D259" s="32" t="s">
        <v>710</v>
      </c>
      <c r="E259" s="32" t="s">
        <v>23</v>
      </c>
      <c r="F259" s="33" t="n">
        <v>2016</v>
      </c>
      <c r="G259" s="34" t="n">
        <v>384</v>
      </c>
      <c r="H259" s="32" t="s">
        <v>24</v>
      </c>
      <c r="I259" s="35" t="s">
        <v>25</v>
      </c>
      <c r="J259" s="36" t="n">
        <v>193.5</v>
      </c>
      <c r="K259" s="37"/>
    </row>
    <row r="260" customFormat="false" ht="12.75" hidden="false" customHeight="true" outlineLevel="0" collapsed="false">
      <c r="A260" s="31" t="n">
        <v>367446</v>
      </c>
      <c r="B260" s="32" t="s">
        <v>711</v>
      </c>
      <c r="C260" s="33" t="s">
        <v>712</v>
      </c>
      <c r="D260" s="32" t="s">
        <v>713</v>
      </c>
      <c r="E260" s="32" t="s">
        <v>23</v>
      </c>
      <c r="F260" s="33" t="n">
        <v>2019</v>
      </c>
      <c r="G260" s="34" t="n">
        <v>384</v>
      </c>
      <c r="H260" s="32"/>
      <c r="I260" s="35" t="s">
        <v>25</v>
      </c>
      <c r="J260" s="36" t="n">
        <v>199.5</v>
      </c>
      <c r="K260" s="37"/>
    </row>
    <row r="261" customFormat="false" ht="12.75" hidden="false" customHeight="true" outlineLevel="0" collapsed="false">
      <c r="A261" s="31" t="n">
        <v>352731</v>
      </c>
      <c r="B261" s="32" t="s">
        <v>714</v>
      </c>
      <c r="C261" s="33" t="s">
        <v>154</v>
      </c>
      <c r="D261" s="32" t="s">
        <v>715</v>
      </c>
      <c r="E261" s="32" t="s">
        <v>23</v>
      </c>
      <c r="F261" s="33" t="n">
        <v>2016</v>
      </c>
      <c r="G261" s="34" t="n">
        <v>320</v>
      </c>
      <c r="H261" s="32" t="s">
        <v>24</v>
      </c>
      <c r="I261" s="35" t="s">
        <v>25</v>
      </c>
      <c r="J261" s="36" t="n">
        <v>265.5</v>
      </c>
      <c r="K261" s="37"/>
    </row>
    <row r="262" customFormat="false" ht="12.75" hidden="false" customHeight="true" outlineLevel="0" collapsed="false">
      <c r="A262" s="31" t="n">
        <v>367486</v>
      </c>
      <c r="B262" s="32" t="s">
        <v>716</v>
      </c>
      <c r="C262" s="33" t="s">
        <v>75</v>
      </c>
      <c r="D262" s="32" t="s">
        <v>717</v>
      </c>
      <c r="E262" s="32" t="s">
        <v>23</v>
      </c>
      <c r="F262" s="33" t="n">
        <v>2018</v>
      </c>
      <c r="G262" s="34" t="n">
        <v>384</v>
      </c>
      <c r="H262" s="32" t="s">
        <v>24</v>
      </c>
      <c r="I262" s="35" t="s">
        <v>25</v>
      </c>
      <c r="J262" s="36" t="n">
        <v>255</v>
      </c>
      <c r="K262" s="37"/>
    </row>
    <row r="263" customFormat="false" ht="12.75" hidden="false" customHeight="true" outlineLevel="0" collapsed="false">
      <c r="A263" s="31" t="n">
        <v>368566</v>
      </c>
      <c r="B263" s="32" t="s">
        <v>718</v>
      </c>
      <c r="C263" s="33" t="s">
        <v>719</v>
      </c>
      <c r="D263" s="32" t="s">
        <v>720</v>
      </c>
      <c r="E263" s="32" t="s">
        <v>23</v>
      </c>
      <c r="F263" s="33" t="n">
        <v>2019</v>
      </c>
      <c r="G263" s="34" t="n">
        <v>480</v>
      </c>
      <c r="H263" s="32" t="s">
        <v>24</v>
      </c>
      <c r="I263" s="35" t="s">
        <v>25</v>
      </c>
      <c r="J263" s="36" t="n">
        <v>285</v>
      </c>
      <c r="K263" s="37"/>
    </row>
    <row r="264" customFormat="false" ht="12.75" hidden="false" customHeight="true" outlineLevel="0" collapsed="false">
      <c r="A264" s="31" t="n">
        <v>368575</v>
      </c>
      <c r="B264" s="32" t="s">
        <v>721</v>
      </c>
      <c r="C264" s="33" t="s">
        <v>486</v>
      </c>
      <c r="D264" s="32" t="s">
        <v>722</v>
      </c>
      <c r="E264" s="32" t="s">
        <v>23</v>
      </c>
      <c r="F264" s="33" t="n">
        <v>2019</v>
      </c>
      <c r="G264" s="34" t="n">
        <v>288</v>
      </c>
      <c r="H264" s="32"/>
      <c r="I264" s="35" t="s">
        <v>25</v>
      </c>
      <c r="J264" s="36" t="n">
        <v>178.5</v>
      </c>
      <c r="K264" s="37"/>
    </row>
    <row r="265" customFormat="false" ht="12.75" hidden="false" customHeight="true" outlineLevel="0" collapsed="false">
      <c r="A265" s="31" t="n">
        <v>328322</v>
      </c>
      <c r="B265" s="32" t="s">
        <v>723</v>
      </c>
      <c r="C265" s="33" t="s">
        <v>724</v>
      </c>
      <c r="D265" s="32" t="s">
        <v>725</v>
      </c>
      <c r="E265" s="32" t="s">
        <v>23</v>
      </c>
      <c r="F265" s="33" t="n">
        <v>2016</v>
      </c>
      <c r="G265" s="34" t="n">
        <v>352</v>
      </c>
      <c r="H265" s="32" t="s">
        <v>726</v>
      </c>
      <c r="I265" s="35" t="s">
        <v>25</v>
      </c>
      <c r="J265" s="36" t="n">
        <v>244.5</v>
      </c>
      <c r="K265" s="37"/>
    </row>
    <row r="266" customFormat="false" ht="12.75" hidden="false" customHeight="true" outlineLevel="0" collapsed="false">
      <c r="A266" s="31" t="n">
        <v>352720</v>
      </c>
      <c r="B266" s="32" t="s">
        <v>727</v>
      </c>
      <c r="C266" s="33" t="s">
        <v>133</v>
      </c>
      <c r="D266" s="32" t="s">
        <v>728</v>
      </c>
      <c r="E266" s="32" t="s">
        <v>23</v>
      </c>
      <c r="F266" s="33" t="n">
        <v>2018</v>
      </c>
      <c r="G266" s="34" t="n">
        <v>288</v>
      </c>
      <c r="H266" s="32"/>
      <c r="I266" s="35" t="s">
        <v>25</v>
      </c>
      <c r="J266" s="36" t="n">
        <v>265.5</v>
      </c>
      <c r="K266" s="37"/>
    </row>
    <row r="267" customFormat="false" ht="12.75" hidden="false" customHeight="true" outlineLevel="0" collapsed="false">
      <c r="A267" s="31" t="n">
        <v>363135</v>
      </c>
      <c r="B267" s="32" t="s">
        <v>729</v>
      </c>
      <c r="C267" s="33" t="s">
        <v>730</v>
      </c>
      <c r="D267" s="32" t="s">
        <v>731</v>
      </c>
      <c r="E267" s="32" t="s">
        <v>23</v>
      </c>
      <c r="F267" s="33" t="n">
        <v>2019</v>
      </c>
      <c r="G267" s="34" t="n">
        <v>672</v>
      </c>
      <c r="H267" s="32"/>
      <c r="I267" s="35" t="s">
        <v>25</v>
      </c>
      <c r="J267" s="36" t="n">
        <v>234</v>
      </c>
      <c r="K267" s="37"/>
    </row>
    <row r="268" customFormat="false" ht="12.75" hidden="false" customHeight="true" outlineLevel="0" collapsed="false">
      <c r="A268" s="31" t="n">
        <v>363153</v>
      </c>
      <c r="B268" s="32" t="s">
        <v>732</v>
      </c>
      <c r="C268" s="33" t="s">
        <v>160</v>
      </c>
      <c r="D268" s="32" t="s">
        <v>733</v>
      </c>
      <c r="E268" s="32" t="s">
        <v>23</v>
      </c>
      <c r="F268" s="33" t="n">
        <v>2019</v>
      </c>
      <c r="G268" s="34" t="n">
        <v>384</v>
      </c>
      <c r="H268" s="32"/>
      <c r="I268" s="35" t="s">
        <v>25</v>
      </c>
      <c r="J268" s="36" t="n">
        <v>199.5</v>
      </c>
      <c r="K268" s="37"/>
    </row>
    <row r="269" customFormat="false" ht="12.75" hidden="false" customHeight="true" outlineLevel="0" collapsed="false">
      <c r="A269" s="31" t="n">
        <v>377350</v>
      </c>
      <c r="B269" s="32" t="s">
        <v>734</v>
      </c>
      <c r="C269" s="33"/>
      <c r="D269" s="32" t="s">
        <v>735</v>
      </c>
      <c r="E269" s="32" t="s">
        <v>23</v>
      </c>
      <c r="F269" s="33" t="n">
        <v>2019</v>
      </c>
      <c r="G269" s="34" t="n">
        <v>960</v>
      </c>
      <c r="H269" s="32"/>
      <c r="I269" s="35" t="s">
        <v>25</v>
      </c>
      <c r="J269" s="36" t="n">
        <v>300</v>
      </c>
      <c r="K269" s="37"/>
    </row>
    <row r="270" customFormat="false" ht="12.75" hidden="false" customHeight="true" outlineLevel="0" collapsed="false">
      <c r="A270" s="31" t="n">
        <v>377357</v>
      </c>
      <c r="B270" s="32" t="s">
        <v>736</v>
      </c>
      <c r="C270" s="33" t="s">
        <v>315</v>
      </c>
      <c r="D270" s="32" t="s">
        <v>737</v>
      </c>
      <c r="E270" s="32" t="s">
        <v>23</v>
      </c>
      <c r="F270" s="33" t="n">
        <v>2020</v>
      </c>
      <c r="G270" s="34" t="n">
        <v>544</v>
      </c>
      <c r="H270" s="32" t="s">
        <v>24</v>
      </c>
      <c r="I270" s="35" t="s">
        <v>25</v>
      </c>
      <c r="J270" s="36" t="n">
        <v>313.5</v>
      </c>
      <c r="K270" s="37"/>
    </row>
    <row r="271" customFormat="false" ht="12.75" hidden="false" customHeight="true" outlineLevel="0" collapsed="false">
      <c r="A271" s="31" t="n">
        <v>377360</v>
      </c>
      <c r="B271" s="32" t="s">
        <v>738</v>
      </c>
      <c r="C271" s="33" t="s">
        <v>739</v>
      </c>
      <c r="D271" s="32" t="s">
        <v>740</v>
      </c>
      <c r="E271" s="32" t="s">
        <v>23</v>
      </c>
      <c r="F271" s="33" t="n">
        <v>2019</v>
      </c>
      <c r="G271" s="34" t="n">
        <v>352</v>
      </c>
      <c r="H271" s="32"/>
      <c r="I271" s="35" t="s">
        <v>25</v>
      </c>
      <c r="J271" s="36" t="n">
        <v>342</v>
      </c>
      <c r="K271" s="37"/>
    </row>
    <row r="272" customFormat="false" ht="12.75" hidden="false" customHeight="true" outlineLevel="0" collapsed="false">
      <c r="A272" s="31" t="n">
        <v>377844</v>
      </c>
      <c r="B272" s="32" t="s">
        <v>741</v>
      </c>
      <c r="C272" s="33" t="s">
        <v>742</v>
      </c>
      <c r="D272" s="32" t="s">
        <v>743</v>
      </c>
      <c r="E272" s="32" t="s">
        <v>23</v>
      </c>
      <c r="F272" s="33" t="n">
        <v>2020</v>
      </c>
      <c r="G272" s="34" t="n">
        <v>224</v>
      </c>
      <c r="H272" s="32"/>
      <c r="I272" s="35" t="s">
        <v>25</v>
      </c>
      <c r="J272" s="36" t="n">
        <v>234</v>
      </c>
      <c r="K272" s="37"/>
    </row>
    <row r="273" customFormat="false" ht="12.75" hidden="false" customHeight="true" outlineLevel="0" collapsed="false">
      <c r="A273" s="31" t="n">
        <v>379905</v>
      </c>
      <c r="B273" s="32" t="s">
        <v>744</v>
      </c>
      <c r="C273" s="33" t="s">
        <v>101</v>
      </c>
      <c r="D273" s="32" t="s">
        <v>745</v>
      </c>
      <c r="E273" s="32" t="s">
        <v>23</v>
      </c>
      <c r="F273" s="33" t="n">
        <v>2020</v>
      </c>
      <c r="G273" s="34" t="n">
        <v>448</v>
      </c>
      <c r="H273" s="32"/>
      <c r="I273" s="35" t="s">
        <v>25</v>
      </c>
      <c r="J273" s="36" t="n">
        <v>276</v>
      </c>
      <c r="K273" s="37"/>
    </row>
    <row r="274" customFormat="false" ht="12.75" hidden="false" customHeight="true" outlineLevel="0" collapsed="false">
      <c r="A274" s="31" t="n">
        <v>385148</v>
      </c>
      <c r="B274" s="32" t="s">
        <v>746</v>
      </c>
      <c r="C274" s="33" t="s">
        <v>195</v>
      </c>
      <c r="D274" s="32" t="s">
        <v>747</v>
      </c>
      <c r="E274" s="32" t="s">
        <v>23</v>
      </c>
      <c r="F274" s="33" t="n">
        <v>2020</v>
      </c>
      <c r="G274" s="34" t="n">
        <v>704</v>
      </c>
      <c r="H274" s="32" t="s">
        <v>24</v>
      </c>
      <c r="I274" s="35" t="s">
        <v>25</v>
      </c>
      <c r="J274" s="36" t="n">
        <v>225</v>
      </c>
      <c r="K274" s="37"/>
    </row>
    <row r="275" customFormat="false" ht="12.75" hidden="false" customHeight="true" outlineLevel="0" collapsed="false">
      <c r="A275" s="31" t="n">
        <v>309944</v>
      </c>
      <c r="B275" s="32" t="s">
        <v>748</v>
      </c>
      <c r="C275" s="33" t="s">
        <v>749</v>
      </c>
      <c r="D275" s="32" t="s">
        <v>750</v>
      </c>
      <c r="E275" s="32" t="s">
        <v>23</v>
      </c>
      <c r="F275" s="33" t="n">
        <v>2016</v>
      </c>
      <c r="G275" s="34" t="n">
        <v>320</v>
      </c>
      <c r="H275" s="32" t="s">
        <v>24</v>
      </c>
      <c r="I275" s="35" t="s">
        <v>25</v>
      </c>
      <c r="J275" s="36" t="n">
        <v>255</v>
      </c>
      <c r="K275" s="37"/>
    </row>
    <row r="276" customFormat="false" ht="12.75" hidden="false" customHeight="true" outlineLevel="0" collapsed="false">
      <c r="A276" s="31" t="n">
        <v>387634</v>
      </c>
      <c r="B276" s="32" t="s">
        <v>751</v>
      </c>
      <c r="C276" s="33" t="s">
        <v>752</v>
      </c>
      <c r="D276" s="32" t="s">
        <v>753</v>
      </c>
      <c r="E276" s="32" t="s">
        <v>23</v>
      </c>
      <c r="F276" s="33" t="n">
        <v>2021</v>
      </c>
      <c r="G276" s="34" t="n">
        <v>288</v>
      </c>
      <c r="H276" s="32"/>
      <c r="I276" s="35" t="s">
        <v>25</v>
      </c>
      <c r="J276" s="36" t="n">
        <v>258</v>
      </c>
      <c r="K276" s="37"/>
    </row>
    <row r="277" customFormat="false" ht="12.75" hidden="false" customHeight="true" outlineLevel="0" collapsed="false">
      <c r="A277" s="31" t="n">
        <v>387633</v>
      </c>
      <c r="B277" s="32" t="s">
        <v>754</v>
      </c>
      <c r="C277" s="33" t="s">
        <v>755</v>
      </c>
      <c r="D277" s="32" t="s">
        <v>756</v>
      </c>
      <c r="E277" s="32" t="s">
        <v>23</v>
      </c>
      <c r="F277" s="33" t="n">
        <v>2020</v>
      </c>
      <c r="G277" s="34" t="n">
        <v>416</v>
      </c>
      <c r="H277" s="32"/>
      <c r="I277" s="35" t="s">
        <v>25</v>
      </c>
      <c r="J277" s="36" t="n">
        <v>289.5</v>
      </c>
      <c r="K277" s="37"/>
    </row>
    <row r="278" customFormat="false" ht="12.75" hidden="false" customHeight="true" outlineLevel="0" collapsed="false">
      <c r="A278" s="31" t="n">
        <v>387646</v>
      </c>
      <c r="B278" s="32" t="s">
        <v>757</v>
      </c>
      <c r="C278" s="33" t="s">
        <v>512</v>
      </c>
      <c r="D278" s="32" t="s">
        <v>758</v>
      </c>
      <c r="E278" s="32" t="s">
        <v>23</v>
      </c>
      <c r="F278" s="33" t="n">
        <v>2020</v>
      </c>
      <c r="G278" s="34" t="n">
        <v>256</v>
      </c>
      <c r="H278" s="32"/>
      <c r="I278" s="35" t="s">
        <v>25</v>
      </c>
      <c r="J278" s="36" t="n">
        <v>247.5</v>
      </c>
      <c r="K278" s="37"/>
    </row>
    <row r="279" customFormat="false" ht="12.75" hidden="false" customHeight="true" outlineLevel="0" collapsed="false">
      <c r="A279" s="31" t="n">
        <v>387647</v>
      </c>
      <c r="B279" s="32" t="s">
        <v>759</v>
      </c>
      <c r="C279" s="33" t="s">
        <v>295</v>
      </c>
      <c r="D279" s="32" t="s">
        <v>760</v>
      </c>
      <c r="E279" s="32" t="s">
        <v>23</v>
      </c>
      <c r="F279" s="33" t="n">
        <v>2021</v>
      </c>
      <c r="G279" s="34" t="n">
        <v>384</v>
      </c>
      <c r="H279" s="32"/>
      <c r="I279" s="35" t="s">
        <v>25</v>
      </c>
      <c r="J279" s="36" t="n">
        <v>280.5</v>
      </c>
      <c r="K279" s="37"/>
    </row>
    <row r="280" customFormat="false" ht="12.75" hidden="false" customHeight="true" outlineLevel="0" collapsed="false">
      <c r="A280" s="31" t="n">
        <v>389264</v>
      </c>
      <c r="B280" s="32" t="s">
        <v>761</v>
      </c>
      <c r="C280" s="33" t="s">
        <v>569</v>
      </c>
      <c r="D280" s="32" t="s">
        <v>570</v>
      </c>
      <c r="E280" s="32" t="s">
        <v>23</v>
      </c>
      <c r="F280" s="33" t="n">
        <v>2021</v>
      </c>
      <c r="G280" s="34" t="n">
        <v>320</v>
      </c>
      <c r="H280" s="32"/>
      <c r="I280" s="35" t="s">
        <v>25</v>
      </c>
      <c r="J280" s="36" t="n">
        <v>174</v>
      </c>
      <c r="K280" s="37"/>
    </row>
    <row r="281" customFormat="false" ht="12.75" hidden="false" customHeight="true" outlineLevel="0" collapsed="false">
      <c r="A281" s="31" t="n">
        <v>389269</v>
      </c>
      <c r="B281" s="32" t="s">
        <v>762</v>
      </c>
      <c r="C281" s="33" t="s">
        <v>763</v>
      </c>
      <c r="D281" s="32" t="s">
        <v>764</v>
      </c>
      <c r="E281" s="32" t="s">
        <v>23</v>
      </c>
      <c r="F281" s="33" t="n">
        <v>2020</v>
      </c>
      <c r="G281" s="34" t="n">
        <v>576</v>
      </c>
      <c r="H281" s="32"/>
      <c r="I281" s="35" t="s">
        <v>25</v>
      </c>
      <c r="J281" s="36" t="n">
        <v>238.5</v>
      </c>
      <c r="K281" s="37"/>
    </row>
    <row r="282" customFormat="false" ht="12.75" hidden="false" customHeight="true" outlineLevel="0" collapsed="false">
      <c r="A282" s="31" t="n">
        <v>385151</v>
      </c>
      <c r="B282" s="32" t="s">
        <v>765</v>
      </c>
      <c r="C282" s="33" t="s">
        <v>766</v>
      </c>
      <c r="D282" s="32" t="s">
        <v>767</v>
      </c>
      <c r="E282" s="32" t="s">
        <v>23</v>
      </c>
      <c r="F282" s="33" t="n">
        <v>2020</v>
      </c>
      <c r="G282" s="34" t="n">
        <v>768</v>
      </c>
      <c r="H282" s="32"/>
      <c r="I282" s="35" t="s">
        <v>25</v>
      </c>
      <c r="J282" s="36" t="n">
        <v>258</v>
      </c>
      <c r="K282" s="37"/>
    </row>
    <row r="283" customFormat="false" ht="12.75" hidden="false" customHeight="true" outlineLevel="0" collapsed="false">
      <c r="A283" s="31" t="n">
        <v>392524</v>
      </c>
      <c r="B283" s="32" t="s">
        <v>768</v>
      </c>
      <c r="C283" s="33" t="s">
        <v>689</v>
      </c>
      <c r="D283" s="32" t="s">
        <v>769</v>
      </c>
      <c r="E283" s="32" t="s">
        <v>23</v>
      </c>
      <c r="F283" s="33" t="n">
        <v>2020</v>
      </c>
      <c r="G283" s="34" t="n">
        <v>704</v>
      </c>
      <c r="H283" s="32"/>
      <c r="I283" s="35" t="s">
        <v>41</v>
      </c>
      <c r="J283" s="36" t="n">
        <v>238.5</v>
      </c>
      <c r="K283" s="37"/>
    </row>
    <row r="284" customFormat="false" ht="12.75" hidden="false" customHeight="true" outlineLevel="0" collapsed="false">
      <c r="A284" s="31" t="n">
        <v>352684</v>
      </c>
      <c r="B284" s="32" t="s">
        <v>770</v>
      </c>
      <c r="C284" s="33" t="s">
        <v>495</v>
      </c>
      <c r="D284" s="32" t="s">
        <v>771</v>
      </c>
      <c r="E284" s="32" t="s">
        <v>23</v>
      </c>
      <c r="F284" s="33" t="n">
        <v>2020</v>
      </c>
      <c r="G284" s="34" t="n">
        <v>448</v>
      </c>
      <c r="H284" s="32"/>
      <c r="I284" s="35" t="s">
        <v>25</v>
      </c>
      <c r="J284" s="36" t="n">
        <v>289.5</v>
      </c>
      <c r="K284" s="37"/>
    </row>
    <row r="285" customFormat="false" ht="12.75" hidden="false" customHeight="true" outlineLevel="0" collapsed="false">
      <c r="A285" s="31" t="n">
        <v>395794</v>
      </c>
      <c r="B285" s="32" t="s">
        <v>772</v>
      </c>
      <c r="C285" s="33" t="s">
        <v>773</v>
      </c>
      <c r="D285" s="32" t="s">
        <v>774</v>
      </c>
      <c r="E285" s="32" t="s">
        <v>23</v>
      </c>
      <c r="F285" s="33" t="n">
        <v>2020</v>
      </c>
      <c r="G285" s="34" t="n">
        <v>320</v>
      </c>
      <c r="H285" s="32"/>
      <c r="I285" s="35" t="s">
        <v>25</v>
      </c>
      <c r="J285" s="36" t="n">
        <v>181.5</v>
      </c>
      <c r="K285" s="37"/>
    </row>
    <row r="286" customFormat="false" ht="12.75" hidden="false" customHeight="true" outlineLevel="0" collapsed="false">
      <c r="A286" s="31" t="n">
        <v>367428</v>
      </c>
      <c r="B286" s="32" t="s">
        <v>775</v>
      </c>
      <c r="C286" s="33" t="s">
        <v>776</v>
      </c>
      <c r="D286" s="32" t="s">
        <v>777</v>
      </c>
      <c r="E286" s="32" t="s">
        <v>23</v>
      </c>
      <c r="F286" s="33" t="n">
        <v>2020</v>
      </c>
      <c r="G286" s="34" t="n">
        <v>224</v>
      </c>
      <c r="H286" s="32"/>
      <c r="I286" s="35" t="s">
        <v>25</v>
      </c>
      <c r="J286" s="36" t="n">
        <v>196.5</v>
      </c>
      <c r="K286" s="37"/>
    </row>
    <row r="287" customFormat="false" ht="12.75" hidden="false" customHeight="true" outlineLevel="0" collapsed="false">
      <c r="A287" s="31" t="n">
        <v>347001</v>
      </c>
      <c r="B287" s="32" t="s">
        <v>778</v>
      </c>
      <c r="C287" s="33" t="s">
        <v>779</v>
      </c>
      <c r="D287" s="32" t="s">
        <v>780</v>
      </c>
      <c r="E287" s="32" t="s">
        <v>23</v>
      </c>
      <c r="F287" s="33" t="n">
        <v>2019</v>
      </c>
      <c r="G287" s="34" t="n">
        <v>544</v>
      </c>
      <c r="H287" s="32"/>
      <c r="I287" s="35" t="s">
        <v>25</v>
      </c>
      <c r="J287" s="36" t="n">
        <v>285</v>
      </c>
      <c r="K287" s="37"/>
    </row>
    <row r="288" customFormat="false" ht="12.75" hidden="false" customHeight="true" outlineLevel="0" collapsed="false">
      <c r="A288" s="31" t="n">
        <v>400102</v>
      </c>
      <c r="B288" s="32" t="s">
        <v>781</v>
      </c>
      <c r="C288" s="33" t="s">
        <v>245</v>
      </c>
      <c r="D288" s="32" t="s">
        <v>782</v>
      </c>
      <c r="E288" s="32" t="s">
        <v>23</v>
      </c>
      <c r="F288" s="33" t="n">
        <v>2021</v>
      </c>
      <c r="G288" s="34" t="n">
        <v>288</v>
      </c>
      <c r="H288" s="32"/>
      <c r="I288" s="35" t="s">
        <v>25</v>
      </c>
      <c r="J288" s="36" t="n">
        <v>247.5</v>
      </c>
      <c r="K288" s="37"/>
    </row>
    <row r="289" customFormat="false" ht="12.75" hidden="false" customHeight="true" outlineLevel="0" collapsed="false">
      <c r="A289" s="31" t="n">
        <v>400168</v>
      </c>
      <c r="B289" s="32" t="s">
        <v>783</v>
      </c>
      <c r="C289" s="33" t="s">
        <v>784</v>
      </c>
      <c r="D289" s="32" t="s">
        <v>785</v>
      </c>
      <c r="E289" s="32" t="s">
        <v>23</v>
      </c>
      <c r="F289" s="33" t="n">
        <v>2021</v>
      </c>
      <c r="G289" s="34" t="n">
        <v>1</v>
      </c>
      <c r="H289" s="32"/>
      <c r="I289" s="35" t="s">
        <v>25</v>
      </c>
      <c r="J289" s="36" t="n">
        <v>319.5</v>
      </c>
      <c r="K289" s="37"/>
    </row>
    <row r="290" customFormat="false" ht="12.75" hidden="false" customHeight="true" outlineLevel="0" collapsed="false">
      <c r="A290" s="31" t="n">
        <v>400185</v>
      </c>
      <c r="B290" s="32" t="s">
        <v>786</v>
      </c>
      <c r="C290" s="33" t="s">
        <v>787</v>
      </c>
      <c r="D290" s="32" t="s">
        <v>788</v>
      </c>
      <c r="E290" s="32" t="s">
        <v>23</v>
      </c>
      <c r="F290" s="33" t="n">
        <v>2021</v>
      </c>
      <c r="G290" s="34" t="n">
        <v>704</v>
      </c>
      <c r="H290" s="32" t="s">
        <v>24</v>
      </c>
      <c r="I290" s="35" t="s">
        <v>41</v>
      </c>
      <c r="J290" s="36" t="n">
        <v>247.5</v>
      </c>
      <c r="K290" s="37"/>
    </row>
    <row r="291" customFormat="false" ht="12.75" hidden="false" customHeight="true" outlineLevel="0" collapsed="false">
      <c r="A291" s="31" t="n">
        <v>367468</v>
      </c>
      <c r="B291" s="32" t="s">
        <v>789</v>
      </c>
      <c r="C291" s="33" t="s">
        <v>154</v>
      </c>
      <c r="D291" s="32" t="s">
        <v>790</v>
      </c>
      <c r="E291" s="32" t="s">
        <v>23</v>
      </c>
      <c r="F291" s="33" t="n">
        <v>2021</v>
      </c>
      <c r="G291" s="34" t="n">
        <v>320</v>
      </c>
      <c r="H291" s="32"/>
      <c r="I291" s="35" t="s">
        <v>25</v>
      </c>
      <c r="J291" s="36" t="n">
        <v>280.5</v>
      </c>
      <c r="K291" s="37"/>
    </row>
    <row r="292" customFormat="false" ht="12.75" hidden="false" customHeight="true" outlineLevel="0" collapsed="false">
      <c r="A292" s="31" t="n">
        <v>402436</v>
      </c>
      <c r="B292" s="32" t="s">
        <v>791</v>
      </c>
      <c r="C292" s="33" t="s">
        <v>792</v>
      </c>
      <c r="D292" s="32" t="s">
        <v>793</v>
      </c>
      <c r="E292" s="32" t="s">
        <v>23</v>
      </c>
      <c r="F292" s="33" t="n">
        <v>2021</v>
      </c>
      <c r="G292" s="34" t="n">
        <v>416</v>
      </c>
      <c r="H292" s="32"/>
      <c r="I292" s="35" t="s">
        <v>25</v>
      </c>
      <c r="J292" s="36" t="n">
        <v>202.5</v>
      </c>
      <c r="K292" s="37"/>
    </row>
    <row r="293" customFormat="false" ht="12.75" hidden="false" customHeight="true" outlineLevel="0" collapsed="false">
      <c r="A293" s="31" t="n">
        <v>398172</v>
      </c>
      <c r="B293" s="32" t="s">
        <v>794</v>
      </c>
      <c r="C293" s="33" t="s">
        <v>576</v>
      </c>
      <c r="D293" s="32" t="s">
        <v>795</v>
      </c>
      <c r="E293" s="32" t="s">
        <v>23</v>
      </c>
      <c r="F293" s="33" t="n">
        <v>2021</v>
      </c>
      <c r="G293" s="34" t="n">
        <v>352</v>
      </c>
      <c r="H293" s="32"/>
      <c r="I293" s="35" t="s">
        <v>25</v>
      </c>
      <c r="J293" s="36" t="n">
        <v>213</v>
      </c>
      <c r="K293" s="37"/>
    </row>
    <row r="294" customFormat="false" ht="12.75" hidden="false" customHeight="true" outlineLevel="0" collapsed="false">
      <c r="A294" s="31" t="n">
        <v>399079</v>
      </c>
      <c r="B294" s="32" t="s">
        <v>796</v>
      </c>
      <c r="C294" s="33" t="s">
        <v>797</v>
      </c>
      <c r="D294" s="32" t="s">
        <v>798</v>
      </c>
      <c r="E294" s="32" t="s">
        <v>23</v>
      </c>
      <c r="F294" s="33" t="n">
        <v>2021</v>
      </c>
      <c r="G294" s="34" t="n">
        <v>320</v>
      </c>
      <c r="H294" s="32"/>
      <c r="I294" s="35" t="s">
        <v>25</v>
      </c>
      <c r="J294" s="36" t="n">
        <v>276</v>
      </c>
      <c r="K294" s="37"/>
    </row>
    <row r="295" customFormat="false" ht="12.75" hidden="false" customHeight="true" outlineLevel="0" collapsed="false">
      <c r="A295" s="31" t="n">
        <v>394574</v>
      </c>
      <c r="B295" s="32" t="s">
        <v>799</v>
      </c>
      <c r="C295" s="33" t="s">
        <v>248</v>
      </c>
      <c r="D295" s="32" t="s">
        <v>800</v>
      </c>
      <c r="E295" s="32" t="s">
        <v>23</v>
      </c>
      <c r="F295" s="33" t="n">
        <v>2021</v>
      </c>
      <c r="G295" s="34" t="n">
        <v>640</v>
      </c>
      <c r="H295" s="32"/>
      <c r="I295" s="35" t="s">
        <v>25</v>
      </c>
      <c r="J295" s="36" t="n">
        <v>225</v>
      </c>
      <c r="K295" s="37"/>
    </row>
    <row r="296" customFormat="false" ht="12.75" hidden="false" customHeight="true" outlineLevel="0" collapsed="false">
      <c r="A296" s="31" t="n">
        <v>352682</v>
      </c>
      <c r="B296" s="32" t="s">
        <v>801</v>
      </c>
      <c r="C296" s="33" t="s">
        <v>157</v>
      </c>
      <c r="D296" s="32" t="s">
        <v>802</v>
      </c>
      <c r="E296" s="32" t="s">
        <v>23</v>
      </c>
      <c r="F296" s="33" t="n">
        <v>2021</v>
      </c>
      <c r="G296" s="34" t="n">
        <v>448</v>
      </c>
      <c r="H296" s="32" t="s">
        <v>24</v>
      </c>
      <c r="I296" s="35" t="s">
        <v>25</v>
      </c>
      <c r="J296" s="36" t="n">
        <v>328.5</v>
      </c>
      <c r="K296" s="37"/>
    </row>
    <row r="297" customFormat="false" ht="12.75" hidden="false" customHeight="true" outlineLevel="0" collapsed="false">
      <c r="A297" s="31" t="n">
        <v>309052</v>
      </c>
      <c r="B297" s="32" t="s">
        <v>803</v>
      </c>
      <c r="C297" s="33" t="s">
        <v>804</v>
      </c>
      <c r="D297" s="32" t="n">
        <v>1985</v>
      </c>
      <c r="E297" s="32" t="s">
        <v>23</v>
      </c>
      <c r="F297" s="33" t="n">
        <v>2021</v>
      </c>
      <c r="G297" s="34" t="n">
        <v>320</v>
      </c>
      <c r="H297" s="32" t="s">
        <v>24</v>
      </c>
      <c r="I297" s="35" t="s">
        <v>25</v>
      </c>
      <c r="J297" s="36" t="n">
        <v>324</v>
      </c>
      <c r="K297" s="37"/>
    </row>
    <row r="298" customFormat="false" ht="12.75" hidden="false" customHeight="true" outlineLevel="0" collapsed="false">
      <c r="A298" s="31" t="n">
        <v>310375</v>
      </c>
      <c r="B298" s="32" t="s">
        <v>805</v>
      </c>
      <c r="C298" s="33" t="s">
        <v>350</v>
      </c>
      <c r="D298" s="32" t="s">
        <v>806</v>
      </c>
      <c r="E298" s="32" t="s">
        <v>23</v>
      </c>
      <c r="F298" s="33" t="n">
        <v>2021</v>
      </c>
      <c r="G298" s="34" t="n">
        <v>160</v>
      </c>
      <c r="H298" s="32" t="s">
        <v>24</v>
      </c>
      <c r="I298" s="35" t="s">
        <v>25</v>
      </c>
      <c r="J298" s="36" t="n">
        <v>267</v>
      </c>
      <c r="K298" s="37"/>
    </row>
    <row r="299" customFormat="false" ht="12.75" hidden="false" customHeight="true" outlineLevel="0" collapsed="false">
      <c r="A299" s="31" t="n">
        <v>387649</v>
      </c>
      <c r="B299" s="32" t="s">
        <v>807</v>
      </c>
      <c r="C299" s="33" t="s">
        <v>797</v>
      </c>
      <c r="D299" s="32" t="s">
        <v>808</v>
      </c>
      <c r="E299" s="32" t="s">
        <v>23</v>
      </c>
      <c r="F299" s="33" t="n">
        <v>2020</v>
      </c>
      <c r="G299" s="34" t="n">
        <v>320</v>
      </c>
      <c r="H299" s="32"/>
      <c r="I299" s="35" t="s">
        <v>25</v>
      </c>
      <c r="J299" s="36" t="n">
        <v>324</v>
      </c>
      <c r="K299" s="37"/>
    </row>
    <row r="300" customFormat="false" ht="12.75" hidden="false" customHeight="true" outlineLevel="0" collapsed="false">
      <c r="A300" s="31" t="n">
        <v>390063</v>
      </c>
      <c r="B300" s="32" t="s">
        <v>809</v>
      </c>
      <c r="C300" s="33" t="s">
        <v>234</v>
      </c>
      <c r="D300" s="32" t="s">
        <v>810</v>
      </c>
      <c r="E300" s="32" t="s">
        <v>23</v>
      </c>
      <c r="F300" s="33" t="n">
        <v>2021</v>
      </c>
      <c r="G300" s="34" t="n">
        <v>256</v>
      </c>
      <c r="H300" s="32"/>
      <c r="I300" s="35" t="s">
        <v>25</v>
      </c>
      <c r="J300" s="36" t="n">
        <v>208.5</v>
      </c>
      <c r="K300" s="37"/>
    </row>
    <row r="301" customFormat="false" ht="12.75" hidden="false" customHeight="true" outlineLevel="0" collapsed="false">
      <c r="A301" s="31" t="n">
        <v>408240</v>
      </c>
      <c r="B301" s="32" t="s">
        <v>811</v>
      </c>
      <c r="C301" s="33" t="s">
        <v>812</v>
      </c>
      <c r="D301" s="32" t="s">
        <v>813</v>
      </c>
      <c r="E301" s="32" t="s">
        <v>23</v>
      </c>
      <c r="F301" s="33" t="n">
        <v>2021</v>
      </c>
      <c r="G301" s="34" t="n">
        <v>224</v>
      </c>
      <c r="H301" s="32"/>
      <c r="I301" s="35" t="s">
        <v>41</v>
      </c>
      <c r="J301" s="36" t="n">
        <v>199.5</v>
      </c>
      <c r="K301" s="37"/>
    </row>
    <row r="302" customFormat="false" ht="12.75" hidden="false" customHeight="true" outlineLevel="0" collapsed="false">
      <c r="A302" s="31" t="n">
        <v>408590</v>
      </c>
      <c r="B302" s="32" t="s">
        <v>814</v>
      </c>
      <c r="C302" s="33" t="s">
        <v>109</v>
      </c>
      <c r="D302" s="32" t="s">
        <v>815</v>
      </c>
      <c r="E302" s="32" t="s">
        <v>23</v>
      </c>
      <c r="F302" s="33" t="n">
        <v>2021</v>
      </c>
      <c r="G302" s="34" t="n">
        <v>288</v>
      </c>
      <c r="H302" s="32"/>
      <c r="I302" s="35" t="s">
        <v>41</v>
      </c>
      <c r="J302" s="36" t="n">
        <v>432</v>
      </c>
      <c r="K302" s="37"/>
    </row>
    <row r="303" customFormat="false" ht="12.75" hidden="false" customHeight="true" outlineLevel="0" collapsed="false">
      <c r="A303" s="31" t="n">
        <v>408608</v>
      </c>
      <c r="B303" s="32" t="s">
        <v>816</v>
      </c>
      <c r="C303" s="33" t="s">
        <v>318</v>
      </c>
      <c r="D303" s="32" t="s">
        <v>817</v>
      </c>
      <c r="E303" s="32" t="s">
        <v>23</v>
      </c>
      <c r="F303" s="33" t="n">
        <v>2021</v>
      </c>
      <c r="G303" s="34" t="n">
        <v>320</v>
      </c>
      <c r="H303" s="32"/>
      <c r="I303" s="35" t="s">
        <v>41</v>
      </c>
      <c r="J303" s="36" t="n">
        <v>295.5</v>
      </c>
      <c r="K303" s="37"/>
    </row>
    <row r="304" customFormat="false" ht="12.75" hidden="false" customHeight="true" outlineLevel="0" collapsed="false">
      <c r="A304" s="31" t="n">
        <v>408323</v>
      </c>
      <c r="B304" s="32" t="s">
        <v>818</v>
      </c>
      <c r="C304" s="33" t="s">
        <v>622</v>
      </c>
      <c r="D304" s="32" t="s">
        <v>819</v>
      </c>
      <c r="E304" s="32" t="s">
        <v>23</v>
      </c>
      <c r="F304" s="33" t="n">
        <v>2021</v>
      </c>
      <c r="G304" s="34" t="n">
        <v>512</v>
      </c>
      <c r="H304" s="32"/>
      <c r="I304" s="35" t="s">
        <v>41</v>
      </c>
      <c r="J304" s="36" t="n">
        <v>306</v>
      </c>
      <c r="K304" s="37"/>
    </row>
    <row r="305" customFormat="false" ht="12.75" hidden="false" customHeight="true" outlineLevel="0" collapsed="false">
      <c r="A305" s="31" t="n">
        <v>348816</v>
      </c>
      <c r="B305" s="32" t="s">
        <v>820</v>
      </c>
      <c r="C305" s="33" t="s">
        <v>109</v>
      </c>
      <c r="D305" s="32" t="s">
        <v>821</v>
      </c>
      <c r="E305" s="32" t="s">
        <v>23</v>
      </c>
      <c r="F305" s="33" t="n">
        <v>2019</v>
      </c>
      <c r="G305" s="34" t="n">
        <v>224</v>
      </c>
      <c r="H305" s="32"/>
      <c r="I305" s="35" t="s">
        <v>25</v>
      </c>
      <c r="J305" s="36" t="n">
        <v>411</v>
      </c>
      <c r="K305" s="37"/>
    </row>
    <row r="306" customFormat="false" ht="12.75" hidden="false" customHeight="true" outlineLevel="0" collapsed="false">
      <c r="A306" s="31" t="n">
        <v>349034</v>
      </c>
      <c r="B306" s="32" t="s">
        <v>822</v>
      </c>
      <c r="C306" s="33" t="s">
        <v>823</v>
      </c>
      <c r="D306" s="32" t="s">
        <v>824</v>
      </c>
      <c r="E306" s="32" t="s">
        <v>23</v>
      </c>
      <c r="F306" s="33" t="n">
        <v>2019</v>
      </c>
      <c r="G306" s="34" t="n">
        <v>480</v>
      </c>
      <c r="H306" s="32" t="s">
        <v>24</v>
      </c>
      <c r="I306" s="35" t="s">
        <v>25</v>
      </c>
      <c r="J306" s="36" t="n">
        <v>273</v>
      </c>
      <c r="K306" s="37"/>
    </row>
    <row r="307" customFormat="false" ht="12.75" hidden="false" customHeight="true" outlineLevel="0" collapsed="false">
      <c r="A307" s="31" t="n">
        <v>400081</v>
      </c>
      <c r="B307" s="32" t="s">
        <v>825</v>
      </c>
      <c r="C307" s="33" t="s">
        <v>109</v>
      </c>
      <c r="D307" s="32" t="s">
        <v>826</v>
      </c>
      <c r="E307" s="32" t="s">
        <v>23</v>
      </c>
      <c r="F307" s="33" t="n">
        <v>2021</v>
      </c>
      <c r="G307" s="34" t="n">
        <v>352</v>
      </c>
      <c r="H307" s="32"/>
      <c r="I307" s="35" t="s">
        <v>25</v>
      </c>
      <c r="J307" s="36" t="n">
        <v>432</v>
      </c>
      <c r="K307" s="37"/>
    </row>
    <row r="308" customFormat="false" ht="12.75" hidden="false" customHeight="true" outlineLevel="0" collapsed="false">
      <c r="A308" s="31" t="n">
        <v>367348</v>
      </c>
      <c r="B308" s="32" t="s">
        <v>827</v>
      </c>
      <c r="C308" s="33" t="s">
        <v>75</v>
      </c>
      <c r="D308" s="32" t="s">
        <v>828</v>
      </c>
      <c r="E308" s="32" t="s">
        <v>23</v>
      </c>
      <c r="F308" s="33" t="n">
        <v>2020</v>
      </c>
      <c r="G308" s="34" t="n">
        <v>416</v>
      </c>
      <c r="H308" s="32"/>
      <c r="I308" s="35" t="s">
        <v>25</v>
      </c>
      <c r="J308" s="36" t="n">
        <v>328.5</v>
      </c>
      <c r="K308" s="37"/>
    </row>
    <row r="309" customFormat="false" ht="12.75" hidden="false" customHeight="true" outlineLevel="0" collapsed="false">
      <c r="A309" s="31" t="n">
        <v>408362</v>
      </c>
      <c r="B309" s="32" t="s">
        <v>829</v>
      </c>
      <c r="C309" s="33" t="s">
        <v>189</v>
      </c>
      <c r="D309" s="32" t="s">
        <v>830</v>
      </c>
      <c r="E309" s="32" t="s">
        <v>23</v>
      </c>
      <c r="F309" s="33" t="n">
        <v>2021</v>
      </c>
      <c r="G309" s="34" t="n">
        <v>416</v>
      </c>
      <c r="H309" s="32" t="s">
        <v>24</v>
      </c>
      <c r="I309" s="35" t="s">
        <v>41</v>
      </c>
      <c r="J309" s="36" t="n">
        <v>348</v>
      </c>
      <c r="K309" s="37"/>
    </row>
    <row r="310" customFormat="false" ht="12.75" hidden="false" customHeight="true" outlineLevel="0" collapsed="false">
      <c r="A310" s="31" t="n">
        <v>352681</v>
      </c>
      <c r="B310" s="32" t="s">
        <v>831</v>
      </c>
      <c r="C310" s="33" t="s">
        <v>98</v>
      </c>
      <c r="D310" s="32" t="s">
        <v>832</v>
      </c>
      <c r="E310" s="32" t="s">
        <v>23</v>
      </c>
      <c r="F310" s="33" t="n">
        <v>2021</v>
      </c>
      <c r="G310" s="34" t="n">
        <v>224</v>
      </c>
      <c r="H310" s="32"/>
      <c r="I310" s="35" t="s">
        <v>25</v>
      </c>
      <c r="J310" s="36" t="n">
        <v>295.5</v>
      </c>
      <c r="K310" s="37"/>
    </row>
    <row r="311" customFormat="false" ht="12.75" hidden="false" customHeight="true" outlineLevel="0" collapsed="false">
      <c r="A311" s="31" t="n">
        <v>368564</v>
      </c>
      <c r="B311" s="32" t="s">
        <v>833</v>
      </c>
      <c r="C311" s="33" t="s">
        <v>834</v>
      </c>
      <c r="D311" s="32" t="s">
        <v>835</v>
      </c>
      <c r="E311" s="32" t="s">
        <v>23</v>
      </c>
      <c r="F311" s="33" t="n">
        <v>2019</v>
      </c>
      <c r="G311" s="34" t="n">
        <v>736</v>
      </c>
      <c r="H311" s="32"/>
      <c r="I311" s="35" t="s">
        <v>25</v>
      </c>
      <c r="J311" s="36" t="n">
        <v>411</v>
      </c>
      <c r="K311" s="37"/>
    </row>
    <row r="312" customFormat="false" ht="12.75" hidden="false" customHeight="true" outlineLevel="0" collapsed="false">
      <c r="A312" s="31" t="n">
        <v>408457</v>
      </c>
      <c r="B312" s="32" t="s">
        <v>836</v>
      </c>
      <c r="C312" s="33" t="s">
        <v>837</v>
      </c>
      <c r="D312" s="32" t="s">
        <v>838</v>
      </c>
      <c r="E312" s="32" t="s">
        <v>23</v>
      </c>
      <c r="F312" s="33" t="n">
        <v>2021</v>
      </c>
      <c r="G312" s="34" t="n">
        <v>448</v>
      </c>
      <c r="H312" s="32"/>
      <c r="I312" s="35" t="s">
        <v>41</v>
      </c>
      <c r="J312" s="36" t="n">
        <v>348</v>
      </c>
      <c r="K312" s="37"/>
    </row>
    <row r="313" customFormat="false" ht="12.75" hidden="false" customHeight="true" outlineLevel="0" collapsed="false">
      <c r="A313" s="31" t="n">
        <v>408274</v>
      </c>
      <c r="B313" s="32" t="s">
        <v>839</v>
      </c>
      <c r="C313" s="33" t="s">
        <v>840</v>
      </c>
      <c r="D313" s="32" t="s">
        <v>841</v>
      </c>
      <c r="E313" s="32" t="s">
        <v>23</v>
      </c>
      <c r="F313" s="33" t="n">
        <v>2021</v>
      </c>
      <c r="G313" s="34" t="n">
        <v>384</v>
      </c>
      <c r="H313" s="32"/>
      <c r="I313" s="35" t="s">
        <v>41</v>
      </c>
      <c r="J313" s="36" t="n">
        <v>228</v>
      </c>
      <c r="K313" s="37"/>
    </row>
    <row r="314" customFormat="false" ht="12.75" hidden="false" customHeight="true" outlineLevel="0" collapsed="false">
      <c r="A314" s="31" t="n">
        <v>353731</v>
      </c>
      <c r="B314" s="32" t="s">
        <v>842</v>
      </c>
      <c r="C314" s="33" t="s">
        <v>843</v>
      </c>
      <c r="D314" s="32" t="s">
        <v>844</v>
      </c>
      <c r="E314" s="32" t="s">
        <v>23</v>
      </c>
      <c r="F314" s="33" t="n">
        <v>2021</v>
      </c>
      <c r="G314" s="34" t="n">
        <v>224</v>
      </c>
      <c r="H314" s="32"/>
      <c r="I314" s="35" t="s">
        <v>25</v>
      </c>
      <c r="J314" s="36" t="n">
        <v>285</v>
      </c>
      <c r="K314" s="37"/>
    </row>
    <row r="315" customFormat="false" ht="12.75" hidden="false" customHeight="true" outlineLevel="0" collapsed="false">
      <c r="A315" s="31" t="n">
        <v>408577</v>
      </c>
      <c r="B315" s="32" t="s">
        <v>845</v>
      </c>
      <c r="C315" s="33" t="s">
        <v>75</v>
      </c>
      <c r="D315" s="32" t="s">
        <v>846</v>
      </c>
      <c r="E315" s="32" t="s">
        <v>23</v>
      </c>
      <c r="F315" s="33" t="n">
        <v>2021</v>
      </c>
      <c r="G315" s="34" t="n">
        <v>384</v>
      </c>
      <c r="H315" s="32"/>
      <c r="I315" s="35" t="s">
        <v>41</v>
      </c>
      <c r="J315" s="36" t="n">
        <v>328.5</v>
      </c>
      <c r="K315" s="37"/>
    </row>
    <row r="316" customFormat="false" ht="12.75" hidden="false" customHeight="true" outlineLevel="0" collapsed="false">
      <c r="A316" s="31" t="n">
        <v>408506</v>
      </c>
      <c r="B316" s="32" t="s">
        <v>847</v>
      </c>
      <c r="C316" s="33" t="s">
        <v>36</v>
      </c>
      <c r="D316" s="32" t="s">
        <v>848</v>
      </c>
      <c r="E316" s="32" t="s">
        <v>23</v>
      </c>
      <c r="F316" s="33" t="n">
        <v>2021</v>
      </c>
      <c r="G316" s="34" t="n">
        <v>448</v>
      </c>
      <c r="H316" s="32"/>
      <c r="I316" s="35" t="s">
        <v>544</v>
      </c>
      <c r="J316" s="36" t="n">
        <v>348</v>
      </c>
      <c r="K316" s="37"/>
    </row>
    <row r="317" customFormat="false" ht="12.75" hidden="false" customHeight="true" outlineLevel="0" collapsed="false">
      <c r="A317" s="31" t="n">
        <v>352693</v>
      </c>
      <c r="B317" s="32" t="s">
        <v>849</v>
      </c>
      <c r="C317" s="33" t="s">
        <v>495</v>
      </c>
      <c r="D317" s="32" t="s">
        <v>850</v>
      </c>
      <c r="E317" s="32" t="s">
        <v>23</v>
      </c>
      <c r="F317" s="33" t="n">
        <v>2021</v>
      </c>
      <c r="G317" s="34" t="n">
        <v>320</v>
      </c>
      <c r="H317" s="32" t="s">
        <v>24</v>
      </c>
      <c r="I317" s="35" t="s">
        <v>25</v>
      </c>
      <c r="J317" s="36" t="n">
        <v>306</v>
      </c>
      <c r="K317" s="37"/>
    </row>
    <row r="318" customFormat="false" ht="12.75" hidden="false" customHeight="true" outlineLevel="0" collapsed="false">
      <c r="A318" s="31" t="n">
        <v>349041</v>
      </c>
      <c r="B318" s="32" t="s">
        <v>851</v>
      </c>
      <c r="C318" s="33" t="s">
        <v>75</v>
      </c>
      <c r="D318" s="32" t="s">
        <v>852</v>
      </c>
      <c r="E318" s="32" t="s">
        <v>23</v>
      </c>
      <c r="F318" s="33" t="n">
        <v>2019</v>
      </c>
      <c r="G318" s="34" t="n">
        <v>512</v>
      </c>
      <c r="H318" s="32"/>
      <c r="I318" s="35" t="s">
        <v>25</v>
      </c>
      <c r="J318" s="36" t="n">
        <v>348</v>
      </c>
      <c r="K318" s="37"/>
    </row>
    <row r="319" customFormat="false" ht="12.75" hidden="false" customHeight="true" outlineLevel="0" collapsed="false">
      <c r="A319" s="31" t="n">
        <v>390083</v>
      </c>
      <c r="B319" s="32" t="s">
        <v>853</v>
      </c>
      <c r="C319" s="33" t="s">
        <v>854</v>
      </c>
      <c r="D319" s="32" t="s">
        <v>855</v>
      </c>
      <c r="E319" s="32" t="s">
        <v>23</v>
      </c>
      <c r="F319" s="33" t="n">
        <v>2020</v>
      </c>
      <c r="G319" s="34" t="n">
        <v>576</v>
      </c>
      <c r="H319" s="32" t="s">
        <v>24</v>
      </c>
      <c r="I319" s="35" t="s">
        <v>25</v>
      </c>
      <c r="J319" s="36" t="n">
        <v>387</v>
      </c>
      <c r="K319" s="37"/>
    </row>
    <row r="320" customFormat="false" ht="12.75" hidden="false" customHeight="true" outlineLevel="0" collapsed="false">
      <c r="A320" s="31" t="n">
        <v>400137</v>
      </c>
      <c r="B320" s="32" t="s">
        <v>856</v>
      </c>
      <c r="C320" s="33" t="s">
        <v>142</v>
      </c>
      <c r="D320" s="32" t="s">
        <v>857</v>
      </c>
      <c r="E320" s="32" t="s">
        <v>23</v>
      </c>
      <c r="F320" s="33" t="n">
        <v>2021</v>
      </c>
      <c r="G320" s="34" t="n">
        <v>256</v>
      </c>
      <c r="H320" s="32"/>
      <c r="I320" s="35" t="s">
        <v>25</v>
      </c>
      <c r="J320" s="36" t="n">
        <v>285</v>
      </c>
      <c r="K320" s="37"/>
    </row>
    <row r="321" customFormat="false" ht="12.75" hidden="false" customHeight="true" outlineLevel="0" collapsed="false">
      <c r="A321" s="31" t="n">
        <v>408446</v>
      </c>
      <c r="B321" s="32" t="s">
        <v>858</v>
      </c>
      <c r="C321" s="33" t="s">
        <v>282</v>
      </c>
      <c r="D321" s="32" t="s">
        <v>859</v>
      </c>
      <c r="E321" s="32" t="s">
        <v>23</v>
      </c>
      <c r="F321" s="33" t="n">
        <v>2021</v>
      </c>
      <c r="G321" s="34" t="n">
        <v>640</v>
      </c>
      <c r="H321" s="32"/>
      <c r="I321" s="35" t="s">
        <v>41</v>
      </c>
      <c r="J321" s="36" t="n">
        <v>358.5</v>
      </c>
      <c r="K321" s="37"/>
    </row>
    <row r="322" customFormat="false" ht="12.75" hidden="false" customHeight="true" outlineLevel="0" collapsed="false">
      <c r="A322" s="31" t="n">
        <v>400144</v>
      </c>
      <c r="B322" s="32" t="s">
        <v>860</v>
      </c>
      <c r="C322" s="33" t="s">
        <v>234</v>
      </c>
      <c r="D322" s="32" t="s">
        <v>861</v>
      </c>
      <c r="E322" s="32" t="s">
        <v>23</v>
      </c>
      <c r="F322" s="33" t="n">
        <v>2021</v>
      </c>
      <c r="G322" s="34" t="n">
        <v>320</v>
      </c>
      <c r="H322" s="32"/>
      <c r="I322" s="35" t="s">
        <v>25</v>
      </c>
      <c r="J322" s="36" t="n">
        <v>228</v>
      </c>
      <c r="K322" s="37"/>
    </row>
    <row r="323" customFormat="false" ht="12.75" hidden="false" customHeight="true" outlineLevel="0" collapsed="false">
      <c r="A323" s="31" t="n">
        <v>408583</v>
      </c>
      <c r="B323" s="32" t="s">
        <v>862</v>
      </c>
      <c r="C323" s="33" t="s">
        <v>863</v>
      </c>
      <c r="D323" s="32" t="s">
        <v>864</v>
      </c>
      <c r="E323" s="32" t="s">
        <v>23</v>
      </c>
      <c r="F323" s="33" t="n">
        <v>2021</v>
      </c>
      <c r="G323" s="34" t="n">
        <v>288</v>
      </c>
      <c r="H323" s="32"/>
      <c r="I323" s="35" t="s">
        <v>41</v>
      </c>
      <c r="J323" s="36" t="n">
        <v>306</v>
      </c>
      <c r="K323" s="37"/>
    </row>
    <row r="324" customFormat="false" ht="12.75" hidden="false" customHeight="true" outlineLevel="0" collapsed="false">
      <c r="A324" s="31" t="n">
        <v>408277</v>
      </c>
      <c r="B324" s="32" t="s">
        <v>865</v>
      </c>
      <c r="C324" s="33" t="s">
        <v>866</v>
      </c>
      <c r="D324" s="32" t="s">
        <v>867</v>
      </c>
      <c r="E324" s="32" t="s">
        <v>23</v>
      </c>
      <c r="F324" s="33" t="n">
        <v>2021</v>
      </c>
      <c r="G324" s="34" t="n">
        <v>224</v>
      </c>
      <c r="H324" s="32"/>
      <c r="I324" s="35" t="s">
        <v>41</v>
      </c>
      <c r="J324" s="36" t="n">
        <v>219</v>
      </c>
      <c r="K324" s="37"/>
    </row>
    <row r="325" customFormat="false" ht="12.75" hidden="false" customHeight="true" outlineLevel="0" collapsed="false">
      <c r="A325" s="31" t="n">
        <v>407986</v>
      </c>
      <c r="B325" s="32" t="s">
        <v>868</v>
      </c>
      <c r="C325" s="33" t="s">
        <v>157</v>
      </c>
      <c r="D325" s="32" t="s">
        <v>869</v>
      </c>
      <c r="E325" s="32" t="s">
        <v>23</v>
      </c>
      <c r="F325" s="33" t="n">
        <v>2021</v>
      </c>
      <c r="G325" s="34" t="n">
        <v>352</v>
      </c>
      <c r="H325" s="32"/>
      <c r="I325" s="35" t="s">
        <v>41</v>
      </c>
      <c r="J325" s="36" t="n">
        <v>316.5</v>
      </c>
      <c r="K325" s="37"/>
    </row>
    <row r="326" customFormat="false" ht="12.75" hidden="false" customHeight="true" outlineLevel="0" collapsed="false">
      <c r="A326" s="31" t="n">
        <v>408568</v>
      </c>
      <c r="B326" s="32" t="s">
        <v>870</v>
      </c>
      <c r="C326" s="33" t="s">
        <v>101</v>
      </c>
      <c r="D326" s="32" t="s">
        <v>871</v>
      </c>
      <c r="E326" s="32" t="s">
        <v>23</v>
      </c>
      <c r="F326" s="33" t="n">
        <v>2021</v>
      </c>
      <c r="G326" s="34" t="n">
        <v>320</v>
      </c>
      <c r="H326" s="32"/>
      <c r="I326" s="35" t="s">
        <v>41</v>
      </c>
      <c r="J326" s="36" t="n">
        <v>316.5</v>
      </c>
      <c r="K326" s="37"/>
    </row>
    <row r="327" customFormat="false" ht="12.75" hidden="false" customHeight="true" outlineLevel="0" collapsed="false">
      <c r="A327" s="31" t="n">
        <v>352708</v>
      </c>
      <c r="B327" s="32" t="s">
        <v>872</v>
      </c>
      <c r="C327" s="33" t="s">
        <v>154</v>
      </c>
      <c r="D327" s="32" t="s">
        <v>873</v>
      </c>
      <c r="E327" s="32" t="s">
        <v>23</v>
      </c>
      <c r="F327" s="33" t="n">
        <v>2021</v>
      </c>
      <c r="G327" s="34" t="n">
        <v>288</v>
      </c>
      <c r="H327" s="32" t="s">
        <v>24</v>
      </c>
      <c r="I327" s="35" t="s">
        <v>25</v>
      </c>
      <c r="J327" s="36" t="n">
        <v>316.5</v>
      </c>
      <c r="K327" s="37"/>
    </row>
    <row r="328" customFormat="false" ht="12.75" hidden="false" customHeight="true" outlineLevel="0" collapsed="false">
      <c r="A328" s="31" t="n">
        <v>408241</v>
      </c>
      <c r="B328" s="32" t="s">
        <v>874</v>
      </c>
      <c r="C328" s="33" t="s">
        <v>93</v>
      </c>
      <c r="D328" s="32" t="s">
        <v>875</v>
      </c>
      <c r="E328" s="32" t="s">
        <v>23</v>
      </c>
      <c r="F328" s="33" t="n">
        <v>2021</v>
      </c>
      <c r="G328" s="34" t="n">
        <v>224</v>
      </c>
      <c r="H328" s="32"/>
      <c r="I328" s="35" t="s">
        <v>41</v>
      </c>
      <c r="J328" s="36" t="n">
        <v>295.5</v>
      </c>
      <c r="K328" s="37"/>
    </row>
    <row r="329" customFormat="false" ht="12.75" hidden="false" customHeight="true" outlineLevel="0" collapsed="false">
      <c r="A329" s="31" t="n">
        <v>400177</v>
      </c>
      <c r="B329" s="32" t="s">
        <v>876</v>
      </c>
      <c r="C329" s="33" t="s">
        <v>877</v>
      </c>
      <c r="D329" s="32" t="s">
        <v>878</v>
      </c>
      <c r="E329" s="32" t="s">
        <v>23</v>
      </c>
      <c r="F329" s="33" t="n">
        <v>2021</v>
      </c>
      <c r="G329" s="34" t="n">
        <v>320</v>
      </c>
      <c r="H329" s="32"/>
      <c r="I329" s="35" t="s">
        <v>25</v>
      </c>
      <c r="J329" s="36" t="n">
        <v>306</v>
      </c>
      <c r="K329" s="37"/>
    </row>
    <row r="330" customFormat="false" ht="12.75" hidden="false" customHeight="true" outlineLevel="0" collapsed="false">
      <c r="A330" s="31" t="n">
        <v>408273</v>
      </c>
      <c r="B330" s="32" t="s">
        <v>879</v>
      </c>
      <c r="C330" s="33" t="s">
        <v>109</v>
      </c>
      <c r="D330" s="32" t="s">
        <v>880</v>
      </c>
      <c r="E330" s="32" t="s">
        <v>23</v>
      </c>
      <c r="F330" s="33" t="n">
        <v>2021</v>
      </c>
      <c r="G330" s="34" t="n">
        <v>192</v>
      </c>
      <c r="H330" s="32"/>
      <c r="I330" s="35" t="s">
        <v>41</v>
      </c>
      <c r="J330" s="36" t="n">
        <v>411</v>
      </c>
      <c r="K330" s="37"/>
    </row>
    <row r="331" customFormat="false" ht="12.75" hidden="false" customHeight="true" outlineLevel="0" collapsed="false">
      <c r="A331" s="31" t="n">
        <v>408634</v>
      </c>
      <c r="B331" s="32" t="s">
        <v>881</v>
      </c>
      <c r="C331" s="33" t="s">
        <v>36</v>
      </c>
      <c r="D331" s="32" t="s">
        <v>882</v>
      </c>
      <c r="E331" s="32" t="s">
        <v>23</v>
      </c>
      <c r="F331" s="33" t="n">
        <v>2021</v>
      </c>
      <c r="G331" s="34" t="n">
        <v>224</v>
      </c>
      <c r="H331" s="32" t="s">
        <v>24</v>
      </c>
      <c r="I331" s="35" t="s">
        <v>41</v>
      </c>
      <c r="J331" s="36" t="n">
        <v>285</v>
      </c>
      <c r="K331" s="37"/>
    </row>
    <row r="332" customFormat="false" ht="12.75" hidden="false" customHeight="true" outlineLevel="0" collapsed="false">
      <c r="A332" s="31" t="n">
        <v>408619</v>
      </c>
      <c r="B332" s="32" t="s">
        <v>883</v>
      </c>
      <c r="C332" s="33" t="s">
        <v>884</v>
      </c>
      <c r="D332" s="32" t="s">
        <v>885</v>
      </c>
      <c r="E332" s="32" t="s">
        <v>23</v>
      </c>
      <c r="F332" s="33" t="n">
        <v>2021</v>
      </c>
      <c r="G332" s="34" t="n">
        <v>544</v>
      </c>
      <c r="H332" s="32"/>
      <c r="I332" s="35" t="s">
        <v>41</v>
      </c>
      <c r="J332" s="36" t="n">
        <v>348</v>
      </c>
      <c r="K332" s="37"/>
    </row>
    <row r="333" customFormat="false" ht="12.75" hidden="false" customHeight="true" outlineLevel="0" collapsed="false">
      <c r="A333" s="31" t="n">
        <v>408532</v>
      </c>
      <c r="B333" s="32" t="s">
        <v>886</v>
      </c>
      <c r="C333" s="33" t="s">
        <v>234</v>
      </c>
      <c r="D333" s="32" t="s">
        <v>887</v>
      </c>
      <c r="E333" s="32" t="s">
        <v>23</v>
      </c>
      <c r="F333" s="33" t="n">
        <v>2021</v>
      </c>
      <c r="G333" s="34" t="n">
        <v>384</v>
      </c>
      <c r="H333" s="32"/>
      <c r="I333" s="35" t="s">
        <v>41</v>
      </c>
      <c r="J333" s="36" t="n">
        <v>250.5</v>
      </c>
      <c r="K333" s="37"/>
    </row>
    <row r="334" customFormat="false" ht="12.75" hidden="false" customHeight="true" outlineLevel="0" collapsed="false">
      <c r="A334" s="31" t="n">
        <v>391689</v>
      </c>
      <c r="B334" s="32" t="s">
        <v>888</v>
      </c>
      <c r="C334" s="33" t="s">
        <v>492</v>
      </c>
      <c r="D334" s="32" t="s">
        <v>889</v>
      </c>
      <c r="E334" s="32" t="s">
        <v>23</v>
      </c>
      <c r="F334" s="33" t="n">
        <v>2021</v>
      </c>
      <c r="G334" s="34" t="n">
        <v>384</v>
      </c>
      <c r="H334" s="32"/>
      <c r="I334" s="35" t="s">
        <v>41</v>
      </c>
      <c r="J334" s="36" t="n">
        <v>228</v>
      </c>
      <c r="K334" s="37"/>
    </row>
    <row r="335" customFormat="false" ht="12.75" hidden="false" customHeight="true" outlineLevel="0" collapsed="false">
      <c r="A335" s="31" t="n">
        <v>374089</v>
      </c>
      <c r="B335" s="32" t="s">
        <v>890</v>
      </c>
      <c r="C335" s="33" t="s">
        <v>109</v>
      </c>
      <c r="D335" s="32" t="s">
        <v>891</v>
      </c>
      <c r="E335" s="32" t="s">
        <v>23</v>
      </c>
      <c r="F335" s="33" t="n">
        <v>2021</v>
      </c>
      <c r="G335" s="34" t="n">
        <v>192</v>
      </c>
      <c r="H335" s="32"/>
      <c r="I335" s="35" t="s">
        <v>25</v>
      </c>
      <c r="J335" s="36" t="n">
        <v>411</v>
      </c>
      <c r="K335" s="37"/>
    </row>
    <row r="336" customFormat="false" ht="12.75" hidden="false" customHeight="true" outlineLevel="0" collapsed="false">
      <c r="A336" s="31" t="n">
        <v>408315</v>
      </c>
      <c r="B336" s="32" t="s">
        <v>892</v>
      </c>
      <c r="C336" s="33" t="s">
        <v>486</v>
      </c>
      <c r="D336" s="32" t="s">
        <v>893</v>
      </c>
      <c r="E336" s="32" t="s">
        <v>23</v>
      </c>
      <c r="F336" s="33" t="n">
        <v>2021</v>
      </c>
      <c r="G336" s="34" t="n">
        <v>256</v>
      </c>
      <c r="H336" s="32"/>
      <c r="I336" s="35" t="s">
        <v>41</v>
      </c>
      <c r="J336" s="36" t="n">
        <v>219</v>
      </c>
      <c r="K336" s="37"/>
    </row>
    <row r="337" customFormat="false" ht="12.75" hidden="false" customHeight="true" outlineLevel="0" collapsed="false">
      <c r="A337" s="31" t="n">
        <v>369388</v>
      </c>
      <c r="B337" s="32" t="s">
        <v>894</v>
      </c>
      <c r="C337" s="33" t="s">
        <v>464</v>
      </c>
      <c r="D337" s="32" t="s">
        <v>895</v>
      </c>
      <c r="E337" s="32" t="s">
        <v>23</v>
      </c>
      <c r="F337" s="33" t="n">
        <v>2020</v>
      </c>
      <c r="G337" s="34" t="n">
        <v>224</v>
      </c>
      <c r="H337" s="32"/>
      <c r="I337" s="35" t="s">
        <v>41</v>
      </c>
      <c r="J337" s="36" t="n">
        <v>285</v>
      </c>
      <c r="K337" s="37"/>
    </row>
    <row r="338" customFormat="false" ht="12.75" hidden="false" customHeight="true" outlineLevel="0" collapsed="false">
      <c r="A338" s="31" t="n">
        <v>408311</v>
      </c>
      <c r="B338" s="32" t="s">
        <v>896</v>
      </c>
      <c r="C338" s="33" t="s">
        <v>109</v>
      </c>
      <c r="D338" s="32" t="s">
        <v>897</v>
      </c>
      <c r="E338" s="32" t="s">
        <v>23</v>
      </c>
      <c r="F338" s="33" t="n">
        <v>2021</v>
      </c>
      <c r="G338" s="34" t="n">
        <v>192</v>
      </c>
      <c r="H338" s="32"/>
      <c r="I338" s="35" t="s">
        <v>41</v>
      </c>
      <c r="J338" s="36" t="n">
        <v>411</v>
      </c>
      <c r="K338" s="37"/>
    </row>
    <row r="339" customFormat="false" ht="12.75" hidden="false" customHeight="true" outlineLevel="0" collapsed="false">
      <c r="A339" s="31" t="n">
        <v>408014</v>
      </c>
      <c r="B339" s="32" t="s">
        <v>898</v>
      </c>
      <c r="C339" s="33" t="s">
        <v>899</v>
      </c>
      <c r="D339" s="32" t="s">
        <v>900</v>
      </c>
      <c r="E339" s="32" t="s">
        <v>23</v>
      </c>
      <c r="F339" s="33" t="n">
        <v>2021</v>
      </c>
      <c r="G339" s="34" t="n">
        <v>256</v>
      </c>
      <c r="H339" s="32"/>
      <c r="I339" s="35" t="s">
        <v>41</v>
      </c>
      <c r="J339" s="36" t="n">
        <v>295.5</v>
      </c>
      <c r="K339" s="37"/>
    </row>
    <row r="340" customFormat="false" ht="12.75" hidden="false" customHeight="true" outlineLevel="0" collapsed="false">
      <c r="A340" s="31" t="n">
        <v>408549</v>
      </c>
      <c r="B340" s="32" t="s">
        <v>901</v>
      </c>
      <c r="C340" s="33" t="s">
        <v>277</v>
      </c>
      <c r="D340" s="32" t="s">
        <v>902</v>
      </c>
      <c r="E340" s="32" t="s">
        <v>23</v>
      </c>
      <c r="F340" s="33" t="n">
        <v>2022</v>
      </c>
      <c r="G340" s="34" t="n">
        <v>224</v>
      </c>
      <c r="H340" s="32"/>
      <c r="I340" s="35" t="s">
        <v>41</v>
      </c>
      <c r="J340" s="36" t="n">
        <v>199.5</v>
      </c>
      <c r="K340" s="37"/>
    </row>
    <row r="341" customFormat="false" ht="12.75" hidden="false" customHeight="true" outlineLevel="0" collapsed="false">
      <c r="A341" s="31" t="n">
        <v>408485</v>
      </c>
      <c r="B341" s="32" t="s">
        <v>903</v>
      </c>
      <c r="C341" s="33" t="s">
        <v>904</v>
      </c>
      <c r="D341" s="32" t="s">
        <v>905</v>
      </c>
      <c r="E341" s="32" t="s">
        <v>23</v>
      </c>
      <c r="F341" s="33" t="n">
        <v>2021</v>
      </c>
      <c r="G341" s="34" t="n">
        <v>352</v>
      </c>
      <c r="H341" s="32"/>
      <c r="I341" s="35" t="s">
        <v>41</v>
      </c>
      <c r="J341" s="36" t="n">
        <v>295.5</v>
      </c>
      <c r="K341" s="37"/>
    </row>
    <row r="342" customFormat="false" ht="12.75" hidden="false" customHeight="true" outlineLevel="0" collapsed="false">
      <c r="A342" s="31" t="n">
        <v>346359</v>
      </c>
      <c r="B342" s="32" t="s">
        <v>906</v>
      </c>
      <c r="C342" s="33" t="s">
        <v>157</v>
      </c>
      <c r="D342" s="32" t="s">
        <v>907</v>
      </c>
      <c r="E342" s="32" t="s">
        <v>23</v>
      </c>
      <c r="F342" s="33" t="n">
        <v>2021</v>
      </c>
      <c r="G342" s="34" t="n">
        <v>352</v>
      </c>
      <c r="H342" s="32" t="s">
        <v>24</v>
      </c>
      <c r="I342" s="35" t="s">
        <v>25</v>
      </c>
      <c r="J342" s="36" t="n">
        <v>316.5</v>
      </c>
      <c r="K342" s="37"/>
    </row>
    <row r="343" customFormat="false" ht="12.75" hidden="false" customHeight="true" outlineLevel="0" collapsed="false">
      <c r="A343" s="31" t="n">
        <v>408514</v>
      </c>
      <c r="B343" s="32" t="s">
        <v>908</v>
      </c>
      <c r="C343" s="33" t="s">
        <v>486</v>
      </c>
      <c r="D343" s="32" t="s">
        <v>909</v>
      </c>
      <c r="E343" s="32" t="s">
        <v>23</v>
      </c>
      <c r="F343" s="33" t="n">
        <v>2021</v>
      </c>
      <c r="G343" s="34" t="n">
        <v>320</v>
      </c>
      <c r="H343" s="32"/>
      <c r="I343" s="35" t="s">
        <v>41</v>
      </c>
      <c r="J343" s="36" t="n">
        <v>228</v>
      </c>
      <c r="K343" s="37"/>
    </row>
    <row r="344" customFormat="false" ht="12.75" hidden="false" customHeight="true" outlineLevel="0" collapsed="false">
      <c r="A344" s="31" t="n">
        <v>408264</v>
      </c>
      <c r="B344" s="32" t="s">
        <v>910</v>
      </c>
      <c r="C344" s="33" t="s">
        <v>681</v>
      </c>
      <c r="D344" s="32" t="s">
        <v>911</v>
      </c>
      <c r="E344" s="32" t="s">
        <v>23</v>
      </c>
      <c r="F344" s="33" t="n">
        <v>2022</v>
      </c>
      <c r="G344" s="34" t="n">
        <v>256</v>
      </c>
      <c r="H344" s="32"/>
      <c r="I344" s="35" t="s">
        <v>41</v>
      </c>
      <c r="J344" s="36" t="n">
        <v>295.5</v>
      </c>
      <c r="K344" s="37"/>
    </row>
    <row r="345" customFormat="false" ht="12.75" hidden="false" customHeight="true" outlineLevel="0" collapsed="false">
      <c r="A345" s="31" t="n">
        <v>408471</v>
      </c>
      <c r="B345" s="32" t="s">
        <v>912</v>
      </c>
      <c r="C345" s="33" t="s">
        <v>393</v>
      </c>
      <c r="D345" s="32" t="s">
        <v>913</v>
      </c>
      <c r="E345" s="32" t="s">
        <v>23</v>
      </c>
      <c r="F345" s="33" t="n">
        <v>2021</v>
      </c>
      <c r="G345" s="34" t="n">
        <v>320</v>
      </c>
      <c r="H345" s="32"/>
      <c r="I345" s="35" t="s">
        <v>41</v>
      </c>
      <c r="J345" s="36" t="n">
        <v>306</v>
      </c>
      <c r="K345" s="37"/>
    </row>
    <row r="346" customFormat="false" ht="12.75" hidden="false" customHeight="true" outlineLevel="0" collapsed="false">
      <c r="A346" s="31" t="n">
        <v>408507</v>
      </c>
      <c r="B346" s="32" t="s">
        <v>914</v>
      </c>
      <c r="C346" s="33" t="s">
        <v>440</v>
      </c>
      <c r="D346" s="32" t="s">
        <v>915</v>
      </c>
      <c r="E346" s="32" t="s">
        <v>23</v>
      </c>
      <c r="F346" s="33" t="n">
        <v>2021</v>
      </c>
      <c r="G346" s="34" t="n">
        <v>256</v>
      </c>
      <c r="H346" s="32"/>
      <c r="I346" s="35" t="s">
        <v>41</v>
      </c>
      <c r="J346" s="36" t="n">
        <v>306</v>
      </c>
      <c r="K346" s="37"/>
    </row>
    <row r="347" customFormat="false" ht="12.75" hidden="false" customHeight="true" outlineLevel="0" collapsed="false">
      <c r="A347" s="31" t="n">
        <v>408540</v>
      </c>
      <c r="B347" s="32" t="s">
        <v>916</v>
      </c>
      <c r="C347" s="33" t="s">
        <v>154</v>
      </c>
      <c r="D347" s="32" t="s">
        <v>917</v>
      </c>
      <c r="E347" s="32" t="s">
        <v>23</v>
      </c>
      <c r="F347" s="33" t="n">
        <v>2021</v>
      </c>
      <c r="G347" s="34" t="n">
        <v>288</v>
      </c>
      <c r="H347" s="32" t="s">
        <v>24</v>
      </c>
      <c r="I347" s="35" t="s">
        <v>41</v>
      </c>
      <c r="J347" s="36" t="n">
        <v>316.5</v>
      </c>
      <c r="K347" s="37"/>
    </row>
    <row r="348" customFormat="false" ht="12.75" hidden="false" customHeight="true" outlineLevel="0" collapsed="false">
      <c r="A348" s="31" t="n">
        <v>374211</v>
      </c>
      <c r="B348" s="32" t="s">
        <v>918</v>
      </c>
      <c r="C348" s="33" t="s">
        <v>495</v>
      </c>
      <c r="D348" s="32" t="s">
        <v>919</v>
      </c>
      <c r="E348" s="32" t="s">
        <v>23</v>
      </c>
      <c r="F348" s="33" t="n">
        <v>2021</v>
      </c>
      <c r="G348" s="34" t="n">
        <v>224</v>
      </c>
      <c r="H348" s="32"/>
      <c r="I348" s="35" t="s">
        <v>25</v>
      </c>
      <c r="J348" s="36" t="n">
        <v>295.5</v>
      </c>
      <c r="K348" s="37"/>
    </row>
    <row r="349" customFormat="false" ht="12.75" hidden="false" customHeight="true" outlineLevel="0" collapsed="false">
      <c r="A349" s="31" t="n">
        <v>364897</v>
      </c>
      <c r="B349" s="32" t="s">
        <v>920</v>
      </c>
      <c r="C349" s="33" t="s">
        <v>921</v>
      </c>
      <c r="D349" s="32" t="s">
        <v>922</v>
      </c>
      <c r="E349" s="32" t="s">
        <v>23</v>
      </c>
      <c r="F349" s="33" t="n">
        <v>2020</v>
      </c>
      <c r="G349" s="34" t="n">
        <v>320</v>
      </c>
      <c r="H349" s="32"/>
      <c r="I349" s="35" t="s">
        <v>25</v>
      </c>
      <c r="J349" s="36" t="n">
        <v>208.5</v>
      </c>
      <c r="K349" s="37"/>
    </row>
    <row r="350" customFormat="false" ht="12.75" hidden="false" customHeight="true" outlineLevel="0" collapsed="false">
      <c r="A350" s="31" t="n">
        <v>408046</v>
      </c>
      <c r="B350" s="32" t="s">
        <v>923</v>
      </c>
      <c r="C350" s="33" t="s">
        <v>742</v>
      </c>
      <c r="D350" s="32" t="s">
        <v>924</v>
      </c>
      <c r="E350" s="32" t="s">
        <v>23</v>
      </c>
      <c r="F350" s="33" t="n">
        <v>2021</v>
      </c>
      <c r="G350" s="34" t="n">
        <v>256</v>
      </c>
      <c r="H350" s="32"/>
      <c r="I350" s="35" t="s">
        <v>41</v>
      </c>
      <c r="J350" s="36" t="n">
        <v>295.5</v>
      </c>
      <c r="K350" s="37"/>
    </row>
    <row r="351" customFormat="false" ht="12.75" hidden="false" customHeight="true" outlineLevel="0" collapsed="false">
      <c r="A351" s="31" t="n">
        <v>408585</v>
      </c>
      <c r="B351" s="32" t="s">
        <v>925</v>
      </c>
      <c r="C351" s="33" t="s">
        <v>926</v>
      </c>
      <c r="D351" s="32" t="s">
        <v>927</v>
      </c>
      <c r="E351" s="32" t="s">
        <v>23</v>
      </c>
      <c r="F351" s="33" t="n">
        <v>2021</v>
      </c>
      <c r="G351" s="34" t="n">
        <v>448</v>
      </c>
      <c r="H351" s="32"/>
      <c r="I351" s="35" t="s">
        <v>41</v>
      </c>
      <c r="J351" s="36" t="n">
        <v>238.5</v>
      </c>
      <c r="K351" s="37"/>
    </row>
    <row r="352" customFormat="false" ht="12.75" hidden="false" customHeight="true" outlineLevel="0" collapsed="false">
      <c r="A352" s="31" t="n">
        <v>408451</v>
      </c>
      <c r="B352" s="32" t="s">
        <v>928</v>
      </c>
      <c r="C352" s="33" t="s">
        <v>929</v>
      </c>
      <c r="D352" s="32" t="s">
        <v>930</v>
      </c>
      <c r="E352" s="32" t="s">
        <v>23</v>
      </c>
      <c r="F352" s="33" t="n">
        <v>2021</v>
      </c>
      <c r="G352" s="34" t="n">
        <v>320</v>
      </c>
      <c r="H352" s="32"/>
      <c r="I352" s="35" t="s">
        <v>41</v>
      </c>
      <c r="J352" s="36" t="n">
        <v>238.5</v>
      </c>
      <c r="K352" s="37"/>
    </row>
    <row r="353" customFormat="false" ht="12.75" hidden="false" customHeight="true" outlineLevel="0" collapsed="false">
      <c r="A353" s="31" t="n">
        <v>323847</v>
      </c>
      <c r="B353" s="32" t="s">
        <v>931</v>
      </c>
      <c r="C353" s="33" t="s">
        <v>63</v>
      </c>
      <c r="D353" s="32" t="s">
        <v>932</v>
      </c>
      <c r="E353" s="32" t="s">
        <v>23</v>
      </c>
      <c r="F353" s="33" t="n">
        <v>2021</v>
      </c>
      <c r="G353" s="34" t="n">
        <v>256</v>
      </c>
      <c r="H353" s="32" t="s">
        <v>24</v>
      </c>
      <c r="I353" s="35" t="s">
        <v>91</v>
      </c>
      <c r="J353" s="36" t="n">
        <v>513</v>
      </c>
      <c r="K353" s="37"/>
    </row>
    <row r="354" customFormat="false" ht="12.75" hidden="false" customHeight="true" outlineLevel="0" collapsed="false">
      <c r="A354" s="31" t="n">
        <v>353754</v>
      </c>
      <c r="B354" s="32" t="s">
        <v>933</v>
      </c>
      <c r="C354" s="33" t="s">
        <v>160</v>
      </c>
      <c r="D354" s="32" t="s">
        <v>934</v>
      </c>
      <c r="E354" s="32" t="s">
        <v>23</v>
      </c>
      <c r="F354" s="33" t="n">
        <v>2019</v>
      </c>
      <c r="G354" s="34" t="n">
        <v>320</v>
      </c>
      <c r="H354" s="32" t="s">
        <v>24</v>
      </c>
      <c r="I354" s="35" t="s">
        <v>25</v>
      </c>
      <c r="J354" s="36" t="n">
        <v>250.5</v>
      </c>
      <c r="K354" s="37"/>
    </row>
    <row r="355" customFormat="false" ht="12.75" hidden="false" customHeight="true" outlineLevel="0" collapsed="false">
      <c r="A355" s="31" t="n">
        <v>374283</v>
      </c>
      <c r="B355" s="32" t="s">
        <v>935</v>
      </c>
      <c r="C355" s="33" t="s">
        <v>689</v>
      </c>
      <c r="D355" s="32" t="s">
        <v>936</v>
      </c>
      <c r="E355" s="32" t="s">
        <v>23</v>
      </c>
      <c r="F355" s="33" t="n">
        <v>2020</v>
      </c>
      <c r="G355" s="34" t="n">
        <v>544</v>
      </c>
      <c r="H355" s="32"/>
      <c r="I355" s="35" t="s">
        <v>25</v>
      </c>
      <c r="J355" s="36" t="n">
        <v>285</v>
      </c>
      <c r="K355" s="37"/>
    </row>
    <row r="356" customFormat="false" ht="12.75" hidden="false" customHeight="true" outlineLevel="0" collapsed="false">
      <c r="A356" s="31" t="n">
        <v>408286</v>
      </c>
      <c r="B356" s="32" t="s">
        <v>937</v>
      </c>
      <c r="C356" s="33" t="s">
        <v>938</v>
      </c>
      <c r="D356" s="32" t="s">
        <v>939</v>
      </c>
      <c r="E356" s="32" t="s">
        <v>23</v>
      </c>
      <c r="F356" s="33" t="n">
        <v>2021</v>
      </c>
      <c r="G356" s="34" t="n">
        <v>160</v>
      </c>
      <c r="H356" s="32"/>
      <c r="I356" s="35" t="s">
        <v>41</v>
      </c>
      <c r="J356" s="36" t="n">
        <v>273</v>
      </c>
      <c r="K356" s="37"/>
    </row>
    <row r="357" customFormat="false" ht="12.75" hidden="false" customHeight="true" outlineLevel="0" collapsed="false">
      <c r="A357" s="31" t="n">
        <v>408392</v>
      </c>
      <c r="B357" s="32" t="s">
        <v>940</v>
      </c>
      <c r="C357" s="33" t="s">
        <v>576</v>
      </c>
      <c r="D357" s="32" t="s">
        <v>795</v>
      </c>
      <c r="E357" s="32" t="s">
        <v>23</v>
      </c>
      <c r="F357" s="33" t="n">
        <v>2021</v>
      </c>
      <c r="G357" s="34" t="n">
        <v>352</v>
      </c>
      <c r="H357" s="32"/>
      <c r="I357" s="35" t="s">
        <v>41</v>
      </c>
      <c r="J357" s="36" t="n">
        <v>228</v>
      </c>
      <c r="K357" s="37"/>
    </row>
    <row r="358" customFormat="false" ht="12.75" hidden="false" customHeight="true" outlineLevel="0" collapsed="false">
      <c r="A358" s="31" t="n">
        <v>390160</v>
      </c>
      <c r="B358" s="32" t="s">
        <v>941</v>
      </c>
      <c r="C358" s="33" t="s">
        <v>145</v>
      </c>
      <c r="D358" s="32" t="s">
        <v>942</v>
      </c>
      <c r="E358" s="32" t="s">
        <v>23</v>
      </c>
      <c r="F358" s="33" t="n">
        <v>2021</v>
      </c>
      <c r="G358" s="34" t="n">
        <v>576</v>
      </c>
      <c r="H358" s="32" t="s">
        <v>24</v>
      </c>
      <c r="I358" s="35" t="s">
        <v>25</v>
      </c>
      <c r="J358" s="36" t="n">
        <v>358.5</v>
      </c>
      <c r="K358" s="37"/>
    </row>
    <row r="359" customFormat="false" ht="12.75" hidden="false" customHeight="true" outlineLevel="0" collapsed="false">
      <c r="A359" s="31" t="n">
        <v>408584</v>
      </c>
      <c r="B359" s="32" t="s">
        <v>943</v>
      </c>
      <c r="C359" s="33" t="s">
        <v>335</v>
      </c>
      <c r="D359" s="32" t="s">
        <v>944</v>
      </c>
      <c r="E359" s="32" t="s">
        <v>23</v>
      </c>
      <c r="F359" s="33" t="n">
        <v>2021</v>
      </c>
      <c r="G359" s="34" t="n">
        <v>256</v>
      </c>
      <c r="H359" s="32"/>
      <c r="I359" s="35" t="s">
        <v>41</v>
      </c>
      <c r="J359" s="36" t="n">
        <v>285</v>
      </c>
      <c r="K359" s="37"/>
    </row>
    <row r="360" customFormat="false" ht="12.75" hidden="false" customHeight="true" outlineLevel="0" collapsed="false">
      <c r="A360" s="31" t="n">
        <v>361613</v>
      </c>
      <c r="B360" s="32" t="s">
        <v>945</v>
      </c>
      <c r="C360" s="33" t="s">
        <v>495</v>
      </c>
      <c r="D360" s="32" t="s">
        <v>946</v>
      </c>
      <c r="E360" s="32" t="s">
        <v>23</v>
      </c>
      <c r="F360" s="33" t="n">
        <v>2020</v>
      </c>
      <c r="G360" s="34" t="n">
        <v>480</v>
      </c>
      <c r="H360" s="32"/>
      <c r="I360" s="35" t="s">
        <v>25</v>
      </c>
      <c r="J360" s="36" t="n">
        <v>369</v>
      </c>
      <c r="K360" s="37"/>
    </row>
    <row r="361" customFormat="false" ht="12.75" hidden="false" customHeight="true" outlineLevel="0" collapsed="false">
      <c r="A361" s="31" t="n">
        <v>408582</v>
      </c>
      <c r="B361" s="32" t="s">
        <v>947</v>
      </c>
      <c r="C361" s="33" t="s">
        <v>98</v>
      </c>
      <c r="D361" s="32" t="s">
        <v>948</v>
      </c>
      <c r="E361" s="32" t="s">
        <v>23</v>
      </c>
      <c r="F361" s="33" t="n">
        <v>2021</v>
      </c>
      <c r="G361" s="34" t="n">
        <v>320</v>
      </c>
      <c r="H361" s="32"/>
      <c r="I361" s="35" t="s">
        <v>41</v>
      </c>
      <c r="J361" s="36" t="n">
        <v>316.5</v>
      </c>
      <c r="K361" s="37"/>
    </row>
    <row r="362" customFormat="false" ht="12.75" hidden="false" customHeight="true" outlineLevel="0" collapsed="false">
      <c r="A362" s="31" t="n">
        <v>377832</v>
      </c>
      <c r="B362" s="32" t="s">
        <v>949</v>
      </c>
      <c r="C362" s="33" t="s">
        <v>492</v>
      </c>
      <c r="D362" s="32" t="s">
        <v>950</v>
      </c>
      <c r="E362" s="32" t="s">
        <v>23</v>
      </c>
      <c r="F362" s="33" t="n">
        <v>2020</v>
      </c>
      <c r="G362" s="34" t="n">
        <v>352</v>
      </c>
      <c r="H362" s="32"/>
      <c r="I362" s="35" t="s">
        <v>25</v>
      </c>
      <c r="J362" s="36" t="n">
        <v>228</v>
      </c>
      <c r="K362" s="37"/>
    </row>
    <row r="363" customFormat="false" ht="12.75" hidden="false" customHeight="true" outlineLevel="0" collapsed="false">
      <c r="A363" s="31" t="n">
        <v>390104</v>
      </c>
      <c r="B363" s="32" t="s">
        <v>951</v>
      </c>
      <c r="C363" s="33" t="s">
        <v>145</v>
      </c>
      <c r="D363" s="32" t="s">
        <v>952</v>
      </c>
      <c r="E363" s="32" t="s">
        <v>23</v>
      </c>
      <c r="F363" s="33" t="n">
        <v>2020</v>
      </c>
      <c r="G363" s="34" t="n">
        <v>1</v>
      </c>
      <c r="H363" s="32"/>
      <c r="I363" s="35" t="s">
        <v>25</v>
      </c>
      <c r="J363" s="36" t="n">
        <v>432</v>
      </c>
      <c r="K363" s="37"/>
    </row>
    <row r="364" customFormat="false" ht="12.75" hidden="false" customHeight="true" outlineLevel="0" collapsed="false">
      <c r="A364" s="31" t="n">
        <v>408531</v>
      </c>
      <c r="B364" s="32" t="s">
        <v>953</v>
      </c>
      <c r="C364" s="33" t="s">
        <v>282</v>
      </c>
      <c r="D364" s="32" t="s">
        <v>954</v>
      </c>
      <c r="E364" s="32" t="s">
        <v>23</v>
      </c>
      <c r="F364" s="33" t="n">
        <v>2021</v>
      </c>
      <c r="G364" s="34" t="n">
        <v>320</v>
      </c>
      <c r="H364" s="32"/>
      <c r="I364" s="35" t="s">
        <v>41</v>
      </c>
      <c r="J364" s="36" t="n">
        <v>306</v>
      </c>
      <c r="K364" s="37"/>
    </row>
    <row r="365" customFormat="false" ht="12.75" hidden="false" customHeight="true" outlineLevel="0" collapsed="false">
      <c r="A365" s="31" t="n">
        <v>388823</v>
      </c>
      <c r="B365" s="32" t="s">
        <v>955</v>
      </c>
      <c r="C365" s="33" t="s">
        <v>492</v>
      </c>
      <c r="D365" s="32" t="s">
        <v>956</v>
      </c>
      <c r="E365" s="32" t="s">
        <v>23</v>
      </c>
      <c r="F365" s="33" t="n">
        <v>2021</v>
      </c>
      <c r="G365" s="34" t="n">
        <v>416</v>
      </c>
      <c r="H365" s="32" t="s">
        <v>24</v>
      </c>
      <c r="I365" s="35" t="s">
        <v>25</v>
      </c>
      <c r="J365" s="36" t="n">
        <v>268.5</v>
      </c>
      <c r="K365" s="37"/>
    </row>
    <row r="366" customFormat="false" ht="12.75" hidden="false" customHeight="true" outlineLevel="0" collapsed="false">
      <c r="A366" s="31" t="n">
        <v>399081</v>
      </c>
      <c r="B366" s="32" t="s">
        <v>957</v>
      </c>
      <c r="C366" s="33" t="s">
        <v>958</v>
      </c>
      <c r="D366" s="32" t="s">
        <v>959</v>
      </c>
      <c r="E366" s="32" t="s">
        <v>23</v>
      </c>
      <c r="F366" s="33" t="n">
        <v>2021</v>
      </c>
      <c r="G366" s="34" t="n">
        <v>416</v>
      </c>
      <c r="H366" s="32"/>
      <c r="I366" s="35" t="s">
        <v>25</v>
      </c>
      <c r="J366" s="36" t="n">
        <v>316.5</v>
      </c>
      <c r="K366" s="37"/>
    </row>
    <row r="367" customFormat="false" ht="12.75" hidden="false" customHeight="true" outlineLevel="0" collapsed="false">
      <c r="A367" s="31" t="n">
        <v>390174</v>
      </c>
      <c r="B367" s="32" t="s">
        <v>960</v>
      </c>
      <c r="C367" s="33" t="s">
        <v>961</v>
      </c>
      <c r="D367" s="32" t="s">
        <v>962</v>
      </c>
      <c r="E367" s="32" t="s">
        <v>23</v>
      </c>
      <c r="F367" s="33" t="n">
        <v>2021</v>
      </c>
      <c r="G367" s="34" t="n">
        <v>256</v>
      </c>
      <c r="H367" s="32" t="s">
        <v>24</v>
      </c>
      <c r="I367" s="35" t="s">
        <v>25</v>
      </c>
      <c r="J367" s="36" t="n">
        <v>295.5</v>
      </c>
      <c r="K367" s="37"/>
    </row>
    <row r="368" customFormat="false" ht="12.75" hidden="false" customHeight="true" outlineLevel="0" collapsed="false">
      <c r="A368" s="31" t="n">
        <v>354858</v>
      </c>
      <c r="B368" s="32" t="s">
        <v>963</v>
      </c>
      <c r="C368" s="33" t="s">
        <v>964</v>
      </c>
      <c r="D368" s="32" t="s">
        <v>965</v>
      </c>
      <c r="E368" s="32" t="s">
        <v>23</v>
      </c>
      <c r="F368" s="33" t="n">
        <v>2021</v>
      </c>
      <c r="G368" s="34" t="n">
        <v>384</v>
      </c>
      <c r="H368" s="32" t="s">
        <v>24</v>
      </c>
      <c r="I368" s="35" t="s">
        <v>25</v>
      </c>
      <c r="J368" s="36" t="n">
        <v>334.5</v>
      </c>
      <c r="K368" s="37"/>
    </row>
    <row r="369" customFormat="false" ht="12.75" hidden="false" customHeight="true" outlineLevel="0" collapsed="false">
      <c r="A369" s="31" t="n">
        <v>400073</v>
      </c>
      <c r="B369" s="32" t="s">
        <v>966</v>
      </c>
      <c r="C369" s="33" t="s">
        <v>101</v>
      </c>
      <c r="D369" s="32" t="s">
        <v>967</v>
      </c>
      <c r="E369" s="32" t="s">
        <v>23</v>
      </c>
      <c r="F369" s="33" t="n">
        <v>2021</v>
      </c>
      <c r="G369" s="34" t="n">
        <v>800</v>
      </c>
      <c r="H369" s="32"/>
      <c r="I369" s="35" t="s">
        <v>25</v>
      </c>
      <c r="J369" s="36" t="n">
        <v>411</v>
      </c>
      <c r="K369" s="37"/>
    </row>
    <row r="370" customFormat="false" ht="12.75" hidden="false" customHeight="true" outlineLevel="0" collapsed="false">
      <c r="A370" s="31" t="n">
        <v>408268</v>
      </c>
      <c r="B370" s="32" t="s">
        <v>968</v>
      </c>
      <c r="C370" s="33" t="s">
        <v>198</v>
      </c>
      <c r="D370" s="32" t="s">
        <v>969</v>
      </c>
      <c r="E370" s="32" t="s">
        <v>23</v>
      </c>
      <c r="F370" s="33" t="n">
        <v>2021</v>
      </c>
      <c r="G370" s="34" t="n">
        <v>416</v>
      </c>
      <c r="H370" s="32" t="s">
        <v>24</v>
      </c>
      <c r="I370" s="35" t="s">
        <v>41</v>
      </c>
      <c r="J370" s="36" t="n">
        <v>358.5</v>
      </c>
      <c r="K370" s="37"/>
    </row>
    <row r="371" customFormat="false" ht="12.75" hidden="false" customHeight="true" outlineLevel="0" collapsed="false">
      <c r="A371" s="31" t="n">
        <v>408009</v>
      </c>
      <c r="B371" s="32" t="s">
        <v>970</v>
      </c>
      <c r="C371" s="33" t="s">
        <v>495</v>
      </c>
      <c r="D371" s="32" t="s">
        <v>971</v>
      </c>
      <c r="E371" s="32" t="s">
        <v>23</v>
      </c>
      <c r="F371" s="33" t="n">
        <v>2021</v>
      </c>
      <c r="G371" s="34" t="n">
        <v>288</v>
      </c>
      <c r="H371" s="32" t="s">
        <v>972</v>
      </c>
      <c r="I371" s="35" t="s">
        <v>41</v>
      </c>
      <c r="J371" s="36" t="n">
        <v>306</v>
      </c>
      <c r="K371" s="37"/>
    </row>
    <row r="372" customFormat="false" ht="12.75" hidden="false" customHeight="true" outlineLevel="0" collapsed="false">
      <c r="A372" s="31" t="n">
        <v>411218</v>
      </c>
      <c r="B372" s="32" t="s">
        <v>973</v>
      </c>
      <c r="C372" s="33" t="s">
        <v>974</v>
      </c>
      <c r="D372" s="32" t="s">
        <v>975</v>
      </c>
      <c r="E372" s="32" t="s">
        <v>23</v>
      </c>
      <c r="F372" s="33" t="n">
        <v>2021</v>
      </c>
      <c r="G372" s="34" t="n">
        <v>448</v>
      </c>
      <c r="H372" s="32" t="s">
        <v>24</v>
      </c>
      <c r="I372" s="35" t="s">
        <v>25</v>
      </c>
      <c r="J372" s="36" t="n">
        <v>273</v>
      </c>
      <c r="K372" s="37"/>
    </row>
    <row r="373" customFormat="false" ht="12.75" hidden="false" customHeight="true" outlineLevel="0" collapsed="false">
      <c r="A373" s="31" t="n">
        <v>408265</v>
      </c>
      <c r="B373" s="32" t="s">
        <v>976</v>
      </c>
      <c r="C373" s="33" t="s">
        <v>974</v>
      </c>
      <c r="D373" s="32" t="s">
        <v>977</v>
      </c>
      <c r="E373" s="32" t="s">
        <v>23</v>
      </c>
      <c r="F373" s="33" t="n">
        <v>2021</v>
      </c>
      <c r="G373" s="34" t="n">
        <v>352</v>
      </c>
      <c r="H373" s="32"/>
      <c r="I373" s="35" t="s">
        <v>41</v>
      </c>
      <c r="J373" s="36" t="n">
        <v>238.5</v>
      </c>
      <c r="K373" s="37"/>
    </row>
    <row r="374" customFormat="false" ht="12.75" hidden="false" customHeight="true" outlineLevel="0" collapsed="false">
      <c r="A374" s="31" t="n">
        <v>408548</v>
      </c>
      <c r="B374" s="32" t="s">
        <v>978</v>
      </c>
      <c r="C374" s="33" t="s">
        <v>186</v>
      </c>
      <c r="D374" s="32" t="s">
        <v>979</v>
      </c>
      <c r="E374" s="32" t="s">
        <v>23</v>
      </c>
      <c r="F374" s="33" t="n">
        <v>2022</v>
      </c>
      <c r="G374" s="34" t="n">
        <v>320</v>
      </c>
      <c r="H374" s="32"/>
      <c r="I374" s="35" t="s">
        <v>41</v>
      </c>
      <c r="J374" s="36" t="n">
        <v>208.5</v>
      </c>
      <c r="K374" s="37"/>
    </row>
    <row r="375" customFormat="false" ht="12.75" hidden="false" customHeight="true" outlineLevel="0" collapsed="false">
      <c r="A375" s="31" t="n">
        <v>406546</v>
      </c>
      <c r="B375" s="32" t="s">
        <v>980</v>
      </c>
      <c r="C375" s="33" t="s">
        <v>981</v>
      </c>
      <c r="D375" s="32" t="s">
        <v>982</v>
      </c>
      <c r="E375" s="32" t="s">
        <v>23</v>
      </c>
      <c r="F375" s="33" t="n">
        <v>2021</v>
      </c>
      <c r="G375" s="34" t="n">
        <v>448</v>
      </c>
      <c r="H375" s="32"/>
      <c r="I375" s="35" t="s">
        <v>91</v>
      </c>
      <c r="J375" s="36" t="n">
        <v>358.5</v>
      </c>
      <c r="K375" s="37"/>
    </row>
    <row r="376" customFormat="false" ht="12.75" hidden="false" customHeight="true" outlineLevel="0" collapsed="false">
      <c r="A376" s="31" t="n">
        <v>408042</v>
      </c>
      <c r="B376" s="32" t="s">
        <v>983</v>
      </c>
      <c r="C376" s="33" t="s">
        <v>49</v>
      </c>
      <c r="D376" s="32" t="s">
        <v>984</v>
      </c>
      <c r="E376" s="32" t="s">
        <v>23</v>
      </c>
      <c r="F376" s="33" t="n">
        <v>2021</v>
      </c>
      <c r="G376" s="34" t="n">
        <v>256</v>
      </c>
      <c r="H376" s="32" t="s">
        <v>24</v>
      </c>
      <c r="I376" s="35" t="s">
        <v>41</v>
      </c>
      <c r="J376" s="36" t="n">
        <v>358.5</v>
      </c>
      <c r="K376" s="37"/>
    </row>
    <row r="377" customFormat="false" ht="12.75" hidden="false" customHeight="true" outlineLevel="0" collapsed="false">
      <c r="A377" s="31" t="n">
        <v>400216</v>
      </c>
      <c r="B377" s="32" t="s">
        <v>985</v>
      </c>
      <c r="C377" s="33" t="s">
        <v>642</v>
      </c>
      <c r="D377" s="32" t="s">
        <v>986</v>
      </c>
      <c r="E377" s="32" t="s">
        <v>23</v>
      </c>
      <c r="F377" s="33" t="n">
        <v>2021</v>
      </c>
      <c r="G377" s="34" t="n">
        <v>352</v>
      </c>
      <c r="H377" s="32"/>
      <c r="I377" s="35" t="s">
        <v>25</v>
      </c>
      <c r="J377" s="36" t="n">
        <v>339</v>
      </c>
      <c r="K377" s="37"/>
    </row>
    <row r="378" customFormat="false" ht="12.75" hidden="false" customHeight="true" outlineLevel="0" collapsed="false">
      <c r="A378" s="31" t="n">
        <v>418697</v>
      </c>
      <c r="B378" s="32" t="s">
        <v>987</v>
      </c>
      <c r="C378" s="33" t="s">
        <v>988</v>
      </c>
      <c r="D378" s="32" t="s">
        <v>989</v>
      </c>
      <c r="E378" s="32" t="s">
        <v>23</v>
      </c>
      <c r="F378" s="33" t="n">
        <v>2022</v>
      </c>
      <c r="G378" s="34" t="n">
        <v>352</v>
      </c>
      <c r="H378" s="32"/>
      <c r="I378" s="35" t="s">
        <v>41</v>
      </c>
      <c r="J378" s="36" t="n">
        <v>238.5</v>
      </c>
      <c r="K378" s="37"/>
    </row>
    <row r="379" customFormat="false" ht="12.75" hidden="false" customHeight="true" outlineLevel="0" collapsed="false">
      <c r="A379" s="31" t="n">
        <v>418710</v>
      </c>
      <c r="B379" s="32" t="s">
        <v>990</v>
      </c>
      <c r="C379" s="33" t="s">
        <v>863</v>
      </c>
      <c r="D379" s="32" t="s">
        <v>991</v>
      </c>
      <c r="E379" s="32" t="s">
        <v>23</v>
      </c>
      <c r="F379" s="33" t="n">
        <v>2022</v>
      </c>
      <c r="G379" s="34" t="n">
        <v>640</v>
      </c>
      <c r="H379" s="32"/>
      <c r="I379" s="35" t="s">
        <v>41</v>
      </c>
      <c r="J379" s="36" t="n">
        <v>358.5</v>
      </c>
      <c r="K379" s="37"/>
    </row>
    <row r="380" customFormat="false" ht="12.75" hidden="false" customHeight="true" outlineLevel="0" collapsed="false">
      <c r="A380" s="31" t="n">
        <v>418743</v>
      </c>
      <c r="B380" s="32" t="s">
        <v>992</v>
      </c>
      <c r="C380" s="33" t="s">
        <v>486</v>
      </c>
      <c r="D380" s="32" t="s">
        <v>993</v>
      </c>
      <c r="E380" s="32" t="s">
        <v>23</v>
      </c>
      <c r="F380" s="33" t="n">
        <v>2022</v>
      </c>
      <c r="G380" s="34" t="n">
        <v>320</v>
      </c>
      <c r="H380" s="32"/>
      <c r="I380" s="35" t="s">
        <v>41</v>
      </c>
      <c r="J380" s="36" t="n">
        <v>238.5</v>
      </c>
      <c r="K380" s="37"/>
    </row>
    <row r="381" customFormat="false" ht="12.75" hidden="false" customHeight="true" outlineLevel="0" collapsed="false">
      <c r="A381" s="31" t="n">
        <v>418771</v>
      </c>
      <c r="B381" s="32" t="s">
        <v>994</v>
      </c>
      <c r="C381" s="33" t="s">
        <v>995</v>
      </c>
      <c r="D381" s="32" t="s">
        <v>996</v>
      </c>
      <c r="E381" s="32" t="s">
        <v>23</v>
      </c>
      <c r="F381" s="33" t="n">
        <v>2022</v>
      </c>
      <c r="G381" s="34" t="n">
        <v>192</v>
      </c>
      <c r="H381" s="32"/>
      <c r="I381" s="35" t="s">
        <v>41</v>
      </c>
      <c r="J381" s="36" t="n">
        <v>234</v>
      </c>
      <c r="K381" s="37"/>
    </row>
    <row r="382" customFormat="false" ht="12.75" hidden="false" customHeight="true" outlineLevel="0" collapsed="false">
      <c r="A382" s="31" t="n">
        <v>418772</v>
      </c>
      <c r="B382" s="32" t="s">
        <v>997</v>
      </c>
      <c r="C382" s="33" t="s">
        <v>998</v>
      </c>
      <c r="D382" s="32" t="s">
        <v>999</v>
      </c>
      <c r="E382" s="32" t="s">
        <v>23</v>
      </c>
      <c r="F382" s="33" t="n">
        <v>2022</v>
      </c>
      <c r="G382" s="34" t="n">
        <v>832</v>
      </c>
      <c r="H382" s="32"/>
      <c r="I382" s="35" t="s">
        <v>41</v>
      </c>
      <c r="J382" s="36" t="n">
        <v>339</v>
      </c>
      <c r="K382" s="37"/>
    </row>
    <row r="383" customFormat="false" ht="12.75" hidden="false" customHeight="true" outlineLevel="0" collapsed="false">
      <c r="A383" s="31" t="n">
        <v>418775</v>
      </c>
      <c r="B383" s="32" t="s">
        <v>1000</v>
      </c>
      <c r="C383" s="33" t="s">
        <v>157</v>
      </c>
      <c r="D383" s="32" t="s">
        <v>806</v>
      </c>
      <c r="E383" s="32" t="s">
        <v>23</v>
      </c>
      <c r="F383" s="33" t="n">
        <v>2022</v>
      </c>
      <c r="G383" s="34" t="n">
        <v>160</v>
      </c>
      <c r="H383" s="32"/>
      <c r="I383" s="35" t="s">
        <v>41</v>
      </c>
      <c r="J383" s="36" t="n">
        <v>261</v>
      </c>
      <c r="K383" s="37"/>
    </row>
    <row r="384" customFormat="false" ht="12.75" hidden="false" customHeight="true" outlineLevel="0" collapsed="false">
      <c r="A384" s="31" t="n">
        <v>419033</v>
      </c>
      <c r="B384" s="32" t="s">
        <v>1001</v>
      </c>
      <c r="C384" s="33" t="s">
        <v>1002</v>
      </c>
      <c r="D384" s="32" t="s">
        <v>1003</v>
      </c>
      <c r="E384" s="32" t="s">
        <v>23</v>
      </c>
      <c r="F384" s="33" t="n">
        <v>2022</v>
      </c>
      <c r="G384" s="34" t="n">
        <v>672</v>
      </c>
      <c r="H384" s="32" t="s">
        <v>24</v>
      </c>
      <c r="I384" s="35" t="s">
        <v>41</v>
      </c>
      <c r="J384" s="36" t="n">
        <v>285</v>
      </c>
      <c r="K384" s="37"/>
    </row>
    <row r="385" customFormat="false" ht="12.75" hidden="false" customHeight="true" outlineLevel="0" collapsed="false">
      <c r="A385" s="31" t="n">
        <v>419038</v>
      </c>
      <c r="B385" s="32" t="s">
        <v>1004</v>
      </c>
      <c r="C385" s="33" t="s">
        <v>486</v>
      </c>
      <c r="D385" s="32" t="s">
        <v>1005</v>
      </c>
      <c r="E385" s="32" t="s">
        <v>23</v>
      </c>
      <c r="F385" s="33" t="n">
        <v>2022</v>
      </c>
      <c r="G385" s="34" t="n">
        <v>192</v>
      </c>
      <c r="H385" s="32"/>
      <c r="I385" s="35" t="s">
        <v>41</v>
      </c>
      <c r="J385" s="36" t="n">
        <v>208.5</v>
      </c>
      <c r="K385" s="37"/>
    </row>
    <row r="386" customFormat="false" ht="12.75" hidden="false" customHeight="true" outlineLevel="0" collapsed="false">
      <c r="A386" s="31" t="n">
        <v>419042</v>
      </c>
      <c r="B386" s="32" t="s">
        <v>1006</v>
      </c>
      <c r="C386" s="33" t="s">
        <v>863</v>
      </c>
      <c r="D386" s="32" t="s">
        <v>1007</v>
      </c>
      <c r="E386" s="32" t="s">
        <v>23</v>
      </c>
      <c r="F386" s="33" t="n">
        <v>2022</v>
      </c>
      <c r="G386" s="34" t="n">
        <v>384</v>
      </c>
      <c r="H386" s="32"/>
      <c r="I386" s="35" t="s">
        <v>41</v>
      </c>
      <c r="J386" s="36" t="n">
        <v>339</v>
      </c>
      <c r="K386" s="37"/>
    </row>
    <row r="387" customFormat="false" ht="12.75" hidden="false" customHeight="true" outlineLevel="0" collapsed="false">
      <c r="A387" s="31" t="n">
        <v>419103</v>
      </c>
      <c r="B387" s="32" t="s">
        <v>1008</v>
      </c>
      <c r="C387" s="33" t="s">
        <v>81</v>
      </c>
      <c r="D387" s="32" t="s">
        <v>1009</v>
      </c>
      <c r="E387" s="32" t="s">
        <v>23</v>
      </c>
      <c r="F387" s="33" t="n">
        <v>2022</v>
      </c>
      <c r="G387" s="34" t="n">
        <v>576</v>
      </c>
      <c r="H387" s="32"/>
      <c r="I387" s="35" t="s">
        <v>41</v>
      </c>
      <c r="J387" s="36" t="n">
        <v>295.5</v>
      </c>
      <c r="K387" s="37"/>
    </row>
    <row r="388" customFormat="false" ht="12.75" hidden="false" customHeight="true" outlineLevel="0" collapsed="false">
      <c r="A388" s="31" t="n">
        <v>419105</v>
      </c>
      <c r="B388" s="32" t="s">
        <v>1010</v>
      </c>
      <c r="C388" s="33" t="s">
        <v>1011</v>
      </c>
      <c r="D388" s="32" t="s">
        <v>1012</v>
      </c>
      <c r="E388" s="32" t="s">
        <v>23</v>
      </c>
      <c r="F388" s="33" t="n">
        <v>2022</v>
      </c>
      <c r="G388" s="34" t="n">
        <v>480</v>
      </c>
      <c r="H388" s="32"/>
      <c r="I388" s="35" t="s">
        <v>41</v>
      </c>
      <c r="J388" s="36" t="n">
        <v>250.5</v>
      </c>
      <c r="K388" s="37"/>
    </row>
    <row r="389" customFormat="false" ht="12.75" hidden="false" customHeight="true" outlineLevel="0" collapsed="false">
      <c r="A389" s="31" t="n">
        <v>419106</v>
      </c>
      <c r="B389" s="32" t="s">
        <v>1013</v>
      </c>
      <c r="C389" s="33" t="s">
        <v>117</v>
      </c>
      <c r="D389" s="32" t="s">
        <v>1014</v>
      </c>
      <c r="E389" s="32" t="s">
        <v>23</v>
      </c>
      <c r="F389" s="33" t="n">
        <v>2022</v>
      </c>
      <c r="G389" s="34" t="n">
        <v>416</v>
      </c>
      <c r="H389" s="32"/>
      <c r="I389" s="35" t="s">
        <v>41</v>
      </c>
      <c r="J389" s="36" t="n">
        <v>250.5</v>
      </c>
      <c r="K389" s="37"/>
    </row>
    <row r="390" customFormat="false" ht="12.75" hidden="false" customHeight="true" outlineLevel="0" collapsed="false">
      <c r="A390" s="31" t="n">
        <v>419120</v>
      </c>
      <c r="B390" s="32" t="s">
        <v>1015</v>
      </c>
      <c r="C390" s="33" t="s">
        <v>1016</v>
      </c>
      <c r="D390" s="32" t="s">
        <v>1017</v>
      </c>
      <c r="E390" s="32" t="s">
        <v>23</v>
      </c>
      <c r="F390" s="33" t="n">
        <v>2022</v>
      </c>
      <c r="G390" s="34" t="n">
        <v>288</v>
      </c>
      <c r="H390" s="32"/>
      <c r="I390" s="35" t="s">
        <v>41</v>
      </c>
      <c r="J390" s="36" t="n">
        <v>228</v>
      </c>
      <c r="K390" s="37"/>
    </row>
    <row r="391" customFormat="false" ht="12.75" hidden="false" customHeight="true" outlineLevel="0" collapsed="false">
      <c r="A391" s="31" t="n">
        <v>419124</v>
      </c>
      <c r="B391" s="32" t="s">
        <v>1018</v>
      </c>
      <c r="C391" s="33" t="s">
        <v>248</v>
      </c>
      <c r="D391" s="32" t="s">
        <v>1019</v>
      </c>
      <c r="E391" s="32" t="s">
        <v>23</v>
      </c>
      <c r="F391" s="33" t="n">
        <v>2022</v>
      </c>
      <c r="G391" s="34" t="n">
        <v>320</v>
      </c>
      <c r="H391" s="32"/>
      <c r="I391" s="35" t="s">
        <v>41</v>
      </c>
      <c r="J391" s="36" t="n">
        <v>219</v>
      </c>
      <c r="K391" s="37"/>
    </row>
    <row r="392" customFormat="false" ht="12.75" hidden="false" customHeight="true" outlineLevel="0" collapsed="false">
      <c r="A392" s="31" t="n">
        <v>419140</v>
      </c>
      <c r="B392" s="32" t="s">
        <v>1020</v>
      </c>
      <c r="C392" s="33" t="s">
        <v>929</v>
      </c>
      <c r="D392" s="32" t="s">
        <v>1021</v>
      </c>
      <c r="E392" s="32" t="s">
        <v>23</v>
      </c>
      <c r="F392" s="33" t="n">
        <v>2022</v>
      </c>
      <c r="G392" s="34" t="n">
        <v>352</v>
      </c>
      <c r="H392" s="32"/>
      <c r="I392" s="35" t="s">
        <v>41</v>
      </c>
      <c r="J392" s="36" t="n">
        <v>250.5</v>
      </c>
      <c r="K392" s="37"/>
    </row>
    <row r="393" customFormat="false" ht="12.75" hidden="false" customHeight="true" outlineLevel="0" collapsed="false">
      <c r="A393" s="31" t="n">
        <v>419143</v>
      </c>
      <c r="B393" s="32" t="s">
        <v>1022</v>
      </c>
      <c r="C393" s="33" t="s">
        <v>1023</v>
      </c>
      <c r="D393" s="32" t="s">
        <v>1024</v>
      </c>
      <c r="E393" s="32" t="s">
        <v>23</v>
      </c>
      <c r="F393" s="33" t="n">
        <v>2022</v>
      </c>
      <c r="G393" s="34" t="n">
        <v>352</v>
      </c>
      <c r="H393" s="32"/>
      <c r="I393" s="35" t="s">
        <v>41</v>
      </c>
      <c r="J393" s="36" t="n">
        <v>219</v>
      </c>
      <c r="K393" s="37"/>
    </row>
    <row r="394" customFormat="false" ht="12.75" hidden="false" customHeight="true" outlineLevel="0" collapsed="false">
      <c r="A394" s="31" t="n">
        <v>419145</v>
      </c>
      <c r="B394" s="32" t="s">
        <v>1025</v>
      </c>
      <c r="C394" s="33" t="s">
        <v>295</v>
      </c>
      <c r="D394" s="32" t="s">
        <v>1026</v>
      </c>
      <c r="E394" s="32" t="s">
        <v>23</v>
      </c>
      <c r="F394" s="33" t="n">
        <v>2022</v>
      </c>
      <c r="G394" s="34" t="n">
        <v>352</v>
      </c>
      <c r="H394" s="32"/>
      <c r="I394" s="35" t="s">
        <v>41</v>
      </c>
      <c r="J394" s="36" t="n">
        <v>339</v>
      </c>
      <c r="K394" s="37"/>
    </row>
    <row r="395" customFormat="false" ht="12.75" hidden="false" customHeight="true" outlineLevel="0" collapsed="false">
      <c r="A395" s="31" t="n">
        <v>419159</v>
      </c>
      <c r="B395" s="32" t="s">
        <v>1027</v>
      </c>
      <c r="C395" s="33" t="s">
        <v>1028</v>
      </c>
      <c r="D395" s="32" t="s">
        <v>1029</v>
      </c>
      <c r="E395" s="32" t="s">
        <v>23</v>
      </c>
      <c r="F395" s="33" t="n">
        <v>2022</v>
      </c>
      <c r="G395" s="34" t="n">
        <v>416</v>
      </c>
      <c r="H395" s="32"/>
      <c r="I395" s="35" t="s">
        <v>41</v>
      </c>
      <c r="J395" s="36" t="n">
        <v>273</v>
      </c>
      <c r="K395" s="37"/>
    </row>
    <row r="396" customFormat="false" ht="12.75" hidden="false" customHeight="true" outlineLevel="0" collapsed="false">
      <c r="A396" s="31" t="n">
        <v>412865</v>
      </c>
      <c r="B396" s="32" t="s">
        <v>1030</v>
      </c>
      <c r="C396" s="33" t="s">
        <v>921</v>
      </c>
      <c r="D396" s="32" t="s">
        <v>1031</v>
      </c>
      <c r="E396" s="32" t="s">
        <v>23</v>
      </c>
      <c r="F396" s="33" t="n">
        <v>2022</v>
      </c>
      <c r="G396" s="34" t="n">
        <v>320</v>
      </c>
      <c r="H396" s="32"/>
      <c r="I396" s="35" t="s">
        <v>91</v>
      </c>
      <c r="J396" s="36" t="n">
        <v>228</v>
      </c>
      <c r="K396" s="37"/>
    </row>
    <row r="397" customFormat="false" ht="12.75" hidden="false" customHeight="true" outlineLevel="0" collapsed="false">
      <c r="A397" s="31" t="n">
        <v>419177</v>
      </c>
      <c r="B397" s="32" t="s">
        <v>1032</v>
      </c>
      <c r="C397" s="33" t="s">
        <v>495</v>
      </c>
      <c r="D397" s="32" t="s">
        <v>1033</v>
      </c>
      <c r="E397" s="32" t="s">
        <v>23</v>
      </c>
      <c r="F397" s="33" t="n">
        <v>2022</v>
      </c>
      <c r="G397" s="34" t="n">
        <v>320</v>
      </c>
      <c r="H397" s="32"/>
      <c r="I397" s="35" t="s">
        <v>41</v>
      </c>
      <c r="J397" s="36" t="n">
        <v>328.5</v>
      </c>
      <c r="K397" s="37"/>
    </row>
    <row r="398" customFormat="false" ht="12.75" hidden="false" customHeight="true" outlineLevel="0" collapsed="false">
      <c r="A398" s="31" t="n">
        <v>419207</v>
      </c>
      <c r="B398" s="32" t="s">
        <v>1034</v>
      </c>
      <c r="C398" s="33" t="s">
        <v>1035</v>
      </c>
      <c r="D398" s="32" t="s">
        <v>1036</v>
      </c>
      <c r="E398" s="32" t="s">
        <v>23</v>
      </c>
      <c r="F398" s="33" t="n">
        <v>2022</v>
      </c>
      <c r="G398" s="34" t="n">
        <v>352</v>
      </c>
      <c r="H398" s="32"/>
      <c r="I398" s="35" t="s">
        <v>41</v>
      </c>
      <c r="J398" s="36" t="n">
        <v>228</v>
      </c>
      <c r="K398" s="37"/>
    </row>
    <row r="399" customFormat="false" ht="12.75" hidden="false" customHeight="true" outlineLevel="0" collapsed="false">
      <c r="A399" s="31" t="n">
        <v>419231</v>
      </c>
      <c r="B399" s="32" t="s">
        <v>1037</v>
      </c>
      <c r="C399" s="33" t="s">
        <v>234</v>
      </c>
      <c r="D399" s="32" t="s">
        <v>1038</v>
      </c>
      <c r="E399" s="32" t="s">
        <v>23</v>
      </c>
      <c r="F399" s="33" t="n">
        <v>2022</v>
      </c>
      <c r="G399" s="34" t="n">
        <v>352</v>
      </c>
      <c r="H399" s="32"/>
      <c r="I399" s="35" t="s">
        <v>41</v>
      </c>
      <c r="J399" s="36" t="n">
        <v>250.5</v>
      </c>
      <c r="K399" s="37"/>
    </row>
    <row r="400" customFormat="false" ht="12.75" hidden="false" customHeight="true" outlineLevel="0" collapsed="false">
      <c r="A400" s="31" t="n">
        <v>419232</v>
      </c>
      <c r="B400" s="32" t="s">
        <v>1039</v>
      </c>
      <c r="C400" s="33" t="s">
        <v>1040</v>
      </c>
      <c r="D400" s="32" t="s">
        <v>1041</v>
      </c>
      <c r="E400" s="32" t="s">
        <v>23</v>
      </c>
      <c r="F400" s="33" t="n">
        <v>2022</v>
      </c>
      <c r="G400" s="34" t="n">
        <v>384</v>
      </c>
      <c r="H400" s="32"/>
      <c r="I400" s="35" t="s">
        <v>41</v>
      </c>
      <c r="J400" s="36" t="n">
        <v>238.5</v>
      </c>
      <c r="K400" s="37"/>
    </row>
    <row r="401" customFormat="false" ht="12.75" hidden="false" customHeight="true" outlineLevel="0" collapsed="false">
      <c r="A401" s="31" t="n">
        <v>416296</v>
      </c>
      <c r="B401" s="32" t="s">
        <v>1042</v>
      </c>
      <c r="C401" s="33" t="s">
        <v>1043</v>
      </c>
      <c r="D401" s="32" t="s">
        <v>1044</v>
      </c>
      <c r="E401" s="32" t="s">
        <v>23</v>
      </c>
      <c r="F401" s="33" t="n">
        <v>2022</v>
      </c>
      <c r="G401" s="34" t="n">
        <v>256</v>
      </c>
      <c r="H401" s="32"/>
      <c r="I401" s="35" t="s">
        <v>41</v>
      </c>
      <c r="J401" s="36" t="n">
        <v>219</v>
      </c>
      <c r="K401" s="37"/>
    </row>
    <row r="402" customFormat="false" ht="12.75" hidden="false" customHeight="true" outlineLevel="0" collapsed="false">
      <c r="A402" s="31" t="n">
        <v>419240</v>
      </c>
      <c r="B402" s="32" t="s">
        <v>1045</v>
      </c>
      <c r="C402" s="33" t="s">
        <v>324</v>
      </c>
      <c r="D402" s="32" t="s">
        <v>1046</v>
      </c>
      <c r="E402" s="32" t="s">
        <v>23</v>
      </c>
      <c r="F402" s="33" t="n">
        <v>2022</v>
      </c>
      <c r="G402" s="34" t="n">
        <v>224</v>
      </c>
      <c r="H402" s="32"/>
      <c r="I402" s="35" t="s">
        <v>41</v>
      </c>
      <c r="J402" s="36" t="n">
        <v>199.5</v>
      </c>
      <c r="K402" s="37"/>
    </row>
    <row r="403" customFormat="false" ht="12.75" hidden="false" customHeight="true" outlineLevel="0" collapsed="false">
      <c r="A403" s="31" t="n">
        <v>419249</v>
      </c>
      <c r="B403" s="32" t="s">
        <v>1047</v>
      </c>
      <c r="C403" s="33" t="s">
        <v>509</v>
      </c>
      <c r="D403" s="32" t="s">
        <v>1048</v>
      </c>
      <c r="E403" s="32" t="s">
        <v>23</v>
      </c>
      <c r="F403" s="33" t="n">
        <v>2022</v>
      </c>
      <c r="G403" s="34" t="n">
        <v>288</v>
      </c>
      <c r="H403" s="32"/>
      <c r="I403" s="35" t="s">
        <v>41</v>
      </c>
      <c r="J403" s="36" t="n">
        <v>238.5</v>
      </c>
      <c r="K403" s="37"/>
    </row>
    <row r="404" customFormat="false" ht="12.75" hidden="false" customHeight="true" outlineLevel="0" collapsed="false">
      <c r="A404" s="31" t="n">
        <v>419250</v>
      </c>
      <c r="B404" s="32" t="s">
        <v>1049</v>
      </c>
      <c r="C404" s="33" t="s">
        <v>877</v>
      </c>
      <c r="D404" s="32" t="s">
        <v>1050</v>
      </c>
      <c r="E404" s="32" t="s">
        <v>23</v>
      </c>
      <c r="F404" s="33" t="n">
        <v>2022</v>
      </c>
      <c r="G404" s="34" t="n">
        <v>448</v>
      </c>
      <c r="H404" s="32"/>
      <c r="I404" s="35" t="s">
        <v>41</v>
      </c>
      <c r="J404" s="36" t="n">
        <v>358.5</v>
      </c>
      <c r="K404" s="37"/>
    </row>
    <row r="405" customFormat="false" ht="12.75" hidden="false" customHeight="true" outlineLevel="0" collapsed="false">
      <c r="A405" s="31" t="n">
        <v>419254</v>
      </c>
      <c r="B405" s="32" t="s">
        <v>1051</v>
      </c>
      <c r="C405" s="33" t="s">
        <v>1052</v>
      </c>
      <c r="D405" s="32" t="s">
        <v>1053</v>
      </c>
      <c r="E405" s="32" t="s">
        <v>23</v>
      </c>
      <c r="F405" s="33" t="n">
        <v>2022</v>
      </c>
      <c r="G405" s="34" t="n">
        <v>576</v>
      </c>
      <c r="H405" s="32"/>
      <c r="I405" s="35" t="s">
        <v>41</v>
      </c>
      <c r="J405" s="36" t="n">
        <v>387</v>
      </c>
      <c r="K405" s="37"/>
    </row>
    <row r="406" customFormat="false" ht="12.75" hidden="false" customHeight="true" outlineLevel="0" collapsed="false">
      <c r="A406" s="31" t="n">
        <v>419257</v>
      </c>
      <c r="B406" s="32" t="s">
        <v>1054</v>
      </c>
      <c r="C406" s="33" t="s">
        <v>145</v>
      </c>
      <c r="D406" s="32" t="s">
        <v>1055</v>
      </c>
      <c r="E406" s="32" t="s">
        <v>23</v>
      </c>
      <c r="F406" s="33" t="n">
        <v>2022</v>
      </c>
      <c r="G406" s="34" t="n">
        <v>768</v>
      </c>
      <c r="H406" s="32"/>
      <c r="I406" s="35" t="s">
        <v>41</v>
      </c>
      <c r="J406" s="36" t="n">
        <v>376.5</v>
      </c>
      <c r="K406" s="37"/>
    </row>
    <row r="407" customFormat="false" ht="12.75" hidden="false" customHeight="true" outlineLevel="0" collapsed="false">
      <c r="A407" s="31" t="n">
        <v>419261</v>
      </c>
      <c r="B407" s="32" t="s">
        <v>1056</v>
      </c>
      <c r="C407" s="33" t="s">
        <v>282</v>
      </c>
      <c r="D407" s="32" t="s">
        <v>1057</v>
      </c>
      <c r="E407" s="32" t="s">
        <v>23</v>
      </c>
      <c r="F407" s="33" t="n">
        <v>2022</v>
      </c>
      <c r="G407" s="34" t="n">
        <v>512</v>
      </c>
      <c r="H407" s="32"/>
      <c r="I407" s="35" t="s">
        <v>41</v>
      </c>
      <c r="J407" s="36" t="n">
        <v>369</v>
      </c>
      <c r="K407" s="37"/>
    </row>
    <row r="408" customFormat="false" ht="12.75" hidden="false" customHeight="true" outlineLevel="0" collapsed="false">
      <c r="A408" s="31" t="n">
        <v>419264</v>
      </c>
      <c r="B408" s="32" t="s">
        <v>1058</v>
      </c>
      <c r="C408" s="33" t="s">
        <v>183</v>
      </c>
      <c r="D408" s="32" t="s">
        <v>1059</v>
      </c>
      <c r="E408" s="32" t="s">
        <v>23</v>
      </c>
      <c r="F408" s="33" t="n">
        <v>2022</v>
      </c>
      <c r="G408" s="34" t="n">
        <v>256</v>
      </c>
      <c r="H408" s="32"/>
      <c r="I408" s="35" t="s">
        <v>41</v>
      </c>
      <c r="J408" s="36" t="n">
        <v>219</v>
      </c>
      <c r="K408" s="37"/>
    </row>
    <row r="409" customFormat="false" ht="12.75" hidden="false" customHeight="true" outlineLevel="0" collapsed="false">
      <c r="A409" s="31" t="n">
        <v>419268</v>
      </c>
      <c r="B409" s="32" t="s">
        <v>1060</v>
      </c>
      <c r="C409" s="33" t="s">
        <v>712</v>
      </c>
      <c r="D409" s="32" t="s">
        <v>1061</v>
      </c>
      <c r="E409" s="32" t="s">
        <v>23</v>
      </c>
      <c r="F409" s="33" t="n">
        <v>2022</v>
      </c>
      <c r="G409" s="34" t="n">
        <v>800</v>
      </c>
      <c r="H409" s="32"/>
      <c r="I409" s="35" t="s">
        <v>41</v>
      </c>
      <c r="J409" s="36" t="n">
        <v>358.5</v>
      </c>
      <c r="K409" s="37"/>
    </row>
    <row r="410" customFormat="false" ht="12.75" hidden="false" customHeight="true" outlineLevel="0" collapsed="false">
      <c r="A410" s="31" t="n">
        <v>420433</v>
      </c>
      <c r="B410" s="32" t="s">
        <v>1062</v>
      </c>
      <c r="C410" s="33" t="s">
        <v>55</v>
      </c>
      <c r="D410" s="32" t="s">
        <v>1063</v>
      </c>
      <c r="E410" s="32" t="s">
        <v>23</v>
      </c>
      <c r="F410" s="33" t="n">
        <v>2022</v>
      </c>
      <c r="G410" s="34" t="n">
        <v>448</v>
      </c>
      <c r="H410" s="32"/>
      <c r="I410" s="35" t="s">
        <v>41</v>
      </c>
      <c r="J410" s="36" t="n">
        <v>261</v>
      </c>
      <c r="K410" s="37"/>
    </row>
    <row r="411" customFormat="false" ht="12.75" hidden="false" customHeight="true" outlineLevel="0" collapsed="false">
      <c r="A411" s="31" t="n">
        <v>420402</v>
      </c>
      <c r="B411" s="32" t="s">
        <v>1064</v>
      </c>
      <c r="C411" s="33" t="s">
        <v>1065</v>
      </c>
      <c r="D411" s="32" t="s">
        <v>1066</v>
      </c>
      <c r="E411" s="32" t="s">
        <v>23</v>
      </c>
      <c r="F411" s="33" t="n">
        <v>2022</v>
      </c>
      <c r="G411" s="34" t="n">
        <v>416</v>
      </c>
      <c r="H411" s="32"/>
      <c r="I411" s="35" t="s">
        <v>41</v>
      </c>
      <c r="J411" s="36" t="n">
        <v>238.5</v>
      </c>
      <c r="K411" s="37"/>
    </row>
    <row r="412" customFormat="false" ht="12.75" hidden="false" customHeight="true" outlineLevel="0" collapsed="false">
      <c r="A412" s="31" t="n">
        <v>424337</v>
      </c>
      <c r="B412" s="32" t="s">
        <v>1067</v>
      </c>
      <c r="C412" s="33"/>
      <c r="D412" s="32" t="s">
        <v>1068</v>
      </c>
      <c r="E412" s="32" t="s">
        <v>23</v>
      </c>
      <c r="F412" s="33" t="n">
        <v>2022</v>
      </c>
      <c r="G412" s="34" t="n">
        <v>672</v>
      </c>
      <c r="H412" s="32"/>
      <c r="I412" s="35" t="s">
        <v>25</v>
      </c>
      <c r="J412" s="36" t="n">
        <v>306</v>
      </c>
      <c r="K412" s="37"/>
    </row>
    <row r="413" customFormat="false" ht="12.75" hidden="false" customHeight="true" outlineLevel="0" collapsed="false">
      <c r="A413" s="31" t="n">
        <v>406549</v>
      </c>
      <c r="B413" s="32" t="s">
        <v>1069</v>
      </c>
      <c r="C413" s="33" t="s">
        <v>495</v>
      </c>
      <c r="D413" s="32" t="s">
        <v>1070</v>
      </c>
      <c r="E413" s="32" t="s">
        <v>23</v>
      </c>
      <c r="F413" s="33" t="n">
        <v>2021</v>
      </c>
      <c r="G413" s="34" t="n">
        <v>320</v>
      </c>
      <c r="H413" s="32"/>
      <c r="I413" s="35" t="s">
        <v>25</v>
      </c>
      <c r="J413" s="36" t="n">
        <v>609</v>
      </c>
      <c r="K413" s="37"/>
    </row>
    <row r="414" customFormat="false" ht="12.75" hidden="false" customHeight="true" outlineLevel="0" collapsed="false">
      <c r="A414" s="31" t="n">
        <v>425940</v>
      </c>
      <c r="B414" s="32" t="s">
        <v>1071</v>
      </c>
      <c r="C414" s="33" t="s">
        <v>1072</v>
      </c>
      <c r="D414" s="32" t="s">
        <v>1073</v>
      </c>
      <c r="E414" s="32" t="s">
        <v>23</v>
      </c>
      <c r="F414" s="33" t="n">
        <v>2022</v>
      </c>
      <c r="G414" s="34" t="n">
        <v>256</v>
      </c>
      <c r="H414" s="32"/>
      <c r="I414" s="35" t="s">
        <v>25</v>
      </c>
      <c r="J414" s="36" t="n">
        <v>306</v>
      </c>
      <c r="K414" s="37"/>
    </row>
    <row r="415" customFormat="false" ht="12.75" hidden="false" customHeight="true" outlineLevel="0" collapsed="false">
      <c r="A415" s="31" t="n">
        <v>427411</v>
      </c>
      <c r="B415" s="32" t="s">
        <v>1074</v>
      </c>
      <c r="C415" s="33" t="s">
        <v>863</v>
      </c>
      <c r="D415" s="32" t="s">
        <v>1075</v>
      </c>
      <c r="E415" s="32" t="s">
        <v>23</v>
      </c>
      <c r="F415" s="33" t="n">
        <v>2023</v>
      </c>
      <c r="G415" s="34" t="n">
        <v>640</v>
      </c>
      <c r="H415" s="32"/>
      <c r="I415" s="35" t="s">
        <v>41</v>
      </c>
      <c r="J415" s="36" t="n">
        <v>369</v>
      </c>
      <c r="K415" s="37"/>
    </row>
    <row r="416" customFormat="false" ht="12.75" hidden="false" customHeight="true" outlineLevel="0" collapsed="false">
      <c r="A416" s="31" t="n">
        <v>340728</v>
      </c>
      <c r="B416" s="32" t="s">
        <v>1076</v>
      </c>
      <c r="C416" s="33" t="s">
        <v>1065</v>
      </c>
      <c r="D416" s="32" t="s">
        <v>1077</v>
      </c>
      <c r="E416" s="32" t="s">
        <v>23</v>
      </c>
      <c r="F416" s="33" t="n">
        <v>2018</v>
      </c>
      <c r="G416" s="34" t="n">
        <v>608</v>
      </c>
      <c r="H416" s="32"/>
      <c r="I416" s="35" t="s">
        <v>25</v>
      </c>
      <c r="J416" s="36" t="n">
        <v>183</v>
      </c>
      <c r="K416" s="37"/>
    </row>
    <row r="417" customFormat="false" ht="12.75" hidden="false" customHeight="true" outlineLevel="0" collapsed="false">
      <c r="A417" s="31" t="n">
        <v>369296</v>
      </c>
      <c r="B417" s="32" t="s">
        <v>1078</v>
      </c>
      <c r="C417" s="33" t="s">
        <v>1035</v>
      </c>
      <c r="D417" s="32" t="s">
        <v>1079</v>
      </c>
      <c r="E417" s="32" t="s">
        <v>23</v>
      </c>
      <c r="F417" s="33" t="n">
        <v>2019</v>
      </c>
      <c r="G417" s="34" t="n">
        <v>416</v>
      </c>
      <c r="H417" s="32" t="s">
        <v>24</v>
      </c>
      <c r="I417" s="35" t="s">
        <v>41</v>
      </c>
      <c r="J417" s="36" t="n">
        <v>193.5</v>
      </c>
      <c r="K417" s="37"/>
    </row>
    <row r="418" customFormat="false" ht="12.75" hidden="false" customHeight="true" outlineLevel="0" collapsed="false">
      <c r="A418" s="31" t="n">
        <v>369307</v>
      </c>
      <c r="B418" s="32" t="s">
        <v>1080</v>
      </c>
      <c r="C418" s="33" t="s">
        <v>133</v>
      </c>
      <c r="D418" s="32" t="s">
        <v>1081</v>
      </c>
      <c r="E418" s="32" t="s">
        <v>23</v>
      </c>
      <c r="F418" s="33" t="n">
        <v>2020</v>
      </c>
      <c r="G418" s="34" t="n">
        <v>320</v>
      </c>
      <c r="H418" s="32"/>
      <c r="I418" s="35" t="s">
        <v>41</v>
      </c>
      <c r="J418" s="36" t="n">
        <v>265.5</v>
      </c>
      <c r="K418" s="37"/>
    </row>
    <row r="419" customFormat="false" ht="12.75" hidden="false" customHeight="true" outlineLevel="0" collapsed="false">
      <c r="A419" s="31" t="n">
        <v>369332</v>
      </c>
      <c r="B419" s="32" t="s">
        <v>1082</v>
      </c>
      <c r="C419" s="33" t="s">
        <v>495</v>
      </c>
      <c r="D419" s="32" t="s">
        <v>1083</v>
      </c>
      <c r="E419" s="32" t="s">
        <v>23</v>
      </c>
      <c r="F419" s="33" t="n">
        <v>2020</v>
      </c>
      <c r="G419" s="34" t="n">
        <v>512</v>
      </c>
      <c r="H419" s="32"/>
      <c r="I419" s="35" t="s">
        <v>41</v>
      </c>
      <c r="J419" s="36" t="n">
        <v>300</v>
      </c>
      <c r="K419" s="37"/>
    </row>
    <row r="420" customFormat="false" ht="12.75" hidden="false" customHeight="true" outlineLevel="0" collapsed="false">
      <c r="A420" s="31" t="n">
        <v>366842</v>
      </c>
      <c r="B420" s="32" t="s">
        <v>1084</v>
      </c>
      <c r="C420" s="33" t="s">
        <v>154</v>
      </c>
      <c r="D420" s="32" t="s">
        <v>1085</v>
      </c>
      <c r="E420" s="32" t="s">
        <v>23</v>
      </c>
      <c r="F420" s="33" t="n">
        <v>2019</v>
      </c>
      <c r="G420" s="34" t="n">
        <v>224</v>
      </c>
      <c r="H420" s="32"/>
      <c r="I420" s="35" t="s">
        <v>25</v>
      </c>
      <c r="J420" s="36" t="n">
        <v>244.5</v>
      </c>
      <c r="K420" s="37"/>
    </row>
    <row r="421" customFormat="false" ht="12.75" hidden="false" customHeight="true" outlineLevel="0" collapsed="false">
      <c r="A421" s="31" t="n">
        <v>369440</v>
      </c>
      <c r="B421" s="32" t="s">
        <v>1086</v>
      </c>
      <c r="C421" s="33" t="s">
        <v>689</v>
      </c>
      <c r="D421" s="32" t="s">
        <v>1087</v>
      </c>
      <c r="E421" s="32" t="s">
        <v>23</v>
      </c>
      <c r="F421" s="33" t="n">
        <v>2020</v>
      </c>
      <c r="G421" s="34" t="n">
        <v>736</v>
      </c>
      <c r="H421" s="32" t="s">
        <v>24</v>
      </c>
      <c r="I421" s="35" t="s">
        <v>41</v>
      </c>
      <c r="J421" s="36" t="n">
        <v>234</v>
      </c>
      <c r="K421" s="37"/>
    </row>
    <row r="422" customFormat="false" ht="12.75" hidden="false" customHeight="true" outlineLevel="0" collapsed="false">
      <c r="A422" s="31" t="n">
        <v>391687</v>
      </c>
      <c r="B422" s="32" t="s">
        <v>1088</v>
      </c>
      <c r="C422" s="33" t="s">
        <v>201</v>
      </c>
      <c r="D422" s="32" t="s">
        <v>1089</v>
      </c>
      <c r="E422" s="32" t="s">
        <v>23</v>
      </c>
      <c r="F422" s="33" t="n">
        <v>2021</v>
      </c>
      <c r="G422" s="34" t="n">
        <v>288</v>
      </c>
      <c r="H422" s="32"/>
      <c r="I422" s="35" t="s">
        <v>41</v>
      </c>
      <c r="J422" s="36" t="n">
        <v>174</v>
      </c>
      <c r="K422" s="37"/>
    </row>
    <row r="423" customFormat="false" ht="12.75" hidden="false" customHeight="true" outlineLevel="0" collapsed="false">
      <c r="A423" s="31" t="n">
        <v>391691</v>
      </c>
      <c r="B423" s="32" t="s">
        <v>1090</v>
      </c>
      <c r="C423" s="33" t="s">
        <v>189</v>
      </c>
      <c r="D423" s="32" t="s">
        <v>1091</v>
      </c>
      <c r="E423" s="32" t="s">
        <v>23</v>
      </c>
      <c r="F423" s="33" t="n">
        <v>2020</v>
      </c>
      <c r="G423" s="34" t="n">
        <v>160</v>
      </c>
      <c r="H423" s="32"/>
      <c r="I423" s="35" t="s">
        <v>41</v>
      </c>
      <c r="J423" s="36" t="n">
        <v>216</v>
      </c>
      <c r="K423" s="37"/>
    </row>
    <row r="424" customFormat="false" ht="12.75" hidden="false" customHeight="true" outlineLevel="0" collapsed="false">
      <c r="A424" s="31" t="n">
        <v>351973</v>
      </c>
      <c r="B424" s="32" t="s">
        <v>1092</v>
      </c>
      <c r="C424" s="33" t="s">
        <v>1093</v>
      </c>
      <c r="D424" s="32" t="s">
        <v>1094</v>
      </c>
      <c r="E424" s="32" t="s">
        <v>23</v>
      </c>
      <c r="F424" s="33" t="n">
        <v>2019</v>
      </c>
      <c r="G424" s="34" t="n">
        <v>800</v>
      </c>
      <c r="H424" s="32" t="s">
        <v>24</v>
      </c>
      <c r="I424" s="35" t="s">
        <v>25</v>
      </c>
      <c r="J424" s="36" t="n">
        <v>423</v>
      </c>
      <c r="K424" s="37"/>
    </row>
    <row r="425" customFormat="false" ht="12.75" hidden="false" customHeight="true" outlineLevel="0" collapsed="false">
      <c r="A425" s="31" t="n">
        <v>320666</v>
      </c>
      <c r="B425" s="32" t="s">
        <v>1095</v>
      </c>
      <c r="C425" s="33" t="s">
        <v>1096</v>
      </c>
      <c r="D425" s="32" t="s">
        <v>1097</v>
      </c>
      <c r="E425" s="32" t="s">
        <v>23</v>
      </c>
      <c r="F425" s="33" t="n">
        <v>2017</v>
      </c>
      <c r="G425" s="34" t="n">
        <v>608</v>
      </c>
      <c r="H425" s="32" t="s">
        <v>24</v>
      </c>
      <c r="I425" s="35" t="s">
        <v>25</v>
      </c>
      <c r="J425" s="36" t="n">
        <v>297</v>
      </c>
      <c r="K425" s="37"/>
    </row>
    <row r="426" customFormat="false" ht="12.75" hidden="false" customHeight="true" outlineLevel="0" collapsed="false">
      <c r="A426" s="31" t="n">
        <v>311940</v>
      </c>
      <c r="B426" s="32" t="s">
        <v>1098</v>
      </c>
      <c r="C426" s="33" t="s">
        <v>1099</v>
      </c>
      <c r="D426" s="32" t="s">
        <v>1100</v>
      </c>
      <c r="E426" s="32" t="s">
        <v>23</v>
      </c>
      <c r="F426" s="33" t="n">
        <v>2017</v>
      </c>
      <c r="G426" s="34" t="n">
        <v>416</v>
      </c>
      <c r="H426" s="32" t="s">
        <v>24</v>
      </c>
      <c r="I426" s="35" t="s">
        <v>25</v>
      </c>
      <c r="J426" s="36" t="n">
        <v>285</v>
      </c>
      <c r="K426" s="37"/>
    </row>
    <row r="427" customFormat="false" ht="12.75" hidden="false" customHeight="true" outlineLevel="0" collapsed="false">
      <c r="A427" s="31" t="n">
        <v>369966</v>
      </c>
      <c r="B427" s="32" t="s">
        <v>1101</v>
      </c>
      <c r="C427" s="33" t="s">
        <v>792</v>
      </c>
      <c r="D427" s="32" t="s">
        <v>1102</v>
      </c>
      <c r="E427" s="32" t="s">
        <v>23</v>
      </c>
      <c r="F427" s="33" t="n">
        <v>2019</v>
      </c>
      <c r="G427" s="34" t="n">
        <v>640</v>
      </c>
      <c r="H427" s="32" t="s">
        <v>24</v>
      </c>
      <c r="I427" s="35" t="s">
        <v>25</v>
      </c>
      <c r="J427" s="36" t="n">
        <v>225</v>
      </c>
      <c r="K427" s="37"/>
    </row>
    <row r="428" customFormat="false" ht="12.75" hidden="false" customHeight="true" outlineLevel="0" collapsed="false">
      <c r="A428" s="31" t="n">
        <v>369972</v>
      </c>
      <c r="B428" s="32" t="s">
        <v>1103</v>
      </c>
      <c r="C428" s="33" t="s">
        <v>248</v>
      </c>
      <c r="D428" s="32" t="s">
        <v>1104</v>
      </c>
      <c r="E428" s="32" t="s">
        <v>23</v>
      </c>
      <c r="F428" s="33" t="n">
        <v>2019</v>
      </c>
      <c r="G428" s="34" t="n">
        <v>672</v>
      </c>
      <c r="H428" s="32"/>
      <c r="I428" s="35" t="s">
        <v>25</v>
      </c>
      <c r="J428" s="36" t="n">
        <v>234</v>
      </c>
      <c r="K428" s="37"/>
    </row>
    <row r="429" customFormat="false" ht="12.75" hidden="false" customHeight="true" outlineLevel="0" collapsed="false">
      <c r="A429" s="31" t="n">
        <v>369978</v>
      </c>
      <c r="B429" s="32" t="s">
        <v>1105</v>
      </c>
      <c r="C429" s="33" t="s">
        <v>248</v>
      </c>
      <c r="D429" s="32" t="s">
        <v>1106</v>
      </c>
      <c r="E429" s="32" t="s">
        <v>23</v>
      </c>
      <c r="F429" s="33" t="n">
        <v>2019</v>
      </c>
      <c r="G429" s="34" t="n">
        <v>416</v>
      </c>
      <c r="H429" s="32"/>
      <c r="I429" s="35" t="s">
        <v>25</v>
      </c>
      <c r="J429" s="36" t="n">
        <v>193.5</v>
      </c>
      <c r="K429" s="37"/>
    </row>
    <row r="430" customFormat="false" ht="12.75" hidden="false" customHeight="true" outlineLevel="0" collapsed="false">
      <c r="A430" s="31" t="n">
        <v>353951</v>
      </c>
      <c r="B430" s="32" t="s">
        <v>1107</v>
      </c>
      <c r="C430" s="33" t="s">
        <v>542</v>
      </c>
      <c r="D430" s="32" t="s">
        <v>1108</v>
      </c>
      <c r="E430" s="32" t="s">
        <v>23</v>
      </c>
      <c r="F430" s="33" t="n">
        <v>2019</v>
      </c>
      <c r="G430" s="34" t="n">
        <v>608</v>
      </c>
      <c r="H430" s="32" t="s">
        <v>24</v>
      </c>
      <c r="I430" s="35" t="s">
        <v>25</v>
      </c>
      <c r="J430" s="36" t="n">
        <v>313.5</v>
      </c>
      <c r="K430" s="37"/>
    </row>
    <row r="431" customFormat="false" ht="12.75" hidden="false" customHeight="true" outlineLevel="0" collapsed="false">
      <c r="A431" s="31" t="n">
        <v>352931</v>
      </c>
      <c r="B431" s="32" t="s">
        <v>1109</v>
      </c>
      <c r="C431" s="33" t="s">
        <v>157</v>
      </c>
      <c r="D431" s="32" t="s">
        <v>1110</v>
      </c>
      <c r="E431" s="32" t="s">
        <v>23</v>
      </c>
      <c r="F431" s="33" t="n">
        <v>2019</v>
      </c>
      <c r="G431" s="34" t="n">
        <v>512</v>
      </c>
      <c r="H431" s="32"/>
      <c r="I431" s="35" t="s">
        <v>25</v>
      </c>
      <c r="J431" s="36" t="n">
        <v>276</v>
      </c>
      <c r="K431" s="37"/>
    </row>
    <row r="432" customFormat="false" ht="12.75" hidden="false" customHeight="true" outlineLevel="0" collapsed="false">
      <c r="A432" s="31" t="n">
        <v>354878</v>
      </c>
      <c r="B432" s="32" t="s">
        <v>1111</v>
      </c>
      <c r="C432" s="33" t="s">
        <v>295</v>
      </c>
      <c r="D432" s="32" t="s">
        <v>1112</v>
      </c>
      <c r="E432" s="32" t="s">
        <v>23</v>
      </c>
      <c r="F432" s="33" t="n">
        <v>2018</v>
      </c>
      <c r="G432" s="34" t="n">
        <v>224</v>
      </c>
      <c r="H432" s="32"/>
      <c r="I432" s="35" t="s">
        <v>25</v>
      </c>
      <c r="J432" s="36" t="n">
        <v>234</v>
      </c>
      <c r="K432" s="37"/>
    </row>
    <row r="433" customFormat="false" ht="12.75" hidden="false" customHeight="true" outlineLevel="0" collapsed="false">
      <c r="A433" s="31" t="n">
        <v>327463</v>
      </c>
      <c r="B433" s="32" t="s">
        <v>1113</v>
      </c>
      <c r="C433" s="33" t="s">
        <v>1114</v>
      </c>
      <c r="D433" s="32" t="s">
        <v>793</v>
      </c>
      <c r="E433" s="32" t="s">
        <v>23</v>
      </c>
      <c r="F433" s="33" t="n">
        <v>2016</v>
      </c>
      <c r="G433" s="34" t="n">
        <v>416</v>
      </c>
      <c r="H433" s="32" t="s">
        <v>1115</v>
      </c>
      <c r="I433" s="35" t="s">
        <v>25</v>
      </c>
      <c r="J433" s="36" t="n">
        <v>183</v>
      </c>
      <c r="K433" s="37"/>
    </row>
    <row r="434" customFormat="false" ht="12.75" hidden="false" customHeight="true" outlineLevel="0" collapsed="false">
      <c r="A434" s="31" t="n">
        <v>328363</v>
      </c>
      <c r="B434" s="32" t="s">
        <v>1116</v>
      </c>
      <c r="C434" s="33" t="s">
        <v>1117</v>
      </c>
      <c r="D434" s="32" t="s">
        <v>1118</v>
      </c>
      <c r="E434" s="32" t="s">
        <v>23</v>
      </c>
      <c r="F434" s="33" t="n">
        <v>2018</v>
      </c>
      <c r="G434" s="34" t="n">
        <v>192</v>
      </c>
      <c r="H434" s="32" t="s">
        <v>24</v>
      </c>
      <c r="I434" s="35" t="s">
        <v>25</v>
      </c>
      <c r="J434" s="36" t="n">
        <v>153</v>
      </c>
      <c r="K434" s="37"/>
    </row>
    <row r="435" customFormat="false" ht="12.75" hidden="false" customHeight="true" outlineLevel="0" collapsed="false">
      <c r="A435" s="31" t="n">
        <v>328324</v>
      </c>
      <c r="B435" s="32" t="s">
        <v>1119</v>
      </c>
      <c r="C435" s="33" t="s">
        <v>1120</v>
      </c>
      <c r="D435" s="32" t="s">
        <v>1121</v>
      </c>
      <c r="E435" s="32" t="s">
        <v>23</v>
      </c>
      <c r="F435" s="33" t="n">
        <v>2017</v>
      </c>
      <c r="G435" s="34" t="n">
        <v>384</v>
      </c>
      <c r="H435" s="32" t="s">
        <v>24</v>
      </c>
      <c r="I435" s="35" t="s">
        <v>25</v>
      </c>
      <c r="J435" s="36" t="n">
        <v>162</v>
      </c>
      <c r="K435" s="37"/>
    </row>
    <row r="436" customFormat="false" ht="12.75" hidden="false" customHeight="true" outlineLevel="0" collapsed="false">
      <c r="A436" s="31" t="n">
        <v>354169</v>
      </c>
      <c r="B436" s="32" t="s">
        <v>1122</v>
      </c>
      <c r="C436" s="33" t="s">
        <v>335</v>
      </c>
      <c r="D436" s="32" t="s">
        <v>1123</v>
      </c>
      <c r="E436" s="32" t="s">
        <v>23</v>
      </c>
      <c r="F436" s="33" t="n">
        <v>2019</v>
      </c>
      <c r="G436" s="34" t="n">
        <v>256</v>
      </c>
      <c r="H436" s="32"/>
      <c r="I436" s="35" t="s">
        <v>25</v>
      </c>
      <c r="J436" s="36" t="n">
        <v>225</v>
      </c>
      <c r="K436" s="37"/>
    </row>
    <row r="437" customFormat="false" ht="12.75" hidden="false" customHeight="true" outlineLevel="0" collapsed="false">
      <c r="A437" s="31" t="n">
        <v>354680</v>
      </c>
      <c r="B437" s="32" t="s">
        <v>1124</v>
      </c>
      <c r="C437" s="33" t="s">
        <v>961</v>
      </c>
      <c r="D437" s="32" t="s">
        <v>1125</v>
      </c>
      <c r="E437" s="32" t="s">
        <v>23</v>
      </c>
      <c r="F437" s="33" t="n">
        <v>2018</v>
      </c>
      <c r="G437" s="34" t="n">
        <v>320</v>
      </c>
      <c r="H437" s="32"/>
      <c r="I437" s="35" t="s">
        <v>25</v>
      </c>
      <c r="J437" s="36" t="n">
        <v>244.5</v>
      </c>
      <c r="K437" s="37"/>
    </row>
    <row r="438" customFormat="false" ht="12.75" hidden="false" customHeight="true" outlineLevel="0" collapsed="false">
      <c r="A438" s="31" t="n">
        <v>347852</v>
      </c>
      <c r="B438" s="32" t="s">
        <v>1126</v>
      </c>
      <c r="C438" s="33" t="s">
        <v>98</v>
      </c>
      <c r="D438" s="32" t="s">
        <v>1127</v>
      </c>
      <c r="E438" s="32" t="s">
        <v>23</v>
      </c>
      <c r="F438" s="33" t="n">
        <v>2019</v>
      </c>
      <c r="G438" s="34" t="n">
        <v>288</v>
      </c>
      <c r="H438" s="32"/>
      <c r="I438" s="35" t="s">
        <v>25</v>
      </c>
      <c r="J438" s="36" t="n">
        <v>244.5</v>
      </c>
      <c r="K438" s="37"/>
    </row>
    <row r="439" customFormat="false" ht="12.75" hidden="false" customHeight="true" outlineLevel="0" collapsed="false">
      <c r="A439" s="31" t="n">
        <v>385653</v>
      </c>
      <c r="B439" s="32" t="s">
        <v>1128</v>
      </c>
      <c r="C439" s="33" t="s">
        <v>239</v>
      </c>
      <c r="D439" s="32" t="s">
        <v>1129</v>
      </c>
      <c r="E439" s="32" t="s">
        <v>23</v>
      </c>
      <c r="F439" s="33" t="n">
        <v>2020</v>
      </c>
      <c r="G439" s="34" t="n">
        <v>256</v>
      </c>
      <c r="H439" s="32"/>
      <c r="I439" s="35" t="s">
        <v>25</v>
      </c>
      <c r="J439" s="36" t="n">
        <v>244.5</v>
      </c>
      <c r="K439" s="37"/>
    </row>
    <row r="440" customFormat="false" ht="12.75" hidden="false" customHeight="true" outlineLevel="0" collapsed="false">
      <c r="A440" s="31" t="n">
        <v>398500</v>
      </c>
      <c r="B440" s="32" t="s">
        <v>1130</v>
      </c>
      <c r="C440" s="33" t="s">
        <v>1131</v>
      </c>
      <c r="D440" s="32" t="s">
        <v>1132</v>
      </c>
      <c r="E440" s="32" t="s">
        <v>23</v>
      </c>
      <c r="F440" s="33" t="n">
        <v>2021</v>
      </c>
      <c r="G440" s="34" t="n">
        <v>352</v>
      </c>
      <c r="H440" s="32"/>
      <c r="I440" s="35" t="s">
        <v>25</v>
      </c>
      <c r="J440" s="36" t="n">
        <v>265.5</v>
      </c>
      <c r="K440" s="37"/>
    </row>
    <row r="441" customFormat="false" ht="12.75" hidden="false" customHeight="true" outlineLevel="0" collapsed="false">
      <c r="A441" s="31" t="n">
        <v>348998</v>
      </c>
      <c r="B441" s="32" t="s">
        <v>1133</v>
      </c>
      <c r="C441" s="33" t="s">
        <v>157</v>
      </c>
      <c r="D441" s="32" t="s">
        <v>1134</v>
      </c>
      <c r="E441" s="32" t="s">
        <v>23</v>
      </c>
      <c r="F441" s="33" t="n">
        <v>2021</v>
      </c>
      <c r="G441" s="34" t="n">
        <v>192</v>
      </c>
      <c r="H441" s="32"/>
      <c r="I441" s="35" t="s">
        <v>25</v>
      </c>
      <c r="J441" s="36" t="n">
        <v>295.5</v>
      </c>
      <c r="K441" s="37"/>
    </row>
    <row r="442" customFormat="false" ht="12.75" hidden="false" customHeight="true" outlineLevel="0" collapsed="false">
      <c r="A442" s="31" t="n">
        <v>353944</v>
      </c>
      <c r="B442" s="32" t="s">
        <v>1135</v>
      </c>
      <c r="C442" s="33" t="s">
        <v>49</v>
      </c>
      <c r="D442" s="32" t="s">
        <v>1136</v>
      </c>
      <c r="E442" s="32" t="s">
        <v>23</v>
      </c>
      <c r="F442" s="33" t="n">
        <v>2021</v>
      </c>
      <c r="G442" s="34" t="n">
        <v>224</v>
      </c>
      <c r="H442" s="32" t="s">
        <v>24</v>
      </c>
      <c r="I442" s="35" t="s">
        <v>25</v>
      </c>
      <c r="J442" s="36" t="n">
        <v>348</v>
      </c>
      <c r="K442" s="37"/>
    </row>
    <row r="443" customFormat="false" ht="12.75" hidden="false" customHeight="true" outlineLevel="0" collapsed="false">
      <c r="A443" s="31" t="n">
        <v>398763</v>
      </c>
      <c r="B443" s="32" t="s">
        <v>1137</v>
      </c>
      <c r="C443" s="33" t="s">
        <v>1138</v>
      </c>
      <c r="D443" s="32" t="s">
        <v>1139</v>
      </c>
      <c r="E443" s="32" t="s">
        <v>23</v>
      </c>
      <c r="F443" s="33" t="n">
        <v>2021</v>
      </c>
      <c r="G443" s="34" t="n">
        <v>320</v>
      </c>
      <c r="H443" s="32"/>
      <c r="I443" s="35" t="s">
        <v>25</v>
      </c>
      <c r="J443" s="36" t="n">
        <v>199.5</v>
      </c>
      <c r="K443" s="37"/>
    </row>
    <row r="444" customFormat="false" ht="12.75" hidden="false" customHeight="true" outlineLevel="0" collapsed="false">
      <c r="A444" s="31" t="n">
        <v>390158</v>
      </c>
      <c r="B444" s="32" t="s">
        <v>1140</v>
      </c>
      <c r="C444" s="33" t="s">
        <v>1141</v>
      </c>
      <c r="D444" s="32" t="s">
        <v>1142</v>
      </c>
      <c r="E444" s="32" t="s">
        <v>23</v>
      </c>
      <c r="F444" s="33" t="n">
        <v>2020</v>
      </c>
      <c r="G444" s="34" t="n">
        <v>320</v>
      </c>
      <c r="H444" s="32" t="s">
        <v>24</v>
      </c>
      <c r="I444" s="35" t="s">
        <v>25</v>
      </c>
      <c r="J444" s="36" t="n">
        <v>280.5</v>
      </c>
      <c r="K444" s="37"/>
    </row>
    <row r="445" customFormat="false" ht="12.75" hidden="false" customHeight="true" outlineLevel="0" collapsed="false">
      <c r="A445" s="31" t="n">
        <v>375764</v>
      </c>
      <c r="B445" s="32" t="s">
        <v>1143</v>
      </c>
      <c r="C445" s="33" t="s">
        <v>1002</v>
      </c>
      <c r="D445" s="32" t="s">
        <v>1144</v>
      </c>
      <c r="E445" s="32" t="s">
        <v>23</v>
      </c>
      <c r="F445" s="33" t="n">
        <v>2021</v>
      </c>
      <c r="G445" s="34" t="n">
        <v>320</v>
      </c>
      <c r="H445" s="32"/>
      <c r="I445" s="35" t="s">
        <v>25</v>
      </c>
      <c r="J445" s="36" t="n">
        <v>213</v>
      </c>
      <c r="K445" s="37"/>
    </row>
    <row r="446" customFormat="false" ht="12.75" hidden="false" customHeight="true" outlineLevel="0" collapsed="false">
      <c r="A446" s="31" t="n">
        <v>352929</v>
      </c>
      <c r="B446" s="32" t="s">
        <v>1145</v>
      </c>
      <c r="C446" s="33" t="s">
        <v>712</v>
      </c>
      <c r="D446" s="32" t="s">
        <v>1146</v>
      </c>
      <c r="E446" s="32" t="s">
        <v>23</v>
      </c>
      <c r="F446" s="33" t="n">
        <v>2020</v>
      </c>
      <c r="G446" s="34" t="n">
        <v>320</v>
      </c>
      <c r="H446" s="32" t="s">
        <v>24</v>
      </c>
      <c r="I446" s="35" t="s">
        <v>25</v>
      </c>
      <c r="J446" s="36" t="n">
        <v>196.5</v>
      </c>
      <c r="K446" s="37"/>
    </row>
    <row r="447" customFormat="false" ht="12.75" hidden="false" customHeight="true" outlineLevel="0" collapsed="false">
      <c r="A447" s="31" t="n">
        <v>347017</v>
      </c>
      <c r="B447" s="32" t="s">
        <v>1147</v>
      </c>
      <c r="C447" s="33" t="s">
        <v>198</v>
      </c>
      <c r="D447" s="32" t="s">
        <v>1148</v>
      </c>
      <c r="E447" s="32" t="s">
        <v>23</v>
      </c>
      <c r="F447" s="33" t="n">
        <v>2020</v>
      </c>
      <c r="G447" s="34" t="n">
        <v>352</v>
      </c>
      <c r="H447" s="32" t="s">
        <v>24</v>
      </c>
      <c r="I447" s="35" t="s">
        <v>25</v>
      </c>
      <c r="J447" s="36" t="n">
        <v>270</v>
      </c>
      <c r="K447" s="37"/>
    </row>
    <row r="448" customFormat="false" ht="12.75" hidden="false" customHeight="true" outlineLevel="0" collapsed="false">
      <c r="A448" s="31" t="n">
        <v>390105</v>
      </c>
      <c r="B448" s="32" t="s">
        <v>1149</v>
      </c>
      <c r="C448" s="33" t="s">
        <v>1150</v>
      </c>
      <c r="D448" s="32" t="s">
        <v>1151</v>
      </c>
      <c r="E448" s="32" t="s">
        <v>23</v>
      </c>
      <c r="F448" s="33" t="n">
        <v>2021</v>
      </c>
      <c r="G448" s="34" t="n">
        <v>800</v>
      </c>
      <c r="H448" s="32"/>
      <c r="I448" s="35" t="s">
        <v>25</v>
      </c>
      <c r="J448" s="36" t="n">
        <v>421.5</v>
      </c>
      <c r="K448" s="37"/>
    </row>
    <row r="449" customFormat="false" ht="12.75" hidden="false" customHeight="true" outlineLevel="0" collapsed="false">
      <c r="A449" s="31" t="n">
        <v>352697</v>
      </c>
      <c r="B449" s="32" t="s">
        <v>1152</v>
      </c>
      <c r="C449" s="33" t="s">
        <v>495</v>
      </c>
      <c r="D449" s="32" t="s">
        <v>1153</v>
      </c>
      <c r="E449" s="32" t="s">
        <v>23</v>
      </c>
      <c r="F449" s="33" t="n">
        <v>2024</v>
      </c>
      <c r="G449" s="34" t="n">
        <v>384</v>
      </c>
      <c r="H449" s="32"/>
      <c r="I449" s="35" t="s">
        <v>25</v>
      </c>
      <c r="J449" s="36" t="n">
        <v>442.5</v>
      </c>
      <c r="K449" s="37"/>
    </row>
    <row r="450" customFormat="false" ht="12.75" hidden="false" customHeight="true" outlineLevel="0" collapsed="false">
      <c r="A450" s="31" t="n">
        <v>444178</v>
      </c>
      <c r="B450" s="32" t="s">
        <v>1154</v>
      </c>
      <c r="C450" s="33" t="s">
        <v>542</v>
      </c>
      <c r="D450" s="32" t="s">
        <v>1155</v>
      </c>
      <c r="E450" s="32" t="s">
        <v>23</v>
      </c>
      <c r="F450" s="33" t="n">
        <v>2024</v>
      </c>
      <c r="G450" s="34" t="n">
        <v>384</v>
      </c>
      <c r="H450" s="32"/>
      <c r="I450" s="35" t="s">
        <v>41</v>
      </c>
      <c r="J450" s="36" t="n">
        <v>442.5</v>
      </c>
      <c r="K450" s="37"/>
    </row>
    <row r="451" customFormat="false" ht="12.75" hidden="false" customHeight="true" outlineLevel="0" collapsed="false">
      <c r="A451" s="31" t="n">
        <v>444372</v>
      </c>
      <c r="B451" s="32" t="s">
        <v>1156</v>
      </c>
      <c r="C451" s="33" t="s">
        <v>256</v>
      </c>
      <c r="D451" s="32" t="s">
        <v>1157</v>
      </c>
      <c r="E451" s="32" t="s">
        <v>23</v>
      </c>
      <c r="F451" s="33" t="n">
        <v>2024</v>
      </c>
      <c r="G451" s="34" t="n">
        <v>352</v>
      </c>
      <c r="H451" s="32"/>
      <c r="I451" s="35" t="s">
        <v>41</v>
      </c>
      <c r="J451" s="36" t="n">
        <v>442.5</v>
      </c>
      <c r="K451" s="37"/>
    </row>
    <row r="452" customFormat="false" ht="12.75" hidden="false" customHeight="true" outlineLevel="0" collapsed="false">
      <c r="A452" s="31" t="n">
        <v>444380</v>
      </c>
      <c r="B452" s="32" t="s">
        <v>1158</v>
      </c>
      <c r="C452" s="33" t="s">
        <v>98</v>
      </c>
      <c r="D452" s="32" t="s">
        <v>1159</v>
      </c>
      <c r="E452" s="32" t="s">
        <v>23</v>
      </c>
      <c r="F452" s="33" t="n">
        <v>2024</v>
      </c>
      <c r="G452" s="34" t="n">
        <v>320</v>
      </c>
      <c r="H452" s="32"/>
      <c r="I452" s="35" t="s">
        <v>41</v>
      </c>
      <c r="J452" s="36" t="n">
        <v>430.5</v>
      </c>
      <c r="K452" s="37"/>
    </row>
    <row r="453" customFormat="false" ht="12.75" hidden="false" customHeight="true" outlineLevel="0" collapsed="false">
      <c r="A453" s="31" t="n">
        <v>444382</v>
      </c>
      <c r="B453" s="32" t="s">
        <v>1160</v>
      </c>
      <c r="C453" s="33" t="s">
        <v>1161</v>
      </c>
      <c r="D453" s="32" t="s">
        <v>1162</v>
      </c>
      <c r="E453" s="32" t="s">
        <v>23</v>
      </c>
      <c r="F453" s="33" t="n">
        <v>2024</v>
      </c>
      <c r="G453" s="34" t="n">
        <v>448</v>
      </c>
      <c r="H453" s="32"/>
      <c r="I453" s="35" t="s">
        <v>41</v>
      </c>
      <c r="J453" s="36" t="n">
        <v>394.5</v>
      </c>
      <c r="K453" s="37"/>
    </row>
    <row r="454" customFormat="false" ht="12.75" hidden="false" customHeight="true" outlineLevel="0" collapsed="false">
      <c r="A454" s="31" t="n">
        <v>312454</v>
      </c>
      <c r="B454" s="32" t="s">
        <v>1163</v>
      </c>
      <c r="C454" s="33" t="s">
        <v>306</v>
      </c>
      <c r="D454" s="32" t="s">
        <v>1164</v>
      </c>
      <c r="E454" s="32" t="s">
        <v>23</v>
      </c>
      <c r="F454" s="33" t="n">
        <v>2023</v>
      </c>
      <c r="G454" s="34" t="n">
        <v>320</v>
      </c>
      <c r="H454" s="32" t="s">
        <v>24</v>
      </c>
      <c r="I454" s="35" t="s">
        <v>25</v>
      </c>
      <c r="J454" s="36" t="n">
        <v>463.5</v>
      </c>
      <c r="K454" s="37"/>
    </row>
    <row r="455" customFormat="false" ht="12.75" hidden="false" customHeight="true" outlineLevel="0" collapsed="false">
      <c r="A455" s="31" t="n">
        <v>446019</v>
      </c>
      <c r="B455" s="32" t="s">
        <v>1165</v>
      </c>
      <c r="C455" s="33" t="s">
        <v>689</v>
      </c>
      <c r="D455" s="32" t="s">
        <v>1166</v>
      </c>
      <c r="E455" s="32" t="s">
        <v>23</v>
      </c>
      <c r="F455" s="33" t="n">
        <v>2024</v>
      </c>
      <c r="G455" s="34" t="n">
        <v>448</v>
      </c>
      <c r="H455" s="32"/>
      <c r="I455" s="35" t="s">
        <v>41</v>
      </c>
      <c r="J455" s="36" t="n">
        <v>364.5</v>
      </c>
      <c r="K455" s="37"/>
    </row>
    <row r="456" customFormat="false" ht="12.75" hidden="false" customHeight="true" outlineLevel="0" collapsed="false">
      <c r="A456" s="31" t="n">
        <v>427924</v>
      </c>
      <c r="B456" s="32" t="s">
        <v>1167</v>
      </c>
      <c r="C456" s="33" t="s">
        <v>1168</v>
      </c>
      <c r="D456" s="32" t="s">
        <v>1169</v>
      </c>
      <c r="E456" s="32" t="s">
        <v>23</v>
      </c>
      <c r="F456" s="33" t="n">
        <v>2022</v>
      </c>
      <c r="G456" s="34" t="n">
        <v>160</v>
      </c>
      <c r="H456" s="32"/>
      <c r="I456" s="35" t="s">
        <v>91</v>
      </c>
      <c r="J456" s="36" t="n">
        <v>298.5</v>
      </c>
      <c r="K456" s="37"/>
    </row>
    <row r="457" customFormat="false" ht="12.75" hidden="false" customHeight="true" outlineLevel="0" collapsed="false">
      <c r="A457" s="31" t="n">
        <v>346604</v>
      </c>
      <c r="B457" s="32" t="s">
        <v>1170</v>
      </c>
      <c r="C457" s="33" t="s">
        <v>109</v>
      </c>
      <c r="D457" s="32" t="s">
        <v>1171</v>
      </c>
      <c r="E457" s="32" t="s">
        <v>23</v>
      </c>
      <c r="F457" s="33" t="n">
        <v>2019</v>
      </c>
      <c r="G457" s="34" t="n">
        <v>256</v>
      </c>
      <c r="H457" s="32"/>
      <c r="I457" s="35" t="s">
        <v>25</v>
      </c>
      <c r="J457" s="36" t="n">
        <v>639</v>
      </c>
      <c r="K457" s="37"/>
    </row>
    <row r="458" customFormat="false" ht="12.75" hidden="false" customHeight="true" outlineLevel="0" collapsed="false">
      <c r="A458" s="31" t="n">
        <v>446164</v>
      </c>
      <c r="B458" s="32" t="s">
        <v>1172</v>
      </c>
      <c r="C458" s="33" t="s">
        <v>75</v>
      </c>
      <c r="D458" s="32" t="s">
        <v>1173</v>
      </c>
      <c r="E458" s="32" t="s">
        <v>23</v>
      </c>
      <c r="F458" s="33" t="n">
        <v>2022</v>
      </c>
      <c r="G458" s="34" t="n">
        <v>352</v>
      </c>
      <c r="H458" s="32"/>
      <c r="I458" s="35" t="s">
        <v>41</v>
      </c>
      <c r="J458" s="36" t="n">
        <v>450</v>
      </c>
      <c r="K458" s="37"/>
    </row>
    <row r="459" customFormat="false" ht="12.75" hidden="false" customHeight="true" outlineLevel="0" collapsed="false">
      <c r="A459" s="31" t="n">
        <v>446196</v>
      </c>
      <c r="B459" s="32" t="s">
        <v>1174</v>
      </c>
      <c r="C459" s="33" t="s">
        <v>1175</v>
      </c>
      <c r="D459" s="32" t="s">
        <v>1176</v>
      </c>
      <c r="E459" s="32" t="s">
        <v>23</v>
      </c>
      <c r="F459" s="33" t="n">
        <v>2024</v>
      </c>
      <c r="G459" s="34" t="n">
        <v>288</v>
      </c>
      <c r="H459" s="32"/>
      <c r="I459" s="35" t="s">
        <v>41</v>
      </c>
      <c r="J459" s="36" t="n">
        <v>340.5</v>
      </c>
      <c r="K459" s="37"/>
    </row>
    <row r="460" customFormat="false" ht="12.75" hidden="false" customHeight="true" outlineLevel="0" collapsed="false">
      <c r="A460" s="31" t="n">
        <v>419273</v>
      </c>
      <c r="B460" s="32" t="s">
        <v>1177</v>
      </c>
      <c r="C460" s="33" t="s">
        <v>495</v>
      </c>
      <c r="D460" s="32" t="s">
        <v>1178</v>
      </c>
      <c r="E460" s="32" t="s">
        <v>23</v>
      </c>
      <c r="F460" s="33" t="n">
        <v>2022</v>
      </c>
      <c r="G460" s="34" t="n">
        <v>288</v>
      </c>
      <c r="H460" s="32"/>
      <c r="I460" s="35" t="s">
        <v>41</v>
      </c>
      <c r="J460" s="36" t="n">
        <v>429</v>
      </c>
      <c r="K460" s="37"/>
    </row>
    <row r="461" customFormat="false" ht="12.75" hidden="false" customHeight="true" outlineLevel="0" collapsed="false">
      <c r="A461" s="31" t="n">
        <v>435533</v>
      </c>
      <c r="B461" s="32" t="s">
        <v>1179</v>
      </c>
      <c r="C461" s="33" t="s">
        <v>495</v>
      </c>
      <c r="D461" s="32" t="s">
        <v>456</v>
      </c>
      <c r="E461" s="32" t="s">
        <v>23</v>
      </c>
      <c r="F461" s="33" t="n">
        <v>2023</v>
      </c>
      <c r="G461" s="34" t="n">
        <v>480</v>
      </c>
      <c r="H461" s="32" t="s">
        <v>24</v>
      </c>
      <c r="I461" s="35" t="s">
        <v>41</v>
      </c>
      <c r="J461" s="36" t="n">
        <v>517.5</v>
      </c>
      <c r="K461" s="37"/>
    </row>
    <row r="462" customFormat="false" ht="12.75" hidden="false" customHeight="true" outlineLevel="0" collapsed="false">
      <c r="A462" s="31" t="n">
        <v>440362</v>
      </c>
      <c r="B462" s="32" t="s">
        <v>1180</v>
      </c>
      <c r="C462" s="33" t="s">
        <v>500</v>
      </c>
      <c r="D462" s="32" t="s">
        <v>1181</v>
      </c>
      <c r="E462" s="32" t="s">
        <v>23</v>
      </c>
      <c r="F462" s="33" t="n">
        <v>2024</v>
      </c>
      <c r="G462" s="34" t="n">
        <v>704</v>
      </c>
      <c r="H462" s="32"/>
      <c r="I462" s="35" t="s">
        <v>41</v>
      </c>
      <c r="J462" s="36" t="n">
        <v>405</v>
      </c>
      <c r="K462" s="37"/>
    </row>
    <row r="463" customFormat="false" ht="12.75" hidden="false" customHeight="true" outlineLevel="0" collapsed="false">
      <c r="A463" s="31" t="n">
        <v>444588</v>
      </c>
      <c r="B463" s="32" t="s">
        <v>1182</v>
      </c>
      <c r="C463" s="33" t="s">
        <v>93</v>
      </c>
      <c r="D463" s="32" t="s">
        <v>1183</v>
      </c>
      <c r="E463" s="32" t="s">
        <v>23</v>
      </c>
      <c r="F463" s="33" t="n">
        <v>2023</v>
      </c>
      <c r="G463" s="34" t="n">
        <v>528</v>
      </c>
      <c r="H463" s="32"/>
      <c r="I463" s="35" t="s">
        <v>41</v>
      </c>
      <c r="J463" s="36" t="n">
        <v>517.5</v>
      </c>
      <c r="K463" s="37"/>
    </row>
    <row r="464" customFormat="false" ht="12.75" hidden="false" customHeight="true" outlineLevel="0" collapsed="false">
      <c r="A464" s="31" t="n">
        <v>444611</v>
      </c>
      <c r="B464" s="32" t="s">
        <v>1184</v>
      </c>
      <c r="C464" s="33" t="s">
        <v>204</v>
      </c>
      <c r="D464" s="32" t="s">
        <v>1185</v>
      </c>
      <c r="E464" s="32" t="s">
        <v>23</v>
      </c>
      <c r="F464" s="33" t="n">
        <v>2025</v>
      </c>
      <c r="G464" s="34" t="n">
        <v>480</v>
      </c>
      <c r="H464" s="32"/>
      <c r="I464" s="35" t="s">
        <v>41</v>
      </c>
      <c r="J464" s="36" t="n">
        <v>429</v>
      </c>
      <c r="K464" s="37"/>
    </row>
    <row r="465" customFormat="false" ht="12.75" hidden="false" customHeight="true" outlineLevel="0" collapsed="false">
      <c r="A465" s="31" t="n">
        <v>444643</v>
      </c>
      <c r="B465" s="32" t="s">
        <v>1186</v>
      </c>
      <c r="C465" s="33" t="s">
        <v>763</v>
      </c>
      <c r="D465" s="32" t="s">
        <v>1187</v>
      </c>
      <c r="E465" s="32" t="s">
        <v>23</v>
      </c>
      <c r="F465" s="33" t="n">
        <v>2024</v>
      </c>
      <c r="G465" s="34" t="n">
        <v>448</v>
      </c>
      <c r="H465" s="32"/>
      <c r="I465" s="35" t="s">
        <v>41</v>
      </c>
      <c r="J465" s="36" t="n">
        <v>405</v>
      </c>
      <c r="K465" s="37"/>
    </row>
    <row r="466" customFormat="false" ht="12.75" hidden="false" customHeight="true" outlineLevel="0" collapsed="false">
      <c r="A466" s="31" t="n">
        <v>444714</v>
      </c>
      <c r="B466" s="32" t="s">
        <v>1188</v>
      </c>
      <c r="C466" s="33" t="s">
        <v>393</v>
      </c>
      <c r="D466" s="32" t="s">
        <v>1189</v>
      </c>
      <c r="E466" s="32" t="s">
        <v>23</v>
      </c>
      <c r="F466" s="33" t="n">
        <v>2024</v>
      </c>
      <c r="G466" s="34" t="n">
        <v>352</v>
      </c>
      <c r="H466" s="32"/>
      <c r="I466" s="35" t="s">
        <v>41</v>
      </c>
      <c r="J466" s="36" t="n">
        <v>450</v>
      </c>
      <c r="K466" s="37"/>
    </row>
    <row r="467" customFormat="false" ht="12.75" hidden="false" customHeight="true" outlineLevel="0" collapsed="false">
      <c r="A467" s="31" t="n">
        <v>444772</v>
      </c>
      <c r="B467" s="32" t="s">
        <v>1190</v>
      </c>
      <c r="C467" s="33" t="s">
        <v>55</v>
      </c>
      <c r="D467" s="32" t="s">
        <v>1191</v>
      </c>
      <c r="E467" s="32" t="s">
        <v>23</v>
      </c>
      <c r="F467" s="33" t="n">
        <v>2024</v>
      </c>
      <c r="G467" s="34" t="n">
        <v>320</v>
      </c>
      <c r="H467" s="32"/>
      <c r="I467" s="35" t="s">
        <v>41</v>
      </c>
      <c r="J467" s="36" t="n">
        <v>327</v>
      </c>
      <c r="K467" s="37"/>
    </row>
    <row r="468" customFormat="false" ht="12.75" hidden="false" customHeight="true" outlineLevel="0" collapsed="false">
      <c r="A468" s="31" t="n">
        <v>427913</v>
      </c>
      <c r="B468" s="32" t="s">
        <v>1192</v>
      </c>
      <c r="C468" s="33" t="s">
        <v>1193</v>
      </c>
      <c r="D468" s="32" t="s">
        <v>1194</v>
      </c>
      <c r="E468" s="32" t="s">
        <v>23</v>
      </c>
      <c r="F468" s="33" t="n">
        <v>2023</v>
      </c>
      <c r="G468" s="34" t="n">
        <v>224</v>
      </c>
      <c r="H468" s="32"/>
      <c r="I468" s="35" t="s">
        <v>41</v>
      </c>
      <c r="J468" s="36" t="n">
        <v>327</v>
      </c>
      <c r="K468" s="37"/>
    </row>
    <row r="469" customFormat="false" ht="12.75" hidden="false" customHeight="true" outlineLevel="0" collapsed="false">
      <c r="A469" s="31" t="n">
        <v>325127</v>
      </c>
      <c r="B469" s="32" t="s">
        <v>1195</v>
      </c>
      <c r="C469" s="33" t="s">
        <v>1196</v>
      </c>
      <c r="D469" s="32" t="s">
        <v>582</v>
      </c>
      <c r="E469" s="32" t="s">
        <v>23</v>
      </c>
      <c r="F469" s="33" t="n">
        <v>2025</v>
      </c>
      <c r="G469" s="34" t="n">
        <v>544</v>
      </c>
      <c r="H469" s="32" t="s">
        <v>24</v>
      </c>
      <c r="I469" s="35" t="s">
        <v>91</v>
      </c>
      <c r="J469" s="36" t="n">
        <v>1300.5</v>
      </c>
      <c r="K469" s="37"/>
    </row>
    <row r="470" customFormat="false" ht="12.75" hidden="false" customHeight="true" outlineLevel="0" collapsed="false">
      <c r="A470" s="31" t="n">
        <v>446312</v>
      </c>
      <c r="B470" s="32" t="s">
        <v>1197</v>
      </c>
      <c r="C470" s="33" t="s">
        <v>186</v>
      </c>
      <c r="D470" s="32" t="s">
        <v>1198</v>
      </c>
      <c r="E470" s="32" t="s">
        <v>23</v>
      </c>
      <c r="F470" s="33" t="n">
        <v>2024</v>
      </c>
      <c r="G470" s="34" t="n">
        <v>544</v>
      </c>
      <c r="H470" s="32"/>
      <c r="I470" s="35" t="s">
        <v>41</v>
      </c>
      <c r="J470" s="36" t="n">
        <v>394.5</v>
      </c>
      <c r="K470" s="37"/>
    </row>
    <row r="471" customFormat="false" ht="12.75" hidden="false" customHeight="true" outlineLevel="0" collapsed="false">
      <c r="A471" s="31" t="n">
        <v>317079</v>
      </c>
      <c r="B471" s="32" t="s">
        <v>1199</v>
      </c>
      <c r="C471" s="33" t="s">
        <v>739</v>
      </c>
      <c r="D471" s="32" t="s">
        <v>1200</v>
      </c>
      <c r="E471" s="32" t="s">
        <v>23</v>
      </c>
      <c r="F471" s="33" t="n">
        <v>2024</v>
      </c>
      <c r="G471" s="34" t="n">
        <v>416</v>
      </c>
      <c r="H471" s="32" t="s">
        <v>1201</v>
      </c>
      <c r="I471" s="35" t="s">
        <v>91</v>
      </c>
      <c r="J471" s="36" t="n">
        <v>915</v>
      </c>
      <c r="K471" s="37"/>
    </row>
    <row r="472" customFormat="false" ht="12.75" hidden="false" customHeight="true" outlineLevel="0" collapsed="false">
      <c r="A472" s="31" t="n">
        <v>329829</v>
      </c>
      <c r="B472" s="32" t="s">
        <v>1202</v>
      </c>
      <c r="C472" s="33" t="s">
        <v>93</v>
      </c>
      <c r="D472" s="32" t="s">
        <v>370</v>
      </c>
      <c r="E472" s="32" t="s">
        <v>23</v>
      </c>
      <c r="F472" s="33" t="n">
        <v>2022</v>
      </c>
      <c r="G472" s="34" t="n">
        <v>224</v>
      </c>
      <c r="H472" s="32" t="s">
        <v>24</v>
      </c>
      <c r="I472" s="35" t="s">
        <v>91</v>
      </c>
      <c r="J472" s="36" t="n">
        <v>736.5</v>
      </c>
      <c r="K472" s="37"/>
    </row>
    <row r="473" customFormat="false" ht="12.75" hidden="false" customHeight="true" outlineLevel="0" collapsed="false">
      <c r="A473" s="31" t="n">
        <v>446619</v>
      </c>
      <c r="B473" s="32" t="s">
        <v>1203</v>
      </c>
      <c r="C473" s="33" t="s">
        <v>160</v>
      </c>
      <c r="D473" s="32" t="s">
        <v>1204</v>
      </c>
      <c r="E473" s="32" t="s">
        <v>23</v>
      </c>
      <c r="F473" s="33" t="n">
        <v>2023</v>
      </c>
      <c r="G473" s="34" t="n">
        <v>384</v>
      </c>
      <c r="H473" s="32"/>
      <c r="I473" s="35" t="s">
        <v>41</v>
      </c>
      <c r="J473" s="36" t="n">
        <v>478.5</v>
      </c>
      <c r="K473" s="37"/>
    </row>
    <row r="474" customFormat="false" ht="12.75" hidden="false" customHeight="true" outlineLevel="0" collapsed="false">
      <c r="A474" s="31" t="n">
        <v>352679</v>
      </c>
      <c r="B474" s="32" t="s">
        <v>1205</v>
      </c>
      <c r="C474" s="33" t="s">
        <v>495</v>
      </c>
      <c r="D474" s="32" t="s">
        <v>1206</v>
      </c>
      <c r="E474" s="32" t="s">
        <v>23</v>
      </c>
      <c r="F474" s="33" t="n">
        <v>2016</v>
      </c>
      <c r="G474" s="34" t="n">
        <v>480</v>
      </c>
      <c r="H474" s="32" t="s">
        <v>24</v>
      </c>
      <c r="I474" s="35" t="s">
        <v>25</v>
      </c>
      <c r="J474" s="36" t="n">
        <v>276</v>
      </c>
      <c r="K474" s="37"/>
    </row>
    <row r="475" customFormat="false" ht="12.75" hidden="false" customHeight="true" outlineLevel="0" collapsed="false">
      <c r="A475" s="31" t="n">
        <v>352691</v>
      </c>
      <c r="B475" s="32" t="s">
        <v>1207</v>
      </c>
      <c r="C475" s="33" t="s">
        <v>712</v>
      </c>
      <c r="D475" s="32" t="s">
        <v>1208</v>
      </c>
      <c r="E475" s="32" t="s">
        <v>23</v>
      </c>
      <c r="F475" s="33" t="n">
        <v>2018</v>
      </c>
      <c r="G475" s="34" t="n">
        <v>416</v>
      </c>
      <c r="H475" s="32"/>
      <c r="I475" s="35" t="s">
        <v>25</v>
      </c>
      <c r="J475" s="36" t="n">
        <v>213</v>
      </c>
      <c r="K475" s="37"/>
    </row>
    <row r="476" customFormat="false" ht="12.75" hidden="false" customHeight="true" outlineLevel="0" collapsed="false">
      <c r="A476" s="31" t="n">
        <v>352699</v>
      </c>
      <c r="B476" s="32" t="s">
        <v>1209</v>
      </c>
      <c r="C476" s="33" t="s">
        <v>109</v>
      </c>
      <c r="D476" s="32" t="s">
        <v>1210</v>
      </c>
      <c r="E476" s="32" t="s">
        <v>23</v>
      </c>
      <c r="F476" s="33" t="n">
        <v>2018</v>
      </c>
      <c r="G476" s="34" t="n">
        <v>416</v>
      </c>
      <c r="H476" s="32"/>
      <c r="I476" s="35" t="s">
        <v>25</v>
      </c>
      <c r="J476" s="36" t="n">
        <v>342</v>
      </c>
      <c r="K476" s="37"/>
    </row>
    <row r="477" customFormat="false" ht="12.75" hidden="false" customHeight="true" outlineLevel="0" collapsed="false">
      <c r="A477" s="31" t="n">
        <v>352726</v>
      </c>
      <c r="B477" s="32" t="s">
        <v>1211</v>
      </c>
      <c r="C477" s="33" t="s">
        <v>157</v>
      </c>
      <c r="D477" s="32" t="s">
        <v>1212</v>
      </c>
      <c r="E477" s="32" t="s">
        <v>23</v>
      </c>
      <c r="F477" s="33" t="n">
        <v>2016</v>
      </c>
      <c r="G477" s="34" t="n">
        <v>224</v>
      </c>
      <c r="H477" s="32" t="s">
        <v>24</v>
      </c>
      <c r="I477" s="35" t="s">
        <v>25</v>
      </c>
      <c r="J477" s="36" t="n">
        <v>213</v>
      </c>
      <c r="K477" s="37"/>
    </row>
    <row r="478" customFormat="false" ht="12.75" hidden="false" customHeight="true" outlineLevel="0" collapsed="false">
      <c r="A478" s="31" t="n">
        <v>352732</v>
      </c>
      <c r="B478" s="32" t="s">
        <v>1213</v>
      </c>
      <c r="C478" s="33" t="s">
        <v>1214</v>
      </c>
      <c r="D478" s="32" t="s">
        <v>1215</v>
      </c>
      <c r="E478" s="32" t="s">
        <v>23</v>
      </c>
      <c r="F478" s="33" t="n">
        <v>2019</v>
      </c>
      <c r="G478" s="34" t="n">
        <v>672</v>
      </c>
      <c r="H478" s="32"/>
      <c r="I478" s="35" t="s">
        <v>25</v>
      </c>
      <c r="J478" s="36" t="n">
        <v>244.5</v>
      </c>
      <c r="K478" s="37"/>
    </row>
    <row r="479" customFormat="false" ht="12.75" hidden="false" customHeight="true" outlineLevel="0" collapsed="false">
      <c r="A479" s="31" t="n">
        <v>352733</v>
      </c>
      <c r="B479" s="32" t="s">
        <v>1216</v>
      </c>
      <c r="C479" s="33" t="s">
        <v>133</v>
      </c>
      <c r="D479" s="32" t="s">
        <v>1217</v>
      </c>
      <c r="E479" s="32" t="s">
        <v>23</v>
      </c>
      <c r="F479" s="33" t="n">
        <v>2018</v>
      </c>
      <c r="G479" s="34" t="n">
        <v>320</v>
      </c>
      <c r="H479" s="32"/>
      <c r="I479" s="35" t="s">
        <v>25</v>
      </c>
      <c r="J479" s="36" t="n">
        <v>255</v>
      </c>
      <c r="K479" s="37"/>
    </row>
    <row r="480" customFormat="false" ht="12.75" hidden="false" customHeight="true" outlineLevel="0" collapsed="false">
      <c r="A480" s="31" t="n">
        <v>352745</v>
      </c>
      <c r="B480" s="32" t="s">
        <v>1218</v>
      </c>
      <c r="C480" s="33" t="s">
        <v>1219</v>
      </c>
      <c r="D480" s="32" t="s">
        <v>1220</v>
      </c>
      <c r="E480" s="32" t="s">
        <v>23</v>
      </c>
      <c r="F480" s="33" t="n">
        <v>2018</v>
      </c>
      <c r="G480" s="34" t="n">
        <v>576</v>
      </c>
      <c r="H480" s="32"/>
      <c r="I480" s="35" t="s">
        <v>25</v>
      </c>
      <c r="J480" s="36" t="n">
        <v>225</v>
      </c>
      <c r="K480" s="37"/>
    </row>
    <row r="481" customFormat="false" ht="12.75" hidden="false" customHeight="true" outlineLevel="0" collapsed="false">
      <c r="A481" s="31" t="n">
        <v>352746</v>
      </c>
      <c r="B481" s="32" t="s">
        <v>1221</v>
      </c>
      <c r="C481" s="33" t="s">
        <v>63</v>
      </c>
      <c r="D481" s="32" t="s">
        <v>932</v>
      </c>
      <c r="E481" s="32" t="s">
        <v>23</v>
      </c>
      <c r="F481" s="33" t="n">
        <v>2017</v>
      </c>
      <c r="G481" s="34" t="n">
        <v>256</v>
      </c>
      <c r="H481" s="32" t="s">
        <v>24</v>
      </c>
      <c r="I481" s="35" t="s">
        <v>25</v>
      </c>
      <c r="J481" s="36" t="n">
        <v>234</v>
      </c>
      <c r="K481" s="37"/>
    </row>
    <row r="482" customFormat="false" ht="12.75" hidden="false" customHeight="true" outlineLevel="0" collapsed="false">
      <c r="A482" s="31" t="n">
        <v>352926</v>
      </c>
      <c r="B482" s="32" t="s">
        <v>1222</v>
      </c>
      <c r="C482" s="33" t="s">
        <v>1223</v>
      </c>
      <c r="D482" s="32" t="s">
        <v>1224</v>
      </c>
      <c r="E482" s="32" t="s">
        <v>23</v>
      </c>
      <c r="F482" s="33" t="n">
        <v>2017</v>
      </c>
      <c r="G482" s="34" t="n">
        <v>224</v>
      </c>
      <c r="H482" s="32" t="s">
        <v>24</v>
      </c>
      <c r="I482" s="35" t="s">
        <v>25</v>
      </c>
      <c r="J482" s="36" t="n">
        <v>213</v>
      </c>
      <c r="K482" s="37"/>
    </row>
    <row r="483" customFormat="false" ht="12.75" hidden="false" customHeight="true" outlineLevel="0" collapsed="false">
      <c r="A483" s="31" t="n">
        <v>352927</v>
      </c>
      <c r="B483" s="32" t="s">
        <v>1225</v>
      </c>
      <c r="C483" s="33" t="s">
        <v>63</v>
      </c>
      <c r="D483" s="32" t="s">
        <v>1226</v>
      </c>
      <c r="E483" s="32" t="s">
        <v>23</v>
      </c>
      <c r="F483" s="33" t="n">
        <v>2019</v>
      </c>
      <c r="G483" s="34" t="n">
        <v>320</v>
      </c>
      <c r="H483" s="32"/>
      <c r="I483" s="35" t="s">
        <v>25</v>
      </c>
      <c r="J483" s="36" t="n">
        <v>234</v>
      </c>
      <c r="K483" s="37"/>
    </row>
    <row r="484" customFormat="false" ht="12.75" hidden="false" customHeight="true" outlineLevel="0" collapsed="false">
      <c r="A484" s="31" t="n">
        <v>359674</v>
      </c>
      <c r="B484" s="32" t="s">
        <v>1227</v>
      </c>
      <c r="C484" s="33" t="s">
        <v>98</v>
      </c>
      <c r="D484" s="32" t="s">
        <v>1228</v>
      </c>
      <c r="E484" s="32" t="s">
        <v>23</v>
      </c>
      <c r="F484" s="33" t="n">
        <v>2019</v>
      </c>
      <c r="G484" s="34" t="n">
        <v>320</v>
      </c>
      <c r="H484" s="32" t="s">
        <v>24</v>
      </c>
      <c r="I484" s="35" t="s">
        <v>25</v>
      </c>
      <c r="J484" s="36" t="n">
        <v>244.5</v>
      </c>
      <c r="K484" s="37"/>
    </row>
    <row r="485" customFormat="false" ht="12.75" hidden="false" customHeight="true" outlineLevel="0" collapsed="false">
      <c r="A485" s="31" t="n">
        <v>351172</v>
      </c>
      <c r="B485" s="32" t="s">
        <v>1229</v>
      </c>
      <c r="C485" s="33" t="s">
        <v>109</v>
      </c>
      <c r="D485" s="32" t="s">
        <v>1230</v>
      </c>
      <c r="E485" s="32" t="s">
        <v>23</v>
      </c>
      <c r="F485" s="33" t="n">
        <v>2019</v>
      </c>
      <c r="G485" s="34" t="n">
        <v>320</v>
      </c>
      <c r="H485" s="32"/>
      <c r="I485" s="35" t="s">
        <v>25</v>
      </c>
      <c r="J485" s="36" t="n">
        <v>342</v>
      </c>
      <c r="K485" s="37"/>
    </row>
    <row r="486" customFormat="false" ht="12.75" hidden="false" customHeight="true" outlineLevel="0" collapsed="false">
      <c r="A486" s="31" t="n">
        <v>379427</v>
      </c>
      <c r="B486" s="32" t="s">
        <v>1231</v>
      </c>
      <c r="C486" s="33" t="s">
        <v>1232</v>
      </c>
      <c r="D486" s="32" t="s">
        <v>1233</v>
      </c>
      <c r="E486" s="32" t="s">
        <v>23</v>
      </c>
      <c r="F486" s="33" t="n">
        <v>2019</v>
      </c>
      <c r="G486" s="34" t="n">
        <v>256</v>
      </c>
      <c r="H486" s="32"/>
      <c r="I486" s="35" t="s">
        <v>25</v>
      </c>
      <c r="J486" s="36" t="n">
        <v>255</v>
      </c>
      <c r="K486" s="37"/>
    </row>
    <row r="487" customFormat="false" ht="12.75" hidden="false" customHeight="true" outlineLevel="0" collapsed="false">
      <c r="A487" s="31" t="n">
        <v>379782</v>
      </c>
      <c r="B487" s="32" t="s">
        <v>1234</v>
      </c>
      <c r="C487" s="33" t="s">
        <v>315</v>
      </c>
      <c r="D487" s="32" t="s">
        <v>1235</v>
      </c>
      <c r="E487" s="32" t="s">
        <v>23</v>
      </c>
      <c r="F487" s="33" t="n">
        <v>2020</v>
      </c>
      <c r="G487" s="34" t="n">
        <v>576</v>
      </c>
      <c r="H487" s="32"/>
      <c r="I487" s="35" t="s">
        <v>25</v>
      </c>
      <c r="J487" s="36" t="n">
        <v>313.5</v>
      </c>
      <c r="K487" s="37"/>
    </row>
    <row r="488" customFormat="false" ht="12.75" hidden="false" customHeight="true" outlineLevel="0" collapsed="false">
      <c r="A488" s="31" t="n">
        <v>379802</v>
      </c>
      <c r="B488" s="32" t="s">
        <v>1236</v>
      </c>
      <c r="C488" s="33" t="s">
        <v>1237</v>
      </c>
      <c r="D488" s="32" t="s">
        <v>1238</v>
      </c>
      <c r="E488" s="32" t="s">
        <v>23</v>
      </c>
      <c r="F488" s="33" t="n">
        <v>2020</v>
      </c>
      <c r="G488" s="34" t="n">
        <v>352</v>
      </c>
      <c r="H488" s="32"/>
      <c r="I488" s="35" t="s">
        <v>25</v>
      </c>
      <c r="J488" s="36" t="n">
        <v>213</v>
      </c>
      <c r="K488" s="37"/>
    </row>
    <row r="489" customFormat="false" ht="12.75" hidden="false" customHeight="true" outlineLevel="0" collapsed="false">
      <c r="A489" s="31" t="n">
        <v>379840</v>
      </c>
      <c r="B489" s="32" t="s">
        <v>1239</v>
      </c>
      <c r="C489" s="33" t="s">
        <v>55</v>
      </c>
      <c r="D489" s="32" t="s">
        <v>1240</v>
      </c>
      <c r="E489" s="32" t="s">
        <v>23</v>
      </c>
      <c r="F489" s="33" t="n">
        <v>2020</v>
      </c>
      <c r="G489" s="34" t="n">
        <v>416</v>
      </c>
      <c r="H489" s="32"/>
      <c r="I489" s="35" t="s">
        <v>25</v>
      </c>
      <c r="J489" s="36" t="n">
        <v>193.5</v>
      </c>
      <c r="K489" s="37"/>
    </row>
    <row r="490" customFormat="false" ht="38.25" hidden="false" customHeight="true" outlineLevel="0" collapsed="false">
      <c r="A490" s="17" t="s">
        <v>9</v>
      </c>
      <c r="B490" s="17" t="s">
        <v>10</v>
      </c>
      <c r="C490" s="17" t="s">
        <v>11</v>
      </c>
      <c r="D490" s="17" t="s">
        <v>12</v>
      </c>
      <c r="E490" s="17" t="s">
        <v>13</v>
      </c>
      <c r="F490" s="17" t="s">
        <v>14</v>
      </c>
      <c r="G490" s="17" t="s">
        <v>15</v>
      </c>
      <c r="H490" s="17" t="s">
        <v>16</v>
      </c>
      <c r="I490" s="17" t="s">
        <v>17</v>
      </c>
      <c r="J490" s="17" t="s">
        <v>18</v>
      </c>
      <c r="K49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­ÐºÑÐºÐ»ÑŽÐ·Ð¸Ð²Ð½Ð°Ñ ÐºÐ»Ð°ÑÑÐ¸ÐºÐ°</dc:subject>
  <dc:title>Untitled Spreadsheet</dc:title>
</cp:coreProperties>
</file>