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024">
  <si>
    <t xml:space="preserve">Прайс-лист</t>
  </si>
  <si>
    <t xml:space="preserve">ГРАНД-ФАИР </t>
  </si>
  <si>
    <t xml:space="preserve">Русский язы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49-868-4</t>
  </si>
  <si>
    <t xml:space="preserve">Рацибурская Л.В.</t>
  </si>
  <si>
    <t xml:space="preserve">Словарь уникальных морфем современного русского языка</t>
  </si>
  <si>
    <t xml:space="preserve">Флинта</t>
  </si>
  <si>
    <t xml:space="preserve">60Х88/16</t>
  </si>
  <si>
    <t xml:space="preserve">обл</t>
  </si>
  <si>
    <t xml:space="preserve">978-5-9765-2426-2</t>
  </si>
  <si>
    <t xml:space="preserve">Дербишева З.К.</t>
  </si>
  <si>
    <t xml:space="preserve">Сравнительная грамматика русского и турецкого языков. Учебник для вузов</t>
  </si>
  <si>
    <t xml:space="preserve">978-5-89349-676-5</t>
  </si>
  <si>
    <t xml:space="preserve">Старовойтова И.А.</t>
  </si>
  <si>
    <t xml:space="preserve">Ваше мнение. Уч. пос. по разговорной практике</t>
  </si>
  <si>
    <t xml:space="preserve">978-5-89349-393-1</t>
  </si>
  <si>
    <t xml:space="preserve">Новикова Н.С.,Щербакова О.М.</t>
  </si>
  <si>
    <t xml:space="preserve">Удивительные истории. 116 текстов для чтения, изучения и развлечения</t>
  </si>
  <si>
    <t xml:space="preserve">978-5-89349-438-9</t>
  </si>
  <si>
    <t xml:space="preserve">Дубинская Е.В.,Орлова Т.К.,Раскина Л.С.,Саенко Л.П</t>
  </si>
  <si>
    <t xml:space="preserve">Русский язык будущему инженеру/Русский язык как иностранный. </t>
  </si>
  <si>
    <t xml:space="preserve">978-5-9765-0051-8</t>
  </si>
  <si>
    <t xml:space="preserve">Демидова К.И.</t>
  </si>
  <si>
    <t xml:space="preserve">Современный русский литературный язык: уч. пос. 7-е изд. </t>
  </si>
  <si>
    <t xml:space="preserve">7бц</t>
  </si>
  <si>
    <t xml:space="preserve">978-5-9765-1008-1</t>
  </si>
  <si>
    <t xml:space="preserve">Стрельчук Е.Н.</t>
  </si>
  <si>
    <t xml:space="preserve">Русский язык и культура речи в иностранной аудитории. Теор. и практика. Уч. пос</t>
  </si>
  <si>
    <t xml:space="preserve">978-5-9765-0950-4</t>
  </si>
  <si>
    <t xml:space="preserve">Норман Б.Ю.</t>
  </si>
  <si>
    <t xml:space="preserve">Русский язык в задачах и ответах. Сборник задач</t>
  </si>
  <si>
    <t xml:space="preserve">978-5-9765-3368-4</t>
  </si>
  <si>
    <t xml:space="preserve">Гаспаров Б.п/р</t>
  </si>
  <si>
    <t xml:space="preserve">Русский язык в многоречном социокультурном пространстве. 3-е изд. </t>
  </si>
  <si>
    <t xml:space="preserve">978-5-9765-2919-9</t>
  </si>
  <si>
    <t xml:space="preserve">Крючкова Л.</t>
  </si>
  <si>
    <t xml:space="preserve">Падежная и предложно-падежная сиситема русского языка. Функционально-семантический аспект. Моногр. 5-е</t>
  </si>
  <si>
    <t xml:space="preserve">978-5-9765-3473-5</t>
  </si>
  <si>
    <t xml:space="preserve">Рогачева Е.</t>
  </si>
  <si>
    <t xml:space="preserve">Синтаксис простого предложения. Продвинутый уровень. 4-е изд. </t>
  </si>
  <si>
    <t xml:space="preserve">978-5-9765-3993-8</t>
  </si>
  <si>
    <t xml:space="preserve">Закорчевная Л.Р.</t>
  </si>
  <si>
    <t xml:space="preserve">Русский язык. Игровое пособие для начинающих</t>
  </si>
  <si>
    <t xml:space="preserve">60Х88/8</t>
  </si>
  <si>
    <t xml:space="preserve">978-5-89349-469-3</t>
  </si>
  <si>
    <t xml:space="preserve">Лексика русского языка. Сборник упражнений. 12-е изд. </t>
  </si>
  <si>
    <t xml:space="preserve">978-5-9765-2928-1</t>
  </si>
  <si>
    <t xml:space="preserve">Селезнева Л.</t>
  </si>
  <si>
    <t xml:space="preserve">Орфография и пунктуация русского языка. Правильно применять правила. Уч. </t>
  </si>
  <si>
    <t xml:space="preserve">Лексика русского языка. Сборник упражнений. 11-е изд. </t>
  </si>
  <si>
    <t xml:space="preserve">978-5-89349-437-2</t>
  </si>
  <si>
    <t xml:space="preserve">Дубинская Е.В.</t>
  </si>
  <si>
    <t xml:space="preserve">Русский язык будущему инженеру/Русский язык как иностранный. 10-е изд. </t>
  </si>
  <si>
    <t xml:space="preserve">978-5-89349-270-5</t>
  </si>
  <si>
    <t xml:space="preserve">Одинцова И.В.</t>
  </si>
  <si>
    <t xml:space="preserve">Русский язык как иностранный. Он и Она. Пособие по развитию навыков чтения и</t>
  </si>
  <si>
    <t xml:space="preserve">60X90/8</t>
  </si>
  <si>
    <t xml:space="preserve">978-5-9765-3573-2</t>
  </si>
  <si>
    <t xml:space="preserve">Шелкова И.А.</t>
  </si>
  <si>
    <t xml:space="preserve">Историческая грамматика русского языка. Уч. пос. 3-е изд. </t>
  </si>
  <si>
    <t xml:space="preserve">978-5-9765-1117-0</t>
  </si>
  <si>
    <t xml:space="preserve">Вишняков С.А.</t>
  </si>
  <si>
    <t xml:space="preserve">Культура России в историческом ракурсе. Учеб. пос. 3-е изд. </t>
  </si>
  <si>
    <t xml:space="preserve">978-5-9765-1587-1</t>
  </si>
  <si>
    <t xml:space="preserve">Шацкая М.Ф.</t>
  </si>
  <si>
    <t xml:space="preserve">Современные проблемы русского языка. Словообразование и морфология: Уч. пос. 4-е изд. </t>
  </si>
  <si>
    <t xml:space="preserve">978-5-9765-2363-0</t>
  </si>
  <si>
    <t xml:space="preserve">Селезнёва Л.Б.</t>
  </si>
  <si>
    <t xml:space="preserve">Орфография и пунктуация русского языка. Три способа писать без ошибок. 5-е изд. </t>
  </si>
  <si>
    <t xml:space="preserve">978-5-9765-3995-2</t>
  </si>
  <si>
    <t xml:space="preserve">Прияткина А.Ф.</t>
  </si>
  <si>
    <t xml:space="preserve">Русский язык. Синтаксис осложненного предложения. Уч. пос. 3-е изд. </t>
  </si>
  <si>
    <t xml:space="preserve">978-5-9765-0148-5</t>
  </si>
  <si>
    <t xml:space="preserve">Иссерс О.С., Кузьмина Н.А.</t>
  </si>
  <si>
    <t xml:space="preserve">Интенсивный курс русского языка. Почему так не говорят по-русски. 6-е изд. </t>
  </si>
  <si>
    <t xml:space="preserve">978-5-9765-0798-2</t>
  </si>
  <si>
    <t xml:space="preserve">Мусатов В.Н.</t>
  </si>
  <si>
    <t xml:space="preserve">Русский язык. Морфемика, морфонология, словообразование. Учебное пособие</t>
  </si>
  <si>
    <t xml:space="preserve">Новикова Н.С.</t>
  </si>
  <si>
    <t xml:space="preserve">Удивительные истории. 116 текстов для чтения, изучения и развлечения. Уч. пос. 17-е изд</t>
  </si>
  <si>
    <t xml:space="preserve">978-5-89349-162-3</t>
  </si>
  <si>
    <t xml:space="preserve">Колесникова Н.И.</t>
  </si>
  <si>
    <t xml:space="preserve">От конспекта к диссертации. Уч. пос. 15-е изд</t>
  </si>
  <si>
    <t xml:space="preserve">978-5-9916-1997-4</t>
  </si>
  <si>
    <t xml:space="preserve">Русский язык и культура речи. Учеб. 3-е изд. перер. и доп. </t>
  </si>
  <si>
    <t xml:space="preserve">Юрайт</t>
  </si>
  <si>
    <t xml:space="preserve">84X108/32</t>
  </si>
  <si>
    <t xml:space="preserve">978-5-89349-897-4</t>
  </si>
  <si>
    <t xml:space="preserve">Чудинов А.П.</t>
  </si>
  <si>
    <t xml:space="preserve">Политическая лингвистика: учеб. пособие. 4-е изд. испр. 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Астрель</t>
  </si>
  <si>
    <t xml:space="preserve">978-5-9765-0821-7</t>
  </si>
  <si>
    <t xml:space="preserve">Лыткина О.И.</t>
  </si>
  <si>
    <t xml:space="preserve">Практическая стилистика русского языка. Уч. пос. 7-е изд. </t>
  </si>
  <si>
    <t xml:space="preserve">978-5-9765-0766-1</t>
  </si>
  <si>
    <t xml:space="preserve">Иссерс О.С.</t>
  </si>
  <si>
    <t xml:space="preserve">Речевое воздействие. Уч. пос. 9-е изд</t>
  </si>
  <si>
    <t xml:space="preserve">978-5-9765-1094-4</t>
  </si>
  <si>
    <t xml:space="preserve">Габдреева Н.В.,Гурчиани М.Т.</t>
  </si>
  <si>
    <t xml:space="preserve">Словарь композитов русского языка новейшего периода</t>
  </si>
  <si>
    <t xml:space="preserve">978-5-227-03443-4</t>
  </si>
  <si>
    <t xml:space="preserve">Аксенова М.Д</t>
  </si>
  <si>
    <t xml:space="preserve">Знаем ли мы русский язык?</t>
  </si>
  <si>
    <t xml:space="preserve">Центрполиграф</t>
  </si>
  <si>
    <t xml:space="preserve">978-5-94663-638-4</t>
  </si>
  <si>
    <t xml:space="preserve">Чуковский К.И.</t>
  </si>
  <si>
    <t xml:space="preserve">Живой как жизнь. О русском языке</t>
  </si>
  <si>
    <t xml:space="preserve">Зебра Е</t>
  </si>
  <si>
    <t xml:space="preserve">&lt;-&gt;</t>
  </si>
  <si>
    <t xml:space="preserve">978-5-89349-644-4</t>
  </si>
  <si>
    <t xml:space="preserve">Загорская Е.Я.,Такташова Т.В.,Ветошкина Л.А.</t>
  </si>
  <si>
    <t xml:space="preserve">Признание в любви. Фрагменты из произв. русск. писателей XIX-XX вв. с коммент. </t>
  </si>
  <si>
    <t xml:space="preserve">978-5-89349-126-5</t>
  </si>
  <si>
    <t xml:space="preserve">Синяя звезда. Рассказы и сказки русских и зарубежных писателей с зад. и упр. Уч. пос. 14-е изд. </t>
  </si>
  <si>
    <t xml:space="preserve">978-5-699-88960-0</t>
  </si>
  <si>
    <t xml:space="preserve">Бисеров А.Ю., Маслова И.Б.</t>
  </si>
  <si>
    <t xml:space="preserve">ЕГЭ-2017. Русский язык. Сдаем без проблем!</t>
  </si>
  <si>
    <t xml:space="preserve">Эксмо</t>
  </si>
  <si>
    <t xml:space="preserve">60X90/16</t>
  </si>
  <si>
    <t xml:space="preserve">978-5-09-046428-4</t>
  </si>
  <si>
    <t xml:space="preserve">Канакина В.П.</t>
  </si>
  <si>
    <t xml:space="preserve">Русский язык. 3 класс. Часть 1</t>
  </si>
  <si>
    <t xml:space="preserve">Просвещение</t>
  </si>
  <si>
    <t xml:space="preserve">978-5-09-046430-7</t>
  </si>
  <si>
    <t xml:space="preserve">Русский язык. 3 класс. Часть 2</t>
  </si>
  <si>
    <t xml:space="preserve">978-5-9765-1310-5</t>
  </si>
  <si>
    <t xml:space="preserve">Интернет-коммуникация как новая речевая формация</t>
  </si>
  <si>
    <t xml:space="preserve">978-5-89349-512-6</t>
  </si>
  <si>
    <t xml:space="preserve">Грекова О.К., Кузьминова Е.А.</t>
  </si>
  <si>
    <t xml:space="preserve">Обсуждаем, пишем диссертацию и автореферат. Уч. пос. </t>
  </si>
  <si>
    <t xml:space="preserve">978-5-9765-1733-2</t>
  </si>
  <si>
    <t xml:space="preserve">Чепкова Т.П.</t>
  </si>
  <si>
    <t xml:space="preserve">Русские фразеологизмы. Узнаем и Учим</t>
  </si>
  <si>
    <t xml:space="preserve">978-5-699-86806-3</t>
  </si>
  <si>
    <t xml:space="preserve">Камянова Т.Г.</t>
  </si>
  <si>
    <t xml:space="preserve">2000 тестовых заданий по английскому языку для подготовки к ЕГЭ</t>
  </si>
  <si>
    <t xml:space="preserve">70Х90/16</t>
  </si>
  <si>
    <t xml:space="preserve">978-5-377-12273-9</t>
  </si>
  <si>
    <t xml:space="preserve">Крылова О.Н.</t>
  </si>
  <si>
    <t xml:space="preserve">Русский язык. 3 класс. 10-е изд. </t>
  </si>
  <si>
    <t xml:space="preserve">Экзамен</t>
  </si>
  <si>
    <t xml:space="preserve">70Х100/16</t>
  </si>
  <si>
    <t xml:space="preserve">978-5-370-04021-4</t>
  </si>
  <si>
    <t xml:space="preserve">Кудинова Т.А.</t>
  </si>
  <si>
    <t xml:space="preserve">Русский язык ЕГЭ. Итоговое выпускное сочинение и сочинение-рассуждение</t>
  </si>
  <si>
    <t xml:space="preserve">Омега-Л</t>
  </si>
  <si>
    <t xml:space="preserve">84Х108/32</t>
  </si>
  <si>
    <t xml:space="preserve">От конспекта к диссертации. Уч. пос. </t>
  </si>
  <si>
    <t xml:space="preserve">978-5-17-098719-1</t>
  </si>
  <si>
    <t xml:space="preserve">Узорова О.В., Нефедова Е.А.</t>
  </si>
  <si>
    <t xml:space="preserve">Абсолютная грамотность за 15 минут. 1-4 классы</t>
  </si>
  <si>
    <t xml:space="preserve">АСТ</t>
  </si>
  <si>
    <t xml:space="preserve">978-5-377-11377-5</t>
  </si>
  <si>
    <t xml:space="preserve">Тростнецова Л.</t>
  </si>
  <si>
    <t xml:space="preserve">Рабочая тетрадь по русскому языку. 5 кл. К уч. Ладыженской. 15-изд</t>
  </si>
  <si>
    <t xml:space="preserve">60Х90/8</t>
  </si>
  <si>
    <t xml:space="preserve">978-5-09-037542-9</t>
  </si>
  <si>
    <t xml:space="preserve">Тростенцова Л.</t>
  </si>
  <si>
    <t xml:space="preserve">Русский язык. 8 класс. Учебник. </t>
  </si>
  <si>
    <t xml:space="preserve">978-5-09-045858-0</t>
  </si>
  <si>
    <t xml:space="preserve">Ефремова Е.</t>
  </si>
  <si>
    <t xml:space="preserve">Русский язык. 8 класс. Рабочая тетрадь</t>
  </si>
  <si>
    <t xml:space="preserve">978-5-09-045854-2</t>
  </si>
  <si>
    <t xml:space="preserve">Ефремова</t>
  </si>
  <si>
    <t xml:space="preserve">Русский язык. 7 класс. Рабочая тетрадь к учебнику Ладыженской Т. А. </t>
  </si>
  <si>
    <t xml:space="preserve">978-5-9765-0786-9</t>
  </si>
  <si>
    <t xml:space="preserve">Розанова С.П.</t>
  </si>
  <si>
    <t xml:space="preserve">Лексические трудности при изучении русского языка. Уч. пос. 6-е изд. </t>
  </si>
  <si>
    <t xml:space="preserve">978-5-227-07086-9</t>
  </si>
  <si>
    <t xml:space="preserve">60Х90/16</t>
  </si>
  <si>
    <t xml:space="preserve">978-5-86547-749-5</t>
  </si>
  <si>
    <t xml:space="preserve">Егорова А.Ф.</t>
  </si>
  <si>
    <t xml:space="preserve">Трудные случаи русской грамматики</t>
  </si>
  <si>
    <t xml:space="preserve">Златоуст</t>
  </si>
  <si>
    <t xml:space="preserve">978-5-462-01418-5</t>
  </si>
  <si>
    <t xml:space="preserve">Иванова О.Е.</t>
  </si>
  <si>
    <t xml:space="preserve">Объяснительный русский орфограф. словарь-справочник</t>
  </si>
  <si>
    <t xml:space="preserve">АСТ-Пресс</t>
  </si>
  <si>
    <t xml:space="preserve">978-5-462-01006-4</t>
  </si>
  <si>
    <t xml:space="preserve">Лекант П.А.</t>
  </si>
  <si>
    <t xml:space="preserve">Краткий справочник по современному русскому языку</t>
  </si>
  <si>
    <t xml:space="preserve">978-5-462-01515-1</t>
  </si>
  <si>
    <t xml:space="preserve">Жуков А.В.</t>
  </si>
  <si>
    <t xml:space="preserve">Словарь современной русской фразеологии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70Х100/32</t>
  </si>
  <si>
    <t xml:space="preserve">интегральная</t>
  </si>
  <si>
    <t xml:space="preserve">Падежная и предложно - падежная сиситема русского языка. . . Моногр. 6-е изд. </t>
  </si>
  <si>
    <t xml:space="preserve">Русский язык будущему инженеру/Русский язык как иностранный</t>
  </si>
  <si>
    <t xml:space="preserve">978-5-699-85090-7</t>
  </si>
  <si>
    <t xml:space="preserve">Безкоровайная Е.В.</t>
  </si>
  <si>
    <t xml:space="preserve">Полный курс русского языка. 1-4 классы</t>
  </si>
  <si>
    <t xml:space="preserve">978-5-533-00118-2</t>
  </si>
  <si>
    <t xml:space="preserve">Постнова Н.В.</t>
  </si>
  <si>
    <t xml:space="preserve">Говорю и пишу по-русски. От звука к букве. Учебное пособие для детей 7-10 лет</t>
  </si>
  <si>
    <t xml:space="preserve">Русское слово - учебник</t>
  </si>
  <si>
    <t xml:space="preserve">84Х108/16</t>
  </si>
  <si>
    <t xml:space="preserve">978-5-699-96237-2</t>
  </si>
  <si>
    <t xml:space="preserve">Таровитая И.А.</t>
  </si>
  <si>
    <t xml:space="preserve">Русский язык в таблицах</t>
  </si>
  <si>
    <t xml:space="preserve">978-5-17-097182-4</t>
  </si>
  <si>
    <t xml:space="preserve">Алексеев Ф.С.</t>
  </si>
  <si>
    <t xml:space="preserve">Быстрый русский. Вся грамматика в схемах и таблицах</t>
  </si>
  <si>
    <t xml:space="preserve">978-5-17-090741-0</t>
  </si>
  <si>
    <t xml:space="preserve">Матвеев С.А.</t>
  </si>
  <si>
    <t xml:space="preserve">Я помогу грамотно писать по-русски</t>
  </si>
  <si>
    <t xml:space="preserve">978-5-534-00281-2</t>
  </si>
  <si>
    <t xml:space="preserve">Русский язык и культура речи. 3-е изд. </t>
  </si>
  <si>
    <t xml:space="preserve">978-5-222-29934-0</t>
  </si>
  <si>
    <t xml:space="preserve">Амелина Е.В.</t>
  </si>
  <si>
    <t xml:space="preserve">Русский язык. Успеть за 48 часов. ЕГЭ+ОГЭ. 2-е изд. </t>
  </si>
  <si>
    <t xml:space="preserve">Феникс</t>
  </si>
  <si>
    <t xml:space="preserve">978-5-222-30489-1</t>
  </si>
  <si>
    <t xml:space="preserve">Гринкевич Е.В.</t>
  </si>
  <si>
    <t xml:space="preserve">Устный ответ по русскому языку: новые задания на ОГЭ. 2-е изд. </t>
  </si>
  <si>
    <t xml:space="preserve">978-5-906856-22-7</t>
  </si>
  <si>
    <t xml:space="preserve">Фокина О.</t>
  </si>
  <si>
    <t xml:space="preserve">Русский язык на 100 баллов. Правописание -Н- и -НН-</t>
  </si>
  <si>
    <t xml:space="preserve">Клевер-Медиа-Групп</t>
  </si>
  <si>
    <t xml:space="preserve">60Х84/8</t>
  </si>
  <si>
    <t xml:space="preserve">978-5-906856-72-2</t>
  </si>
  <si>
    <t xml:space="preserve">Русский язык на 100 баллов. Правописание НЕ и НИ</t>
  </si>
  <si>
    <t xml:space="preserve">978-5-906856-43-2</t>
  </si>
  <si>
    <t xml:space="preserve">Русский язык на 100 баллов. Правописание неизменяемых приставок и приставок</t>
  </si>
  <si>
    <t xml:space="preserve">978-5-906856-04-3</t>
  </si>
  <si>
    <t xml:space="preserve">Русский язык на 100 баллов. Правописание приставок ПРЕ- и ПРИ-</t>
  </si>
  <si>
    <t xml:space="preserve">978-5-377-12376-7</t>
  </si>
  <si>
    <t xml:space="preserve">Васильевых И.П.</t>
  </si>
  <si>
    <t xml:space="preserve">ЕГЭ 2018. Русский язык. Подготовка к ЕГЭ. Эксперт в ЕГЭ</t>
  </si>
  <si>
    <t xml:space="preserve">978-5-377-12356-9</t>
  </si>
  <si>
    <t xml:space="preserve">Васильевых И.П., Гостева Ю.Н.</t>
  </si>
  <si>
    <t xml:space="preserve">ЕГЭ 2018. Русский язык. Сочинение по прочитанному тексту. Практикум от разрабо</t>
  </si>
  <si>
    <t xml:space="preserve">978-5-9765-1188-0</t>
  </si>
  <si>
    <t xml:space="preserve">Касьяненко Т.В., Марусяк Т.В.</t>
  </si>
  <si>
    <t xml:space="preserve">ЕГЭ. Русский язык. Сочинение-рассуждение. Часть "С". 4-е изд. </t>
  </si>
  <si>
    <t xml:space="preserve">978-5-9765-0710-4</t>
  </si>
  <si>
    <t xml:space="preserve">Барсукова-Сергеева О.М.</t>
  </si>
  <si>
    <t xml:space="preserve">Читая сказки. . . Уч. пос. 8-е изд. </t>
  </si>
  <si>
    <t xml:space="preserve">978-5-496-02416-7</t>
  </si>
  <si>
    <t xml:space="preserve">Сергеева Е.</t>
  </si>
  <si>
    <t xml:space="preserve">Русский язык. Правила. Образцы. Примеры</t>
  </si>
  <si>
    <t xml:space="preserve">Питер</t>
  </si>
  <si>
    <t xml:space="preserve">978-5-699-97358-3</t>
  </si>
  <si>
    <t xml:space="preserve">Дорофеева Г.В.</t>
  </si>
  <si>
    <t xml:space="preserve">Пишем диктанты. Всероссийская проверочная работа</t>
  </si>
  <si>
    <t xml:space="preserve">978-5-19-011212-2</t>
  </si>
  <si>
    <t xml:space="preserve">Литневская Е.И.</t>
  </si>
  <si>
    <t xml:space="preserve">Русский язык. Теоретический курс для школьников. 2-е изд. </t>
  </si>
  <si>
    <t xml:space="preserve">Издательство МГУ</t>
  </si>
  <si>
    <t xml:space="preserve">7Б</t>
  </si>
  <si>
    <t xml:space="preserve">978-5-19-010969-6</t>
  </si>
  <si>
    <t xml:space="preserve">Русский язык. Уч. пос. </t>
  </si>
  <si>
    <t xml:space="preserve">978-5-377-11012-5</t>
  </si>
  <si>
    <t xml:space="preserve">Комиссарова Л.Ю.</t>
  </si>
  <si>
    <t xml:space="preserve">Всероссийская проверочная работа. Русский язык. 4 класс. 10 вариантов. Типовые</t>
  </si>
  <si>
    <t xml:space="preserve">978-5-377-12880-9</t>
  </si>
  <si>
    <t xml:space="preserve">Русский язык. 4 класс. Контрольные измерительные материалы. ФГОС. 10-е изд. </t>
  </si>
  <si>
    <t xml:space="preserve">978-5-09-050287-0</t>
  </si>
  <si>
    <t xml:space="preserve">Ахременкова Л.</t>
  </si>
  <si>
    <t xml:space="preserve">К пятерке шаг за шагом, или 50 занятий с репетитором. Рус. яз 2-4 кл. </t>
  </si>
  <si>
    <t xml:space="preserve">978-5-9765-2606-8</t>
  </si>
  <si>
    <t xml:space="preserve">Винокур Г.О.</t>
  </si>
  <si>
    <t xml:space="preserve">Избранные работы по русскому языку</t>
  </si>
  <si>
    <t xml:space="preserve">978-5-19-011254-2</t>
  </si>
  <si>
    <t xml:space="preserve">Жданова Л.А., Галактионова И.В.</t>
  </si>
  <si>
    <t xml:space="preserve">Русский язык в вопросах и ответах. Задания олимпиады с ответами и комментари</t>
  </si>
  <si>
    <t xml:space="preserve">978-5-17-108446-2</t>
  </si>
  <si>
    <t xml:space="preserve">Симакова Е.С.</t>
  </si>
  <si>
    <t xml:space="preserve">ЕГЭ-2019. Русский язык. 40 тренировочных вариантов экзаменационных работ дл</t>
  </si>
  <si>
    <t xml:space="preserve">978-5-89349-639-0</t>
  </si>
  <si>
    <t xml:space="preserve">Русский язык как иностранный. Учебник. 10-е изд. </t>
  </si>
  <si>
    <t xml:space="preserve">978-5-89349-413-6</t>
  </si>
  <si>
    <t xml:space="preserve">Говорим по-русски без переводчика. Интенс. курс по развитию навыков. 13-е изд. </t>
  </si>
  <si>
    <t xml:space="preserve">978-5-397-05989-3</t>
  </si>
  <si>
    <t xml:space="preserve">Дунаевская О.В.</t>
  </si>
  <si>
    <t xml:space="preserve">О стилях русского языка. Уч. пос. </t>
  </si>
  <si>
    <t xml:space="preserve">Либроком</t>
  </si>
  <si>
    <t xml:space="preserve">978-5-94607-230-5</t>
  </si>
  <si>
    <t xml:space="preserve">Вишневецкая М</t>
  </si>
  <si>
    <t xml:space="preserve">Словарь перемен 2015-2016</t>
  </si>
  <si>
    <t xml:space="preserve">Три квадрата</t>
  </si>
  <si>
    <t xml:space="preserve">978-5-17-982445-9</t>
  </si>
  <si>
    <t xml:space="preserve">Беловицкая А.</t>
  </si>
  <si>
    <t xml:space="preserve">Русский язык. Грамотные коты</t>
  </si>
  <si>
    <t xml:space="preserve">60Х84/16</t>
  </si>
  <si>
    <t xml:space="preserve">Интенсивный курс русского языка. Почему так не говорят по-русски. 8-е изд. </t>
  </si>
  <si>
    <t xml:space="preserve">978-5-9765-2816-1</t>
  </si>
  <si>
    <t xml:space="preserve">Куриленко В.Б.</t>
  </si>
  <si>
    <t xml:space="preserve">Русский язык для будущих врачей. Medical Russian</t>
  </si>
  <si>
    <t xml:space="preserve">978-5-408-03840-4</t>
  </si>
  <si>
    <t xml:space="preserve">Олейник О.В.</t>
  </si>
  <si>
    <t xml:space="preserve">Проектная деятельность. Методика обучения. Проекты по русскому языку. 2-4 клас</t>
  </si>
  <si>
    <t xml:space="preserve">ВАКО</t>
  </si>
  <si>
    <t xml:space="preserve">Сравнительная грамматика русского и турецкого языков. Учебник для вузов. 3-е</t>
  </si>
  <si>
    <t xml:space="preserve">От конспекта к диссертации. Уч. пос. 14-е изд. </t>
  </si>
  <si>
    <t xml:space="preserve">978-5-9765-3471-1</t>
  </si>
  <si>
    <t xml:space="preserve">Рогачёва Е.Н.</t>
  </si>
  <si>
    <t xml:space="preserve">Русский язык. Тесты и контрольные работы. 2-е изд. </t>
  </si>
  <si>
    <t xml:space="preserve">Лексика русского языка. Сборник упражнений. 10-е изд. </t>
  </si>
  <si>
    <t xml:space="preserve">978-5-89349-434-1</t>
  </si>
  <si>
    <t xml:space="preserve">Шустикова Т.В.</t>
  </si>
  <si>
    <t xml:space="preserve">Русские глаголы. Формы и контекстное употребление. Учеб. пос. 16-е изд. </t>
  </si>
  <si>
    <t xml:space="preserve">978-5-9765-2687-7</t>
  </si>
  <si>
    <t xml:space="preserve">Щукин A.H.</t>
  </si>
  <si>
    <t xml:space="preserve">Методика преподавания русского языка как иностранного. Уч. пос. 8-е изд. </t>
  </si>
  <si>
    <t xml:space="preserve">978-5-9704-4640-9</t>
  </si>
  <si>
    <t xml:space="preserve">Рубцова Т.А., Тришкина Т.А.</t>
  </si>
  <si>
    <t xml:space="preserve">Русский язык. Учебник</t>
  </si>
  <si>
    <t xml:space="preserve">ГЭОТАР-Медиа</t>
  </si>
  <si>
    <t xml:space="preserve">978-5-9916-9605-0</t>
  </si>
  <si>
    <t xml:space="preserve">Шахматов А.А.</t>
  </si>
  <si>
    <t xml:space="preserve">Историческая морфология русского языка</t>
  </si>
  <si>
    <t xml:space="preserve">978-5-534-03563-6</t>
  </si>
  <si>
    <t xml:space="preserve">Колесов В.В.</t>
  </si>
  <si>
    <t xml:space="preserve">Историческая фонетика русского язык 2-е изд. Учебник для вузов</t>
  </si>
  <si>
    <t xml:space="preserve">978-5-534-07089-7</t>
  </si>
  <si>
    <t xml:space="preserve">Козырев В.А., Черняк В.Д.</t>
  </si>
  <si>
    <t xml:space="preserve">Русский язык и культура речи. Современная языковая ситуация</t>
  </si>
  <si>
    <t xml:space="preserve">978-5-222-29383-6</t>
  </si>
  <si>
    <t xml:space="preserve">Гущина О.</t>
  </si>
  <si>
    <t xml:space="preserve">Русский язык. Авторский курс подготовки к ЕГЭ</t>
  </si>
  <si>
    <t xml:space="preserve">978-5-222-26740-0</t>
  </si>
  <si>
    <t xml:space="preserve">Черкасова Л.Н.</t>
  </si>
  <si>
    <t xml:space="preserve">Русский язык. Суперподготовка к ЕГЭ</t>
  </si>
  <si>
    <t xml:space="preserve">978-5-408-04313-2</t>
  </si>
  <si>
    <t xml:space="preserve">Рик Т.Г.</t>
  </si>
  <si>
    <t xml:space="preserve">Здравствуйте, Имя Существительное!</t>
  </si>
  <si>
    <t xml:space="preserve">978-5-222-31517-0</t>
  </si>
  <si>
    <t xml:space="preserve">Заярная И.Ю.</t>
  </si>
  <si>
    <t xml:space="preserve">Русский язык. Справочник для подготовки к ОГЭ с мобильным приложением</t>
  </si>
  <si>
    <t xml:space="preserve">978-5-533-00744-3</t>
  </si>
  <si>
    <t xml:space="preserve">Гольцова Н.Г.</t>
  </si>
  <si>
    <t xml:space="preserve">Русский язык. Учебник для 10-11 классов. Часть 1</t>
  </si>
  <si>
    <t xml:space="preserve">978-5-533-00745-0</t>
  </si>
  <si>
    <t xml:space="preserve">Русский язык. Учебник для 10-11 классов. Часть 2</t>
  </si>
  <si>
    <t xml:space="preserve">978-5-377-09156-1</t>
  </si>
  <si>
    <t xml:space="preserve">Груздева Е.Н.</t>
  </si>
  <si>
    <t xml:space="preserve">Проверочные работы по русскому языку. 9 класс. К учебнику Л. А. Тростенцовой</t>
  </si>
  <si>
    <t xml:space="preserve">978-5-09-071142-5</t>
  </si>
  <si>
    <t xml:space="preserve">Соловьёва Н.Н.</t>
  </si>
  <si>
    <t xml:space="preserve">Русский язык. Диагностические работы. 5 класс</t>
  </si>
  <si>
    <t xml:space="preserve">978-5-09-071143-2</t>
  </si>
  <si>
    <t xml:space="preserve">Русский язык. Диагностические работы. 6 класс</t>
  </si>
  <si>
    <t xml:space="preserve">978-5-09-071144-9</t>
  </si>
  <si>
    <t xml:space="preserve">Русский язык. Диагностические работы. 7 класс</t>
  </si>
  <si>
    <t xml:space="preserve">978-5-09-071145-6</t>
  </si>
  <si>
    <t xml:space="preserve">Русский язык. Диагностические работы. 8 класс</t>
  </si>
  <si>
    <t xml:space="preserve">978-5-09-071140-1</t>
  </si>
  <si>
    <t xml:space="preserve">Егорова Н.В.</t>
  </si>
  <si>
    <t xml:space="preserve">Русский язык. Проверочные работы. 6 класс</t>
  </si>
  <si>
    <t xml:space="preserve">978-5-09-071141-8</t>
  </si>
  <si>
    <t xml:space="preserve">Егорова Н. В.</t>
  </si>
  <si>
    <t xml:space="preserve">Русский язык. Проверочные работы. 7 класс</t>
  </si>
  <si>
    <t xml:space="preserve">978-5-09-072310-7</t>
  </si>
  <si>
    <t xml:space="preserve">Ефремова Е.А.</t>
  </si>
  <si>
    <t xml:space="preserve">Русский язык. Рабочая тетрадь. 7 класс</t>
  </si>
  <si>
    <t xml:space="preserve">978-5-09-072311-4</t>
  </si>
  <si>
    <t xml:space="preserve">Русский язык. Рабочая тетрадь. 8 класс</t>
  </si>
  <si>
    <t xml:space="preserve">978-5-09-072312-1</t>
  </si>
  <si>
    <t xml:space="preserve">Русский язык. Рабочая тетрадь. 9 класс</t>
  </si>
  <si>
    <t xml:space="preserve">978-5-09-071147-0</t>
  </si>
  <si>
    <t xml:space="preserve">Каськова И.А.</t>
  </si>
  <si>
    <t xml:space="preserve">Русский язык. Тематические тесты. 5 класс</t>
  </si>
  <si>
    <t xml:space="preserve">978-5-09-071148-7</t>
  </si>
  <si>
    <t xml:space="preserve">Русский язык. Тематические тесты. 6 класс</t>
  </si>
  <si>
    <t xml:space="preserve">978-5-09-071149-4</t>
  </si>
  <si>
    <t xml:space="preserve">Русский язык. Тематические тесты. 7 класс</t>
  </si>
  <si>
    <t xml:space="preserve">978-5-09-071150-0</t>
  </si>
  <si>
    <t xml:space="preserve">Клевцова Л.Ю., Шубукина Л.В.</t>
  </si>
  <si>
    <t xml:space="preserve">Русский язык. Тематические тесты. 8 класс</t>
  </si>
  <si>
    <t xml:space="preserve">978-5-377-14032-0</t>
  </si>
  <si>
    <t xml:space="preserve">Русский язык. Проверочные работы. 8 класс. К учебнику Л. А. Тростенцовой</t>
  </si>
  <si>
    <t xml:space="preserve">978-5-377-12266-1</t>
  </si>
  <si>
    <t xml:space="preserve">Рабочая тетрадь по русскому языку. 6 кл. Ч. 1. к уч. Ладыженской и др . </t>
  </si>
  <si>
    <t xml:space="preserve">978-5-377-12267-8</t>
  </si>
  <si>
    <t xml:space="preserve">Рабочая тетрадь по русскому языку. 6 кл. Ч. 2. к уч. Баранова, Ладыженской. 16 изд</t>
  </si>
  <si>
    <t xml:space="preserve">978-5-377-13699-6</t>
  </si>
  <si>
    <t xml:space="preserve">Черногрудова Е.П.</t>
  </si>
  <si>
    <t xml:space="preserve">Тесты по русскому языку: 9 класс: к учебнику Л. А. Тростенцовой</t>
  </si>
  <si>
    <t xml:space="preserve">978-5-17-111601-9</t>
  </si>
  <si>
    <t xml:space="preserve">Сорокина С.П.</t>
  </si>
  <si>
    <t xml:space="preserve">Русский язык. Все правила и примеры правописания приставок, суффиксов, окон</t>
  </si>
  <si>
    <t xml:space="preserve">978-5-17-111605-7</t>
  </si>
  <si>
    <t xml:space="preserve">978-5-9765-1044-9</t>
  </si>
  <si>
    <t xml:space="preserve">Ганиев Ж.В.</t>
  </si>
  <si>
    <t xml:space="preserve">Современный русский язык. Фонетика, графика, орфография, орфоэпия. 7-е изд. </t>
  </si>
  <si>
    <t xml:space="preserve">978-5-17-112716-9</t>
  </si>
  <si>
    <t xml:space="preserve">Все правила русского языка в схемах и таблицах</t>
  </si>
  <si>
    <t xml:space="preserve">978-5-17-096462-8</t>
  </si>
  <si>
    <t xml:space="preserve">Вся грамматика русского языка в схемах и таблицах</t>
  </si>
  <si>
    <t xml:space="preserve">978-5-8114-2954-7</t>
  </si>
  <si>
    <t xml:space="preserve">Лебедько Е.Я., Яковлева С.Е. и др.</t>
  </si>
  <si>
    <t xml:space="preserve">Русская рысистая порода лошадей. Уч. пособие, 2-е изд. , испр. </t>
  </si>
  <si>
    <t xml:space="preserve">Лань</t>
  </si>
  <si>
    <t xml:space="preserve">978-5-4365-1638-7</t>
  </si>
  <si>
    <t xml:space="preserve">Салынская Т.В.</t>
  </si>
  <si>
    <t xml:space="preserve">Инновационные лингводидактические технологии обучения иностранным языкам. Монография</t>
  </si>
  <si>
    <t xml:space="preserve">РУСАЙНС</t>
  </si>
  <si>
    <t xml:space="preserve">978-5-906998-29-3</t>
  </si>
  <si>
    <t xml:space="preserve">Ушаков Д.</t>
  </si>
  <si>
    <t xml:space="preserve">Орфографический словарь для школьников/НК</t>
  </si>
  <si>
    <t xml:space="preserve">Искателькнига</t>
  </si>
  <si>
    <t xml:space="preserve">978-5-19-011268-9</t>
  </si>
  <si>
    <t xml:space="preserve">Крюкова О.С.</t>
  </si>
  <si>
    <t xml:space="preserve">Русский язык. Тренировочные материалы для подготовки к ЕГЭ</t>
  </si>
  <si>
    <t xml:space="preserve">978-5-04-091262-9</t>
  </si>
  <si>
    <t xml:space="preserve">Абрикосова И.В.</t>
  </si>
  <si>
    <t xml:space="preserve">Знаки препинания</t>
  </si>
  <si>
    <t xml:space="preserve">100Х70/32</t>
  </si>
  <si>
    <t xml:space="preserve">978-5-222-29479-6</t>
  </si>
  <si>
    <t xml:space="preserve">Гайбарян О.Е.</t>
  </si>
  <si>
    <t xml:space="preserve">Русский язык для ЕГЭ. Работа с текстом</t>
  </si>
  <si>
    <t xml:space="preserve">978-5-9500599-3-3</t>
  </si>
  <si>
    <t xml:space="preserve">Фёдоров Е.</t>
  </si>
  <si>
    <t xml:space="preserve">Грамматика русского языка</t>
  </si>
  <si>
    <t xml:space="preserve">978-5-360-11401-7</t>
  </si>
  <si>
    <t xml:space="preserve">Кузнецов М.И.</t>
  </si>
  <si>
    <t xml:space="preserve">Пишем грамотно. 3 класс. Рабочая тетрадь №1 для учащихся общеобразовательных организаций</t>
  </si>
  <si>
    <t xml:space="preserve">Вентана-Граф</t>
  </si>
  <si>
    <t xml:space="preserve">978-5-360-11402-4</t>
  </si>
  <si>
    <t xml:space="preserve">Пишем грамотно. 3 класс. Рабочая тетрадь №2 для учащихся общеобразовательных организаций</t>
  </si>
  <si>
    <t xml:space="preserve">978-5-360-07716-9</t>
  </si>
  <si>
    <t xml:space="preserve">Иванов С.В., Евдокимова А.О., Кузнецова М.И. и др.</t>
  </si>
  <si>
    <t xml:space="preserve">Русский язык. 3 класс. В 2-х ч. Часть 1. Учебник. 8-е изд. </t>
  </si>
  <si>
    <t xml:space="preserve">978-5-360-11349-2</t>
  </si>
  <si>
    <t xml:space="preserve">Русский язык. 3 класс. В 2-х ч. Часть 2. Учебник. 9-е изд. </t>
  </si>
  <si>
    <t xml:space="preserve">978-5-906971-18-0</t>
  </si>
  <si>
    <t xml:space="preserve">Букчина Б.З.</t>
  </si>
  <si>
    <t xml:space="preserve">Слитно?Раздельно?Через дефис?Словарь русского языка</t>
  </si>
  <si>
    <t xml:space="preserve">978-5-7974-0375-3</t>
  </si>
  <si>
    <t xml:space="preserve">Метс Н.</t>
  </si>
  <si>
    <t xml:space="preserve">Трудные аспекты русской грамматики для иностранцев</t>
  </si>
  <si>
    <t xml:space="preserve">ИКАР</t>
  </si>
  <si>
    <t xml:space="preserve">978-5-86547-967-3</t>
  </si>
  <si>
    <t xml:space="preserve">Книга о грамматике. Для преподавателей русского языка как иностранного</t>
  </si>
  <si>
    <t xml:space="preserve">978-5-86547-820-1</t>
  </si>
  <si>
    <t xml:space="preserve">Тесты, тесты, тесты. . . : пособие для подготовки к сертификационному экзамену по лексике и грамматике</t>
  </si>
  <si>
    <t xml:space="preserve">978-5-9765-1812-4</t>
  </si>
  <si>
    <t xml:space="preserve">Синтаксис русского языка</t>
  </si>
  <si>
    <t xml:space="preserve">978-5-408-03675-2</t>
  </si>
  <si>
    <t xml:space="preserve">Шклярова Т.В.</t>
  </si>
  <si>
    <t xml:space="preserve">Словарь трудностей русского языка. Начальная школа. 5-е изд. </t>
  </si>
  <si>
    <t xml:space="preserve">978-5-9765-1428-7</t>
  </si>
  <si>
    <t xml:space="preserve">Куриленко В.Б., Титова Л.А., Смолдырева Т.А., Мака</t>
  </si>
  <si>
    <t xml:space="preserve">Говорим о медицине по-русски(II сертификац. уров. владения русск. </t>
  </si>
  <si>
    <t xml:space="preserve">ЕГЭ. Русский язык. Сочинение-рассуждение. Часть "С". 6-е изд. </t>
  </si>
  <si>
    <t xml:space="preserve">Русские фразеологизмы. Узнаем и Учим. 6-е изд. </t>
  </si>
  <si>
    <t xml:space="preserve">978-5-09-072763-1</t>
  </si>
  <si>
    <t xml:space="preserve">Баранов М.Т.</t>
  </si>
  <si>
    <t xml:space="preserve">Школьный орфографический словарь</t>
  </si>
  <si>
    <t xml:space="preserve">978-5-17-113978-0</t>
  </si>
  <si>
    <t xml:space="preserve">Русский язык. Все виды разбора. Фонетический, морфологический, по составу, </t>
  </si>
  <si>
    <t xml:space="preserve">978-5-17-102910-4</t>
  </si>
  <si>
    <t xml:space="preserve">Фаузер Нико</t>
  </si>
  <si>
    <t xml:space="preserve">Первый самоучитель по рисованию для детей</t>
  </si>
  <si>
    <t xml:space="preserve">978-5-9765-2043-1</t>
  </si>
  <si>
    <t xml:space="preserve">Преподавателям РКИ. Сто сорок семь полезных советов. Учебно-методическое посо</t>
  </si>
  <si>
    <t xml:space="preserve">978-5-907126-47-3</t>
  </si>
  <si>
    <t xml:space="preserve">Русский язык. Энциклопедия. 3-е изд. </t>
  </si>
  <si>
    <t xml:space="preserve">АСТ-Пресс Школа</t>
  </si>
  <si>
    <t xml:space="preserve">978-5-17-114982-6</t>
  </si>
  <si>
    <t xml:space="preserve">Все правила русского языка для школьников</t>
  </si>
  <si>
    <t xml:space="preserve">978-5-9765-0134-8</t>
  </si>
  <si>
    <t xml:space="preserve">Селезнева Л.Б.</t>
  </si>
  <si>
    <t xml:space="preserve">Русская орфография. Алгоритмизированные схемы, тесты, упражнения</t>
  </si>
  <si>
    <t xml:space="preserve">978-5-9765-0135-5</t>
  </si>
  <si>
    <t xml:space="preserve">Русская пунктуация. Алгоритмизированные схемы, тесты, упражнения</t>
  </si>
  <si>
    <t xml:space="preserve">978-5-9765-0662-6</t>
  </si>
  <si>
    <t xml:space="preserve">Лютикова В.Д.</t>
  </si>
  <si>
    <t xml:space="preserve">Русский язык. Нормы произношения и ударения. Учебное пособие. 8-е изд</t>
  </si>
  <si>
    <t xml:space="preserve">978-5-89349-949-0</t>
  </si>
  <si>
    <t xml:space="preserve">Русский язык. Фонетика. Фонология. Орфоэпия. Графика. Орфография. Уч. пос. </t>
  </si>
  <si>
    <t xml:space="preserve">978-5-9765-2378-4</t>
  </si>
  <si>
    <t xml:space="preserve">Семантика древнерусского глагола. Синхронно-диахронический аспект. Монография</t>
  </si>
  <si>
    <t xml:space="preserve">978-5-9765-0831-6</t>
  </si>
  <si>
    <t xml:space="preserve">Вараксин Л.А.</t>
  </si>
  <si>
    <t xml:space="preserve">Современный русский язык. Синтаксис простого предложения. Сборник упражнений</t>
  </si>
  <si>
    <t xml:space="preserve">978-5-9765-0832-3</t>
  </si>
  <si>
    <t xml:space="preserve">Современный русский язык. Синтаксис сложного предложения. 4-е изд. </t>
  </si>
  <si>
    <t xml:space="preserve">978-5-89349-505-8</t>
  </si>
  <si>
    <t xml:space="preserve">Гридина Т.А., Коновалова Н.И.</t>
  </si>
  <si>
    <t xml:space="preserve">Современный русский язык. Словообразование. Теория, алгоритмы анализа, трен</t>
  </si>
  <si>
    <t xml:space="preserve">978-5-9765-0912-2</t>
  </si>
  <si>
    <t xml:space="preserve">Богданова Л.И.</t>
  </si>
  <si>
    <t xml:space="preserve">Стилистика русского языка и культура речи. Лексикология для речевых действий</t>
  </si>
  <si>
    <t xml:space="preserve">978-5-9765-0818-7</t>
  </si>
  <si>
    <t xml:space="preserve">Этимологический словарь современного русского языка. В 2-х т. Том 1. 6-е изд. </t>
  </si>
  <si>
    <t xml:space="preserve">978-5-9765-0819-4</t>
  </si>
  <si>
    <t xml:space="preserve">Этимологический словарь современного русского языка. В 2-х т. Том 2</t>
  </si>
  <si>
    <t xml:space="preserve">978-5-89349-894-3</t>
  </si>
  <si>
    <t xml:space="preserve">Энциклопедический слов. -справ. лингвистических терминов и понятий. Рус. яз. Т. 1</t>
  </si>
  <si>
    <t xml:space="preserve">978-5-89349-895-0</t>
  </si>
  <si>
    <t xml:space="preserve">Тихонов А.Н.</t>
  </si>
  <si>
    <t xml:space="preserve">Энциклопедический слов. -справ. лингвистических терминов и понятий. Рус. яз. Т. 2</t>
  </si>
  <si>
    <t xml:space="preserve">978-5-9765-4097-2</t>
  </si>
  <si>
    <t xml:space="preserve">Боженкова Р.К.</t>
  </si>
  <si>
    <t xml:space="preserve">Русский язык и культура речи. Учебник для бакалавров</t>
  </si>
  <si>
    <t xml:space="preserve">978-5-9765-4157-3</t>
  </si>
  <si>
    <t xml:space="preserve">Шанский Н.М.</t>
  </si>
  <si>
    <t xml:space="preserve">Очерки по русскому словообразованию</t>
  </si>
  <si>
    <t xml:space="preserve">978-5-9765-2944-1</t>
  </si>
  <si>
    <t xml:space="preserve">Гвоздев А.Н.</t>
  </si>
  <si>
    <t xml:space="preserve">Очерки по стилистике русского языка</t>
  </si>
  <si>
    <t xml:space="preserve">978-5-907123-35-9</t>
  </si>
  <si>
    <t xml:space="preserve">Готовимся к тесту по русскому языку. Первый сертификационный уровень. Общее владение</t>
  </si>
  <si>
    <t xml:space="preserve">978-5-907123-41-0</t>
  </si>
  <si>
    <t xml:space="preserve">Миллер Л.В.,Политова Л.В.</t>
  </si>
  <si>
    <t xml:space="preserve">Жили-были. . . 12 уроков русского языка. Базовый уровень: учебник</t>
  </si>
  <si>
    <t xml:space="preserve">978-5-4439-1458-9</t>
  </si>
  <si>
    <t xml:space="preserve">Кузнецов А.Ю., Задорожная А.С., Кузнецова М.А.</t>
  </si>
  <si>
    <t xml:space="preserve">Русский язык. Подготовка к ЕГЭ в 2020 году. Диагностические работы</t>
  </si>
  <si>
    <t xml:space="preserve">МЦНМО</t>
  </si>
  <si>
    <t xml:space="preserve">978-5-533-01288-1</t>
  </si>
  <si>
    <t xml:space="preserve">Гольцова Н.Г., Шамшин И.В.</t>
  </si>
  <si>
    <t xml:space="preserve">Русский язык. 10-11 классы. В 2-х ч. Часть 1. Учебник. Базовый</t>
  </si>
  <si>
    <t xml:space="preserve">Русское слово</t>
  </si>
  <si>
    <t xml:space="preserve">978-5-533-01289-8</t>
  </si>
  <si>
    <t xml:space="preserve">Русский язык. 10-11 классы. В 2-х ч. Часть 2. Учебник. Базовый</t>
  </si>
  <si>
    <t xml:space="preserve">978-5-09-074214-6</t>
  </si>
  <si>
    <t xml:space="preserve">Баранов М.Т., Ладыженская Т.А.</t>
  </si>
  <si>
    <t xml:space="preserve">Русский язык. 6 класс. В 2 частях. Часть 1. Учебник</t>
  </si>
  <si>
    <t xml:space="preserve">978-5-09-074216-0</t>
  </si>
  <si>
    <t xml:space="preserve">Русский язык. 6 класс. В 2 частях. Часть 2. Учебник</t>
  </si>
  <si>
    <t xml:space="preserve">978-5-09-073945-0</t>
  </si>
  <si>
    <t xml:space="preserve">Русский язык. 7 класс. В 2 частях. Часть 1. Учебник</t>
  </si>
  <si>
    <t xml:space="preserve">978-5-09-073947-4</t>
  </si>
  <si>
    <t xml:space="preserve">Русский язык. 7 класс. В 2 частях. Часть 2. Учебник</t>
  </si>
  <si>
    <t xml:space="preserve">978-5-04-089077-4</t>
  </si>
  <si>
    <t xml:space="preserve">Толстой Л.Н.</t>
  </si>
  <si>
    <t xml:space="preserve">Воскресение</t>
  </si>
  <si>
    <t xml:space="preserve">60Х100/32</t>
  </si>
  <si>
    <t xml:space="preserve">покет</t>
  </si>
  <si>
    <t xml:space="preserve">978-5-94666-773-9</t>
  </si>
  <si>
    <t xml:space="preserve">Гребенева Ю.Н.</t>
  </si>
  <si>
    <t xml:space="preserve">Словарь омонимов, омоформ и омографов русского языка</t>
  </si>
  <si>
    <t xml:space="preserve">Мир и образование</t>
  </si>
  <si>
    <t xml:space="preserve">978-5-17-082881-4</t>
  </si>
  <si>
    <t xml:space="preserve">Сычева Н.</t>
  </si>
  <si>
    <t xml:space="preserve">Все правила русского языка в схемах и таблицах. 5-9 классы</t>
  </si>
  <si>
    <t xml:space="preserve">978-5-17-119030-9</t>
  </si>
  <si>
    <t xml:space="preserve">Розенталь Д.Э.</t>
  </si>
  <si>
    <t xml:space="preserve">Русский язык на отлично. Стилистика и культура речи</t>
  </si>
  <si>
    <t xml:space="preserve">978-5-408-05070-3</t>
  </si>
  <si>
    <t xml:space="preserve">Доброе утро, Имя Прилагательное!</t>
  </si>
  <si>
    <t xml:space="preserve">978-5-04-093041-8</t>
  </si>
  <si>
    <t xml:space="preserve">Железнова Е.В., Колчина С.Е.</t>
  </si>
  <si>
    <t xml:space="preserve">978-5-9063-2108-4</t>
  </si>
  <si>
    <t xml:space="preserve">Словарные слова. 1-4 класс</t>
  </si>
  <si>
    <t xml:space="preserve">Белый город</t>
  </si>
  <si>
    <t xml:space="preserve">978-5-17-120420-4</t>
  </si>
  <si>
    <t xml:space="preserve">Русский язык В КОТАХ</t>
  </si>
  <si>
    <t xml:space="preserve">978-5-4454-1430-8</t>
  </si>
  <si>
    <t xml:space="preserve">Вербицкая М.В.</t>
  </si>
  <si>
    <t xml:space="preserve">ЕГЭ 2021. Английский язык: типовые экзаменационные варианты: 20 вариантов</t>
  </si>
  <si>
    <t xml:space="preserve">Национальное образование</t>
  </si>
  <si>
    <t xml:space="preserve">978-5-4454-1448-3</t>
  </si>
  <si>
    <t xml:space="preserve">Цыбулько И.П.</t>
  </si>
  <si>
    <t xml:space="preserve">ЕГЭ 2021. Русский язык: типовые экзаменационные варианты: 36 вариантов</t>
  </si>
  <si>
    <t xml:space="preserve">978-5-4454-1472-8</t>
  </si>
  <si>
    <t xml:space="preserve">Цыбулько И.П.,Малышева Т.Н.,Швецова Е.В.</t>
  </si>
  <si>
    <t xml:space="preserve">ОГЭ 2021. Русский язык: типовые экзаменационные варианты: 36 вариантов</t>
  </si>
  <si>
    <t xml:space="preserve">Методика преподавания русского языка как иностранного. Уч. пос. </t>
  </si>
  <si>
    <t xml:space="preserve">Русский язык как иностранный. Учебник. 11-е изд. </t>
  </si>
  <si>
    <t xml:space="preserve">Интенсивный курс русского языка. Почему так не говорят по-русски</t>
  </si>
  <si>
    <t xml:space="preserve">978-5-9765-0329-8</t>
  </si>
  <si>
    <t xml:space="preserve">Нормы русского литературного языка. Учебное пособие. 8-е изд. </t>
  </si>
  <si>
    <t xml:space="preserve">978-5-9765-0706-7</t>
  </si>
  <si>
    <t xml:space="preserve">Шелякин М.А.</t>
  </si>
  <si>
    <t xml:space="preserve">Объяснительный словарь непроверяемых орфограмм рус. яз. Пос. по рус. орф. </t>
  </si>
  <si>
    <t xml:space="preserve">978-5-8475-1221-3</t>
  </si>
  <si>
    <t xml:space="preserve">Артемьева Е.И.</t>
  </si>
  <si>
    <t xml:space="preserve">Все правила русского языка. Карманный справочник. 12-е изд. </t>
  </si>
  <si>
    <t xml:space="preserve">Мартин</t>
  </si>
  <si>
    <t xml:space="preserve">978-5-94666-647-3</t>
  </si>
  <si>
    <t xml:space="preserve">Скворцов Л. И.</t>
  </si>
  <si>
    <t xml:space="preserve">Большой толковый словарь правильной русской речи. 2-е изд. </t>
  </si>
  <si>
    <t xml:space="preserve">978-5-00146-705-2</t>
  </si>
  <si>
    <t xml:space="preserve">Эрик Борк</t>
  </si>
  <si>
    <t xml:space="preserve">Где обитают фантастические идеи и как поймать лучшую из них для сценария или романа</t>
  </si>
  <si>
    <t xml:space="preserve">Манн,Иванов и Фербер</t>
  </si>
  <si>
    <t xml:space="preserve">978-5-9765-0983-2</t>
  </si>
  <si>
    <t xml:space="preserve">Дубровина К.Н.</t>
  </si>
  <si>
    <t xml:space="preserve">Библейские фразеологизмы в русской и европейской культуре. 3-е изд. </t>
  </si>
  <si>
    <t xml:space="preserve">978-5-9765-1923-7</t>
  </si>
  <si>
    <t xml:space="preserve">Гиржева Г.Н.</t>
  </si>
  <si>
    <t xml:space="preserve">Фонетика современного русского языка. Учебное пос. 8-е изд. </t>
  </si>
  <si>
    <t xml:space="preserve">978-5-91503-169-1</t>
  </si>
  <si>
    <t xml:space="preserve">Большой орфоэпический словарь русского языка</t>
  </si>
  <si>
    <t xml:space="preserve">Большой орфоэпический словарь русского языка. 100 000 слов и словосочетаний. (газет)</t>
  </si>
  <si>
    <t xml:space="preserve">Дом Славянской Книги</t>
  </si>
  <si>
    <t xml:space="preserve">978-5-222-36579-3</t>
  </si>
  <si>
    <t xml:space="preserve">Гофман В.В.</t>
  </si>
  <si>
    <t xml:space="preserve">Орфографический словарь русского языка: 1-4 классы</t>
  </si>
  <si>
    <t xml:space="preserve">978-5-9268-3443-4</t>
  </si>
  <si>
    <t xml:space="preserve">Хайт А., Левенбук А.</t>
  </si>
  <si>
    <t xml:space="preserve">Весёлая грамматика "Радионяни"</t>
  </si>
  <si>
    <t xml:space="preserve">Речь</t>
  </si>
  <si>
    <t xml:space="preserve">978-5-89349-358-0</t>
  </si>
  <si>
    <t xml:space="preserve">Культура устной и письменной речи делового человека. Справочник. 25-е изд. </t>
  </si>
  <si>
    <t xml:space="preserve">978-5-9765-2982-3</t>
  </si>
  <si>
    <t xml:space="preserve">Ермакова О.</t>
  </si>
  <si>
    <t xml:space="preserve">Местоимения в русском языке. Уч. пос. 3-е изд. </t>
  </si>
  <si>
    <t xml:space="preserve">978-5-222-37017-9</t>
  </si>
  <si>
    <t xml:space="preserve">Итоговое выпускное сочинение 2021/2022</t>
  </si>
  <si>
    <t xml:space="preserve">978-5-534-03995-5</t>
  </si>
  <si>
    <t xml:space="preserve">Костомаров В.Г., Максимов В.И.</t>
  </si>
  <si>
    <t xml:space="preserve">Современный русский литературный язык в 2 ч. Часть 1. Уч. </t>
  </si>
  <si>
    <t xml:space="preserve">978-5-534-03997-9</t>
  </si>
  <si>
    <t xml:space="preserve">Современный русский литературный язык в 2 ч. Часть 2. Уч. </t>
  </si>
  <si>
    <t xml:space="preserve">978-5-534-03774-6</t>
  </si>
  <si>
    <t xml:space="preserve">Купина Н. А., Матвеева Т. В.</t>
  </si>
  <si>
    <t xml:space="preserve">Стилистика современного русского языка. Уч. </t>
  </si>
  <si>
    <t xml:space="preserve">978-5-408-05693-4</t>
  </si>
  <si>
    <t xml:space="preserve">Рик Т.</t>
  </si>
  <si>
    <t xml:space="preserve">978-5-9909263-6-3</t>
  </si>
  <si>
    <t xml:space="preserve">Дядечко Л.П.</t>
  </si>
  <si>
    <t xml:space="preserve">Словарь крылатых слов и выражений нашего времени</t>
  </si>
  <si>
    <t xml:space="preserve">Словари XXI века</t>
  </si>
  <si>
    <t xml:space="preserve">978-5-17-136725-1</t>
  </si>
  <si>
    <t xml:space="preserve">Алексеев Ф.С., Алабугина Ю.В.</t>
  </si>
  <si>
    <t xml:space="preserve">Полный курс русского языка: Все правила+орфографический словарь</t>
  </si>
  <si>
    <t xml:space="preserve">Русский язык и культура речи. Учебник для бакалавров. 2-е изд. </t>
  </si>
  <si>
    <t xml:space="preserve">978-5-17-137372-6</t>
  </si>
  <si>
    <t xml:space="preserve">Узорова О.В.</t>
  </si>
  <si>
    <t xml:space="preserve">Все правила русского языка в схемах и таблицах. Для начальной школы</t>
  </si>
  <si>
    <t xml:space="preserve">978-5-907472-23-5</t>
  </si>
  <si>
    <t xml:space="preserve">Кинсбурский А.В.</t>
  </si>
  <si>
    <t xml:space="preserve">Русским языком о русском языке. Ключ к познанию живой природы</t>
  </si>
  <si>
    <t xml:space="preserve">Концептуал</t>
  </si>
  <si>
    <t xml:space="preserve">978-5-222-34827-7</t>
  </si>
  <si>
    <t xml:space="preserve">Сушинскас Л.Л.</t>
  </si>
  <si>
    <t xml:space="preserve">Словарь синонимов и антонимов: 1-4 классы</t>
  </si>
  <si>
    <t xml:space="preserve">978-5-17-126940-1</t>
  </si>
  <si>
    <t xml:space="preserve">Алабугина Ю.В.</t>
  </si>
  <si>
    <t xml:space="preserve">Новый толковый словарь русского языка для школьников</t>
  </si>
  <si>
    <t xml:space="preserve">Русский язык. Фонетика. Фонология. Орфоэпия. Графика. Орфография. Уч. пос. 5-е изд. </t>
  </si>
  <si>
    <t xml:space="preserve">Нормы русского литературного языка. Учебное пособие. 7-е изд. </t>
  </si>
  <si>
    <t xml:space="preserve">978-5-9765-4006-4</t>
  </si>
  <si>
    <t xml:space="preserve">Русский язык. Интерсивный курс орфографии и пунктуации. Уч. пос. 3-е изд. </t>
  </si>
  <si>
    <t xml:space="preserve">978-5-222-36673-8</t>
  </si>
  <si>
    <t xml:space="preserve">Русский язык. Фонетика. Фонология. Орфоэпия. Графика. Орфография. Уч. пос. 4-е изд. </t>
  </si>
  <si>
    <t xml:space="preserve">978-5-222-36580-9</t>
  </si>
  <si>
    <t xml:space="preserve">Безденежных Н.В.</t>
  </si>
  <si>
    <t xml:space="preserve">Словарь пословиц и поговорок: 1-4 классы</t>
  </si>
  <si>
    <t xml:space="preserve">978-5-906971-44-9</t>
  </si>
  <si>
    <t xml:space="preserve">Правила русской орфографии и пунктуации. Полный академический справочник</t>
  </si>
  <si>
    <t xml:space="preserve">978-5-906971-28-9</t>
  </si>
  <si>
    <t xml:space="preserve">Речевое воздействие. Уч. пос. д/студентов. 8-е изд</t>
  </si>
  <si>
    <t xml:space="preserve">978-5-699-92616-9</t>
  </si>
  <si>
    <t xml:space="preserve">978-5-17-135489-3</t>
  </si>
  <si>
    <t xml:space="preserve">Русский язык. Все правила</t>
  </si>
  <si>
    <t xml:space="preserve">978-5-17-114225-4</t>
  </si>
  <si>
    <t xml:space="preserve">Фомина Н.</t>
  </si>
  <si>
    <t xml:space="preserve">Русский для тех, кто забыл правила</t>
  </si>
  <si>
    <t xml:space="preserve">978-5-00185-051-9</t>
  </si>
  <si>
    <t xml:space="preserve">Розе Т.В.</t>
  </si>
  <si>
    <t xml:space="preserve">Большой толковый словарь пословиц и поговорок</t>
  </si>
  <si>
    <t xml:space="preserve">Олма Медиа Групп</t>
  </si>
  <si>
    <t xml:space="preserve">978-5-89349-564-5</t>
  </si>
  <si>
    <t xml:space="preserve">Интенсивный курс русского языка</t>
  </si>
  <si>
    <t xml:space="preserve">978-5-9765-0975-7</t>
  </si>
  <si>
    <t xml:space="preserve">Панькин В.М.,Филиппов А.В.</t>
  </si>
  <si>
    <t xml:space="preserve">Языковые контакты. Краткий словарь</t>
  </si>
  <si>
    <t xml:space="preserve">Политическая лингвистика: учеб. пособие. 8-е изд</t>
  </si>
  <si>
    <t xml:space="preserve">Говорим по-русски без переводчика. Интенсивный курс по развитию навыков уст</t>
  </si>
  <si>
    <t xml:space="preserve">978-5-17-137012-1</t>
  </si>
  <si>
    <t xml:space="preserve">Суданов Г.С.</t>
  </si>
  <si>
    <t xml:space="preserve">Русский на пальцах</t>
  </si>
  <si>
    <t xml:space="preserve">978-5-17-116891-9</t>
  </si>
  <si>
    <t xml:space="preserve">От конспекта к диссертации. Уч. пос. 13-е изд. </t>
  </si>
  <si>
    <t xml:space="preserve">Культура устной и письменной речи делового человека. Справочник. Практикум. 26-е изд. </t>
  </si>
  <si>
    <t xml:space="preserve">978-5-17-145702-0</t>
  </si>
  <si>
    <t xml:space="preserve">Дергачева П.Ю.</t>
  </si>
  <si>
    <t xml:space="preserve">Русский язык. Визуальная грамматика для школьников</t>
  </si>
  <si>
    <t xml:space="preserve">Русский язык для будущих врачей. Medical Russian. 5-е изд. </t>
  </si>
  <si>
    <t xml:space="preserve">978-5-17-103178-7</t>
  </si>
  <si>
    <t xml:space="preserve">Тихонова М.А.</t>
  </si>
  <si>
    <t xml:space="preserve">Мой первый орфографический словарь русского языка 1-4 классы</t>
  </si>
  <si>
    <t xml:space="preserve">978-5-17-136737-4</t>
  </si>
  <si>
    <t xml:space="preserve">Русский язык: Все правила</t>
  </si>
  <si>
    <t xml:space="preserve">Лист</t>
  </si>
  <si>
    <t xml:space="preserve">978-5-04-166204-2</t>
  </si>
  <si>
    <t xml:space="preserve">ЕГЭ-2023. Русский язык</t>
  </si>
  <si>
    <t xml:space="preserve">978-5-04-166198-4</t>
  </si>
  <si>
    <t xml:space="preserve">Голуб И.Б.</t>
  </si>
  <si>
    <t xml:space="preserve">ЕГЭ-2023. Русский язык без репетитора</t>
  </si>
  <si>
    <t xml:space="preserve">978-5-04-166173-1</t>
  </si>
  <si>
    <t xml:space="preserve">ЕГЭ-2023. Русский язык. Сборник заданий: 1100 заданий с ответами</t>
  </si>
  <si>
    <t xml:space="preserve">978-5-04-166189-2</t>
  </si>
  <si>
    <t xml:space="preserve">Попова Е.В., Черкасова Л.Н.</t>
  </si>
  <si>
    <t xml:space="preserve">ЕГЭ-2023. Русский язык. Сочинение-рассуждение</t>
  </si>
  <si>
    <t xml:space="preserve">978-5-04-166191-5</t>
  </si>
  <si>
    <t xml:space="preserve">Бисеров А.Ю.</t>
  </si>
  <si>
    <t xml:space="preserve">ЕГЭ-2023. Русский язык. Тренировочные варианты. 20 вариантов</t>
  </si>
  <si>
    <t xml:space="preserve">978-5-9909262-1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978-5-906971-41-8</t>
  </si>
  <si>
    <t xml:space="preserve">Светлышева В.Н.</t>
  </si>
  <si>
    <t xml:space="preserve">Русский язык. Справочник для школьников и поступающих в ВУЗы</t>
  </si>
  <si>
    <t xml:space="preserve">978-5-04-166209-7</t>
  </si>
  <si>
    <t xml:space="preserve">ЕГЭ-2023. Русский язык. Тематические тренировочные задания</t>
  </si>
  <si>
    <t xml:space="preserve">978-5-9765-4695-0</t>
  </si>
  <si>
    <t xml:space="preserve">Андреева О.С.</t>
  </si>
  <si>
    <t xml:space="preserve">ЕГЭ по русскому языку. Как научиться писать сочинение (шпаргалка по изящной словестности). Мет. пос. </t>
  </si>
  <si>
    <t xml:space="preserve">978-5-9765-1086-9</t>
  </si>
  <si>
    <t xml:space="preserve">Заика В.И.,Гиржева  Г.Н.</t>
  </si>
  <si>
    <t xml:space="preserve">Орфография и пунктуация. Правила и практикум. Учеб. пос. д/подг. к ЕГЭ. 8-е изд. </t>
  </si>
  <si>
    <t xml:space="preserve">Русский язык. Нормы произношения и ударения. Учебное пособие. 10-е изд</t>
  </si>
  <si>
    <t xml:space="preserve">978-5-17-137713-7</t>
  </si>
  <si>
    <t xml:space="preserve">ЕГЭ. Русский язык. Новый полный справочник для подготовки к ЕГЭ</t>
  </si>
  <si>
    <t xml:space="preserve">978-5-17-147917-6</t>
  </si>
  <si>
    <t xml:space="preserve">Русский язык. Все словари в одной книге. Орфографический словарь. Орфоэпический словарь. Толковый сл</t>
  </si>
  <si>
    <t xml:space="preserve">978-5-6048410-8-2</t>
  </si>
  <si>
    <t xml:space="preserve">Березович Е.Л., Галинова Н.В.</t>
  </si>
  <si>
    <t xml:space="preserve">Этимологический словарь русского языка. 7-11 классы</t>
  </si>
  <si>
    <t xml:space="preserve">АСТ-Пресс Книга</t>
  </si>
  <si>
    <t xml:space="preserve">978-5-222-34817-8</t>
  </si>
  <si>
    <t xml:space="preserve">Фразеологический словарь. Почему мы так говорим: 1-4 классы. 3-е изд. </t>
  </si>
  <si>
    <t xml:space="preserve">978-5-89769-740-3</t>
  </si>
  <si>
    <t xml:space="preserve">Справочник по русскому языку для школьников и абитуриентов</t>
  </si>
  <si>
    <t xml:space="preserve">Грамотей</t>
  </si>
  <si>
    <t xml:space="preserve">Культура России в историческом ракурсе. Учеб. пос. 4-е изд. </t>
  </si>
  <si>
    <t xml:space="preserve">978-5-222-37008-7</t>
  </si>
  <si>
    <t xml:space="preserve">Читая сказки. . . Уч. пос. 7-е изд. </t>
  </si>
  <si>
    <t xml:space="preserve">Русский язык. Интерсивный курс орфографии и пунктуации. Уч. пос. 4-е изд. </t>
  </si>
  <si>
    <t xml:space="preserve">978-5-17-077449-4</t>
  </si>
  <si>
    <t xml:space="preserve">Розенталь Д.</t>
  </si>
  <si>
    <t xml:space="preserve">Справочник по русскому языку. Орфография. Пунктуация. Орфографический слова</t>
  </si>
  <si>
    <t xml:space="preserve">978-5-89349-502-7</t>
  </si>
  <si>
    <t xml:space="preserve">Энциклопедический словарь-справочник. Выразительные средства русского яз. и р</t>
  </si>
  <si>
    <t xml:space="preserve">978-5-04-123015-9</t>
  </si>
  <si>
    <t xml:space="preserve">Бисеров А. Ю., Каверина В. В.</t>
  </si>
  <si>
    <t xml:space="preserve">Орфографический словарь русского языка: 5-9 классы</t>
  </si>
  <si>
    <t xml:space="preserve">978-5-17-108515-5</t>
  </si>
  <si>
    <t xml:space="preserve">Ефремова Н.В.,Судакова О.В.</t>
  </si>
  <si>
    <t xml:space="preserve">Я люблю русский язык!</t>
  </si>
  <si>
    <t xml:space="preserve">Русский язык. Тесты и контрольные работы. 3-е изд. </t>
  </si>
  <si>
    <t xml:space="preserve">Русский язык как иностранный. Русский язык будущему инженеру. 14-е изд</t>
  </si>
  <si>
    <t xml:space="preserve">978-5-94666-759-3</t>
  </si>
  <si>
    <t xml:space="preserve">Ожегов С.И.</t>
  </si>
  <si>
    <t xml:space="preserve">Толковый словарь русского языка. 100 000 слов, терминов, фразеол. выражений. </t>
  </si>
  <si>
    <t xml:space="preserve">70Х90/32</t>
  </si>
  <si>
    <t xml:space="preserve">978-5-17-093736-3</t>
  </si>
  <si>
    <t xml:space="preserve">Весь курс начальной школы в схемах и таблицах. 1-4 класс. Русский язык, математика, окружающий мир</t>
  </si>
  <si>
    <t xml:space="preserve">978-5-89349-383-2</t>
  </si>
  <si>
    <t xml:space="preserve">Звуки. Ритмика. Интонация. Учеб. пос. 10-е изд. </t>
  </si>
  <si>
    <t xml:space="preserve">978-5-17-101503-9</t>
  </si>
  <si>
    <t xml:space="preserve">Новый орфографический словарь русского языка для школьников</t>
  </si>
  <si>
    <t xml:space="preserve">978-5-94666-954-2</t>
  </si>
  <si>
    <t xml:space="preserve">Занимательный русский язык</t>
  </si>
  <si>
    <t xml:space="preserve">978-5-4461-0847-3</t>
  </si>
  <si>
    <t xml:space="preserve">Романова Н В</t>
  </si>
  <si>
    <t xml:space="preserve">Идеальная грамотность Русский язык без правил и словарей</t>
  </si>
  <si>
    <t xml:space="preserve">978-5-17-161416-4</t>
  </si>
  <si>
    <t xml:space="preserve">978-5-04-109486-7</t>
  </si>
  <si>
    <t xml:space="preserve">Наглядный русский язык</t>
  </si>
  <si>
    <t xml:space="preserve">978-5-00115-450-1</t>
  </si>
  <si>
    <t xml:space="preserve">Неучебник по русскому языку. Орфография. Часть 2</t>
  </si>
  <si>
    <t xml:space="preserve">978-5-94666-676-3</t>
  </si>
  <si>
    <t xml:space="preserve">Универсальный справочник по русскому языку</t>
  </si>
  <si>
    <t xml:space="preserve">978-5-17-127392-7</t>
  </si>
  <si>
    <t xml:space="preserve">Великова Л.В.</t>
  </si>
  <si>
    <t xml:space="preserve">Русский язык. Орфография</t>
  </si>
  <si>
    <t xml:space="preserve">978-5-17-138616-0</t>
  </si>
  <si>
    <t xml:space="preserve">978-5-17-117773-7</t>
  </si>
  <si>
    <t xml:space="preserve">Ильясов С.М.</t>
  </si>
  <si>
    <t xml:space="preserve">Русский язык. Твоя ГРАМОТНОСТЬ в твоих руках от @gramotarus</t>
  </si>
  <si>
    <t xml:space="preserve">70Х108/32</t>
  </si>
  <si>
    <t xml:space="preserve">978-5-9765-2513-9</t>
  </si>
  <si>
    <t xml:space="preserve">Колесов B.B.,Пименова М.В.</t>
  </si>
  <si>
    <t xml:space="preserve">Введение в концептологию. Уч. пос. </t>
  </si>
  <si>
    <t xml:space="preserve">Интенсивный курс русского языка. Почему так не говорят по-русски. 7-е изд. </t>
  </si>
  <si>
    <t xml:space="preserve">978-5-9765-1731-8</t>
  </si>
  <si>
    <t xml:space="preserve">Середа Е.В.</t>
  </si>
  <si>
    <t xml:space="preserve">Морфология современного русского языка. Место междометий в системе частей речи. Уч. пос. 4-е изд. </t>
  </si>
  <si>
    <t xml:space="preserve">Орфография и пунктуация. Правила и практикум. Учеб. пос. д/подг. к ЕГЭ. 9-е изд. </t>
  </si>
  <si>
    <t xml:space="preserve">978-5-89349-635-2</t>
  </si>
  <si>
    <t xml:space="preserve">Земская Е.А.</t>
  </si>
  <si>
    <t xml:space="preserve">Русская разговорная речь. Лингвистический анализ и проблемы обучения</t>
  </si>
  <si>
    <t xml:space="preserve">978-5-9765-3049-2</t>
  </si>
  <si>
    <t xml:space="preserve">Бортников В.</t>
  </si>
  <si>
    <t xml:space="preserve">Русский язык и культура речи. Контр. работы</t>
  </si>
  <si>
    <t xml:space="preserve">Современный русский литературный язык. Уч. пос. 6-е изд. </t>
  </si>
  <si>
    <t xml:space="preserve">978-5-9765-1024-1</t>
  </si>
  <si>
    <t xml:space="preserve">Рахманин Л.В.</t>
  </si>
  <si>
    <t xml:space="preserve">Стилистика деловой речи и редактирование служебных документов. Уч. пос. </t>
  </si>
  <si>
    <t xml:space="preserve">978-5-9765-1217-7</t>
  </si>
  <si>
    <t xml:space="preserve">Руженцева НБ.</t>
  </si>
  <si>
    <t xml:space="preserve">Стилистика и литературное редактирование рекламных и PR текстов. Уч. пос. 5-е изд. </t>
  </si>
  <si>
    <t xml:space="preserve">978-5-89349-303-0</t>
  </si>
  <si>
    <t xml:space="preserve">Дроняева Т.С.</t>
  </si>
  <si>
    <t xml:space="preserve">Стилистика современного русского языка. Практикум. 15-е изд</t>
  </si>
  <si>
    <t xml:space="preserve">978-5-9765-0965-8</t>
  </si>
  <si>
    <t xml:space="preserve">Горбачевский А.А.</t>
  </si>
  <si>
    <t xml:space="preserve">Теория языка. Вводный курс. Уч. пос. 5-е изд. </t>
  </si>
  <si>
    <t xml:space="preserve">Фонетика современного русского языка. Учебное пос. 9-е изд. </t>
  </si>
  <si>
    <t xml:space="preserve">978-5-6046027-0-6</t>
  </si>
  <si>
    <t xml:space="preserve">Зализняк А.А.</t>
  </si>
  <si>
    <t xml:space="preserve">Грамматический словарь русского языка: Словоизменение. Ок. 110000 слов. 6-е изд</t>
  </si>
  <si>
    <t xml:space="preserve">978-5-6046027-3-7</t>
  </si>
  <si>
    <t xml:space="preserve">Словарь ударений русского языка</t>
  </si>
  <si>
    <t xml:space="preserve">978-985-15-5632-4</t>
  </si>
  <si>
    <t xml:space="preserve">Балуш Т.В.</t>
  </si>
  <si>
    <t xml:space="preserve">Русский язык. Интенсивный курс подготовки к централизованному экзамену и тестированию</t>
  </si>
  <si>
    <t xml:space="preserve">Попурри</t>
  </si>
  <si>
    <t xml:space="preserve">978-5-17-081920-1</t>
  </si>
  <si>
    <t xml:space="preserve">2500 тестовых заданий по русскому языку. 2 класс</t>
  </si>
  <si>
    <t xml:space="preserve">978-5-699-97527-3</t>
  </si>
  <si>
    <t xml:space="preserve">Львова С.И.</t>
  </si>
  <si>
    <t xml:space="preserve">ОГЭ-2018. Русский язык: Сборник заданий: 9 класс</t>
  </si>
  <si>
    <t xml:space="preserve">978-5-17-108375-5</t>
  </si>
  <si>
    <t xml:space="preserve">Русский язык. Новый полный справочник для подготовки к ОГЭ</t>
  </si>
  <si>
    <t xml:space="preserve">978-5-17-113922-3</t>
  </si>
  <si>
    <t xml:space="preserve">978-985-15-4409-3</t>
  </si>
  <si>
    <t xml:space="preserve">Русский язык на "отлично": 8 класс: Пособие для учащихся</t>
  </si>
  <si>
    <t xml:space="preserve">978-985-15-4414-7</t>
  </si>
  <si>
    <t xml:space="preserve">Русский язык на "отлично": 9 класс: Пособие для учащихся</t>
  </si>
  <si>
    <t xml:space="preserve">978-5-17-106070-1</t>
  </si>
  <si>
    <t xml:space="preserve">978-5-17-110659-1</t>
  </si>
  <si>
    <t xml:space="preserve">Все правила русского языка для начальной школы</t>
  </si>
  <si>
    <t xml:space="preserve">978-5-17-111612-5</t>
  </si>
  <si>
    <t xml:space="preserve">Масалыгина П.Н.</t>
  </si>
  <si>
    <t xml:space="preserve">Любимый русский</t>
  </si>
  <si>
    <t xml:space="preserve">978-5-17-122116-4</t>
  </si>
  <si>
    <t xml:space="preserve">Русский язык. Твоя ГРАМОТНОСТЬ в твоих руках от @gramotarus. 2-е изд. </t>
  </si>
  <si>
    <t xml:space="preserve">978-5-17-133377-5</t>
  </si>
  <si>
    <t xml:space="preserve">Клёпова Е.А.</t>
  </si>
  <si>
    <t xml:space="preserve">978-5-17-105861-6</t>
  </si>
  <si>
    <t xml:space="preserve">Русский язык. Все правила для средней школы</t>
  </si>
  <si>
    <t xml:space="preserve">Русский язык. Тесты и контрольные работы. 4-е изд. </t>
  </si>
  <si>
    <t xml:space="preserve">978-5-17-138609-2</t>
  </si>
  <si>
    <t xml:space="preserve">Русский язык. Тренажер по письму и чтению</t>
  </si>
  <si>
    <t xml:space="preserve">978-5-17-157770-4</t>
  </si>
  <si>
    <t xml:space="preserve">Трауб Маша</t>
  </si>
  <si>
    <t xml:space="preserve">Русский язык. Учимся писать ВПР. 4-8 классы</t>
  </si>
  <si>
    <t xml:space="preserve">978-5-17-101188-8</t>
  </si>
  <si>
    <t xml:space="preserve">Пособие по русскому языку с упражнениями для поступающих в вузы</t>
  </si>
  <si>
    <t xml:space="preserve">978-5-9765-2898-7</t>
  </si>
  <si>
    <t xml:space="preserve">Уржа А.В.</t>
  </si>
  <si>
    <t xml:space="preserve">Грамматика и текст: учеб. пособие для практических занятий. 4-е изд. </t>
  </si>
  <si>
    <t xml:space="preserve">60Х88/18</t>
  </si>
  <si>
    <t xml:space="preserve">978-5-6050286-1-1</t>
  </si>
  <si>
    <t xml:space="preserve">978-5-6048408-7-0</t>
  </si>
  <si>
    <t xml:space="preserve">Сазонова И.К.</t>
  </si>
  <si>
    <t xml:space="preserve">Орфографический словарь русского языка. 5-11 классы</t>
  </si>
  <si>
    <t xml:space="preserve">978-5-6046027-8-2</t>
  </si>
  <si>
    <t xml:space="preserve">Скачедубова Е.С.</t>
  </si>
  <si>
    <t xml:space="preserve">Орфоэпический словарь русского языка. 9-11 классы</t>
  </si>
  <si>
    <t xml:space="preserve">978-5-6050286-9-7</t>
  </si>
  <si>
    <t xml:space="preserve">Волков С.В.</t>
  </si>
  <si>
    <t xml:space="preserve">Русский язык. Энциклопедия для школьников</t>
  </si>
  <si>
    <t xml:space="preserve">978-5-222-43140-5</t>
  </si>
  <si>
    <t xml:space="preserve">Гайбарян О.</t>
  </si>
  <si>
    <t xml:space="preserve">Русский язык: Все правила для школьников</t>
  </si>
  <si>
    <t xml:space="preserve">978-5-8199-0802-0</t>
  </si>
  <si>
    <t xml:space="preserve">Самойлова Е.А.</t>
  </si>
  <si>
    <t xml:space="preserve">Русский язык и культура речи</t>
  </si>
  <si>
    <t xml:space="preserve">Форум</t>
  </si>
  <si>
    <t xml:space="preserve">Орфография и пунктуация русского языка. Правильно применять правила. Уч. пос. 4-е изд. </t>
  </si>
  <si>
    <t xml:space="preserve">978-5-9765-1978-7</t>
  </si>
  <si>
    <t xml:space="preserve">Климовская Г.И.</t>
  </si>
  <si>
    <t xml:space="preserve">Толковый словарь устойчивых словосочетаний современного русского языка. 7-е изд. </t>
  </si>
  <si>
    <t xml:space="preserve">978-5-17-099609-4</t>
  </si>
  <si>
    <t xml:space="preserve">Все основные правила русского языка, без знания которых невозможно писать без ошибок. 1-4 классы</t>
  </si>
  <si>
    <t xml:space="preserve">978-5-17-136714-5</t>
  </si>
  <si>
    <t xml:space="preserve">Максатбекова А.М.</t>
  </si>
  <si>
    <t xml:space="preserve">Все правила современного русского языка с примерами и разбором ошибок</t>
  </si>
  <si>
    <t xml:space="preserve">978-5-8112-6606-7</t>
  </si>
  <si>
    <t xml:space="preserve">Розенталь Д.Э</t>
  </si>
  <si>
    <t xml:space="preserve">Словарь трудностей русского языка. 15-е изд. </t>
  </si>
  <si>
    <t xml:space="preserve">Айрис-пресс</t>
  </si>
  <si>
    <t xml:space="preserve">978-5-9951-5958-2</t>
  </si>
  <si>
    <t xml:space="preserve">Правила по русскому языку для начальных классов</t>
  </si>
  <si>
    <t xml:space="preserve">Стрекоза</t>
  </si>
  <si>
    <t xml:space="preserve">978-5-17-161063-0</t>
  </si>
  <si>
    <t xml:space="preserve">Русский язык. Толковый словарь для школьников</t>
  </si>
  <si>
    <t xml:space="preserve">978-5-17-171187-0</t>
  </si>
  <si>
    <t xml:space="preserve">Субботина Л.А.</t>
  </si>
  <si>
    <t xml:space="preserve">Фразеологический словарь русского языка для школьников</t>
  </si>
  <si>
    <t xml:space="preserve">978-5-408-06048-1</t>
  </si>
  <si>
    <t xml:space="preserve">Толково-этимологический словарь. Начальная школа. 6-е изд. </t>
  </si>
  <si>
    <t xml:space="preserve">978-5-3590-1472-4</t>
  </si>
  <si>
    <t xml:space="preserve">Жукова Л.</t>
  </si>
  <si>
    <t xml:space="preserve">Не как курица лапой. Крылатые выражения на уроках письма и русского языка. 1 класс</t>
  </si>
  <si>
    <t xml:space="preserve">Воскресный день</t>
  </si>
  <si>
    <t xml:space="preserve">978-5-17-115435-6</t>
  </si>
  <si>
    <t xml:space="preserve">Большая книга о великом и могучем русском</t>
  </si>
  <si>
    <t xml:space="preserve">978-5-17-122845-3</t>
  </si>
  <si>
    <t xml:space="preserve">Андреева Е.А.</t>
  </si>
  <si>
    <t xml:space="preserve">Русский язык на отлично!</t>
  </si>
  <si>
    <t xml:space="preserve">978-5-17-144824-0</t>
  </si>
  <si>
    <t xml:space="preserve">Андреева Ю.И., Туркова К.Д.</t>
  </si>
  <si>
    <t xml:space="preserve">Русский без нагрузки</t>
  </si>
  <si>
    <t xml:space="preserve">978-5-04-192861-2</t>
  </si>
  <si>
    <t xml:space="preserve">Маханова Е.А.</t>
  </si>
  <si>
    <t xml:space="preserve">978-5-04-184201-7</t>
  </si>
  <si>
    <t xml:space="preserve">Железнова Е.В.</t>
  </si>
  <si>
    <t xml:space="preserve">978-5-04-177997-9</t>
  </si>
  <si>
    <t xml:space="preserve">Бабушкина Т.В.</t>
  </si>
  <si>
    <t xml:space="preserve">Русский язык. Функциональная грамотность. 4 класс</t>
  </si>
  <si>
    <t xml:space="preserve">978-5-17-106196-8</t>
  </si>
  <si>
    <t xml:space="preserve">Великий русский</t>
  </si>
  <si>
    <t xml:space="preserve">978-5-17-120873-8</t>
  </si>
  <si>
    <t xml:space="preserve">Текучева И.В., Воробьёв В.В.,</t>
  </si>
  <si>
    <t xml:space="preserve">Русский язык. Математика. История. Обществознание. География. Биология. Большой сборник тренировочны</t>
  </si>
  <si>
    <t xml:space="preserve">978-5-17-146794-4</t>
  </si>
  <si>
    <t xml:space="preserve">Русский язык. Все виды разбора: Фонетический, по составу, морфологический, разбор предложения</t>
  </si>
  <si>
    <t xml:space="preserve">978-5-17-148538-2</t>
  </si>
  <si>
    <t xml:space="preserve">978-5-17-097144-2</t>
  </si>
  <si>
    <t xml:space="preserve">Русский язык. Пишем и говорим без ошибок</t>
  </si>
  <si>
    <t xml:space="preserve">978-5-17-138607-8</t>
  </si>
  <si>
    <t xml:space="preserve">Русский язык. Все виды разбора: фонетический, морфологический, по составу, разбор предложения</t>
  </si>
  <si>
    <t xml:space="preserve">978-5-04-159896-9</t>
  </si>
  <si>
    <t xml:space="preserve">978-5-04-169360-2</t>
  </si>
  <si>
    <t xml:space="preserve">978-5-699-92965-8</t>
  </si>
  <si>
    <t xml:space="preserve">Русский язык. Орфография и пунктуация</t>
  </si>
  <si>
    <t xml:space="preserve">978-5-04-178127-9</t>
  </si>
  <si>
    <t xml:space="preserve">Борисов Н.Н.</t>
  </si>
  <si>
    <t xml:space="preserve">Русский язык: Наглядно и доступно</t>
  </si>
  <si>
    <t xml:space="preserve">978-5-17-146765-4</t>
  </si>
  <si>
    <t xml:space="preserve">Даль В.И.</t>
  </si>
  <si>
    <t xml:space="preserve">Иллюстрированный толковый словарь русского языка В. Даля для детей</t>
  </si>
  <si>
    <t xml:space="preserve">978-5-394-04916-3</t>
  </si>
  <si>
    <t xml:space="preserve">Носенко И.Г., Катунцева Д.Л.</t>
  </si>
  <si>
    <t xml:space="preserve">Корректировочный курс русского языка как иностранного. Направление подготовки "Международные отношен</t>
  </si>
  <si>
    <t xml:space="preserve">Дашков и К</t>
  </si>
  <si>
    <t xml:space="preserve">978-5-91503-094-6</t>
  </si>
  <si>
    <t xml:space="preserve">Большой словарь синонимов и антонимов русского языка. 100 000 слов</t>
  </si>
  <si>
    <t xml:space="preserve">978-5-17-123361-7</t>
  </si>
  <si>
    <t xml:space="preserve">Взламывая русский язык</t>
  </si>
  <si>
    <t xml:space="preserve">978-5-17-098930-0</t>
  </si>
  <si>
    <t xml:space="preserve">Русский язык. Разбор слова по составу</t>
  </si>
  <si>
    <t xml:space="preserve">978-5-17-102166-5</t>
  </si>
  <si>
    <t xml:space="preserve">Горбатова А.А.</t>
  </si>
  <si>
    <t xml:space="preserve">Быстрый русский. Сборник правил и упражнений</t>
  </si>
  <si>
    <t xml:space="preserve">978-5-6049451-3-1</t>
  </si>
  <si>
    <t xml:space="preserve">Новейший орфографический словарь русского языка. 250 000 слов
 и словоформ. Современная лексика</t>
  </si>
  <si>
    <t xml:space="preserve">Интеллект-книга</t>
  </si>
  <si>
    <t xml:space="preserve">Русский язык. Фонетика. Фонология. Орфоэпия. Графика. Орфография. Уч. пос. 6-е изд. </t>
  </si>
  <si>
    <t xml:space="preserve">978-5-89349-634-5</t>
  </si>
  <si>
    <t xml:space="preserve">Современный русский язык. Словообразование. Уч. пос. 12-е изд. </t>
  </si>
  <si>
    <t xml:space="preserve">978-5-9951-5973-5</t>
  </si>
  <si>
    <t xml:space="preserve">Орфографический и толковый словарь школьника</t>
  </si>
  <si>
    <t xml:space="preserve">Орфография и пунктуация. Правила и практикум. Учеб. пос. д/подг. к ЕГЭ. 10-е изд. </t>
  </si>
  <si>
    <t xml:space="preserve">978-5-17-163668-5</t>
  </si>
  <si>
    <t xml:space="preserve">Милославский И.Г.</t>
  </si>
  <si>
    <t xml:space="preserve">Говорим правильно: по смыслу или по форме?</t>
  </si>
  <si>
    <t xml:space="preserve">978-5-17-166770-2</t>
  </si>
  <si>
    <t xml:space="preserve">Поварнин С.И.</t>
  </si>
  <si>
    <t xml:space="preserve">Искусство спора. Как читать книги</t>
  </si>
  <si>
    <t xml:space="preserve">978-5-4499-1961-8</t>
  </si>
  <si>
    <t xml:space="preserve">Тинякова Е.А., Попов В.А., Красикова Е.А.</t>
  </si>
  <si>
    <t xml:space="preserve">Русский язык для международной коммуникации. Учебник для говорящих на китайском языке с культуролог</t>
  </si>
  <si>
    <t xml:space="preserve">Директ-Медиа</t>
  </si>
  <si>
    <t xml:space="preserve">Современный русский язык. Словообразование. Уч. пос. 13-е изд. </t>
  </si>
  <si>
    <t xml:space="preserve">978-5-94666-655-8</t>
  </si>
  <si>
    <t xml:space="preserve">Снетова Г.П.</t>
  </si>
  <si>
    <t xml:space="preserve">Словарь паронимов русского языка</t>
  </si>
  <si>
    <t xml:space="preserve">978-5-222-42967-9</t>
  </si>
  <si>
    <t xml:space="preserve">Степанова Е.</t>
  </si>
  <si>
    <t xml:space="preserve">Запомню на раз-два словарные слова</t>
  </si>
  <si>
    <t xml:space="preserve">Феникс-Премьер</t>
  </si>
  <si>
    <t xml:space="preserve">Объяснительный словарь непроверяемых орфограмм русского языка. Пос. по рус. орф. . 6-е изд. </t>
  </si>
  <si>
    <t xml:space="preserve">Энциклопедический словарь-справочник. Выразительные средства русского языка и речевые ошибки. . . </t>
  </si>
  <si>
    <t xml:space="preserve">978-5-9765-3985-3</t>
  </si>
  <si>
    <t xml:space="preserve">Тимошенко Т.Е., Хамраева Е.А.</t>
  </si>
  <si>
    <t xml:space="preserve">Готовимся к олимпиаде по русскому языку. Практическое пособие. 6-е изд. </t>
  </si>
  <si>
    <t xml:space="preserve">Русский язык. Морфемика, морфонология, словообразование. Уч. пос. 7-е изд. </t>
  </si>
  <si>
    <t xml:space="preserve">978-5-17-159730-6</t>
  </si>
  <si>
    <t xml:space="preserve">Русский язык. Как "приготовить" ЕГЭ по русскому: кукбук для старшеклассника</t>
  </si>
  <si>
    <t xml:space="preserve">978-5-16-014533-4</t>
  </si>
  <si>
    <t xml:space="preserve">Сухотинская А.В.</t>
  </si>
  <si>
    <t xml:space="preserve">ИНФРА-М</t>
  </si>
  <si>
    <t xml:space="preserve">Иссерс О.С.,Кузьмина Н.А.</t>
  </si>
  <si>
    <t xml:space="preserve">Интенсивный курс русского языка. 11-е изд. </t>
  </si>
  <si>
    <t xml:space="preserve">978-5-9765-4498-7</t>
  </si>
  <si>
    <t xml:space="preserve">Деева С.Ю.</t>
  </si>
  <si>
    <t xml:space="preserve">Подружись с орфографией. Тетрадь-справочник по русскому языку для подготовки к ВПР, ОГЭ, ЕГЭ. 4-е изд. </t>
  </si>
  <si>
    <t xml:space="preserve">Русский язык для будущих врачей. Medical Russian. Уч. 7-е изд. </t>
  </si>
  <si>
    <t xml:space="preserve">978-5-17-120392-4</t>
  </si>
  <si>
    <t xml:space="preserve">978-5-17-139354-0</t>
  </si>
  <si>
    <t xml:space="preserve">12000 мини-заданий по русскому языку на каждый день. 1-4 классы</t>
  </si>
  <si>
    <t xml:space="preserve">978-5-17-139353-3</t>
  </si>
  <si>
    <t xml:space="preserve">Русский язык. Все основные виды разбора предложений. 1-4 классы</t>
  </si>
  <si>
    <t xml:space="preserve">978-5-17-145444-9</t>
  </si>
  <si>
    <t xml:space="preserve">Русский язык. Самоучитель для тех, кто хочет вспомнить все правила</t>
  </si>
  <si>
    <t xml:space="preserve">978-5-17-137410-5</t>
  </si>
  <si>
    <t xml:space="preserve">Русский язык. Сборник упражнений: 5-7 классы</t>
  </si>
  <si>
    <t xml:space="preserve">978-5-17-145278-0</t>
  </si>
  <si>
    <t xml:space="preserve">Русский язык. Словарные слова</t>
  </si>
  <si>
    <t xml:space="preserve">978-5-17-139351-9</t>
  </si>
  <si>
    <t xml:space="preserve">Русский язык. Тексты и примеры для подготовки к диктантам и изложениями. 1-4 классы. </t>
  </si>
  <si>
    <t xml:space="preserve">978-5-17-091377-0</t>
  </si>
  <si>
    <t xml:space="preserve">Самый быстрый способ выучить правила русского языка. 1-4 классы</t>
  </si>
  <si>
    <t xml:space="preserve">84Х90/32</t>
  </si>
  <si>
    <t xml:space="preserve">978-5-17-115837-8</t>
  </si>
  <si>
    <t xml:space="preserve">Русский язык. Универсальный справочник для школьников</t>
  </si>
  <si>
    <t xml:space="preserve">978-5-17-145568-2</t>
  </si>
  <si>
    <t xml:space="preserve">Все правила русского языка с иллюстрированным словарем словарных слов</t>
  </si>
  <si>
    <t xml:space="preserve">978-5-17-138995-6</t>
  </si>
  <si>
    <t xml:space="preserve">ОГЭ. Русский язык. Новый полный справочник для подготовки к ОГ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05,K7:K40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60</v>
      </c>
      <c r="H7" s="28" t="s">
        <v>24</v>
      </c>
      <c r="I7" s="28" t="s">
        <v>25</v>
      </c>
      <c r="J7" s="29" t="n">
        <v>130.5</v>
      </c>
      <c r="K7" s="30"/>
    </row>
    <row r="8" customFormat="false" ht="12.75" hidden="false" customHeight="true" outlineLevel="0" collapsed="false">
      <c r="A8" s="31" t="n">
        <v>3070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96</v>
      </c>
      <c r="H8" s="32" t="s">
        <v>24</v>
      </c>
      <c r="I8" s="35" t="s">
        <v>25</v>
      </c>
      <c r="J8" s="36" t="n">
        <v>445.5</v>
      </c>
      <c r="K8" s="37"/>
    </row>
    <row r="9" customFormat="false" ht="12.75" hidden="false" customHeight="true" outlineLevel="0" collapsed="false">
      <c r="A9" s="31" t="n">
        <v>30720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288</v>
      </c>
      <c r="H9" s="32" t="s">
        <v>24</v>
      </c>
      <c r="I9" s="35" t="s">
        <v>25</v>
      </c>
      <c r="J9" s="36" t="n">
        <v>486</v>
      </c>
      <c r="K9" s="37"/>
    </row>
    <row r="10" customFormat="false" ht="12.75" hidden="false" customHeight="true" outlineLevel="0" collapsed="false">
      <c r="A10" s="31" t="n">
        <v>30762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368</v>
      </c>
      <c r="H10" s="32" t="s">
        <v>24</v>
      </c>
      <c r="I10" s="35" t="s">
        <v>25</v>
      </c>
      <c r="J10" s="36" t="n">
        <v>364.5</v>
      </c>
      <c r="K10" s="37"/>
    </row>
    <row r="11" customFormat="false" ht="12.75" hidden="false" customHeight="true" outlineLevel="0" collapsed="false">
      <c r="A11" s="31" t="n">
        <v>30789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400</v>
      </c>
      <c r="H11" s="32" t="s">
        <v>24</v>
      </c>
      <c r="I11" s="35" t="s">
        <v>25</v>
      </c>
      <c r="J11" s="36" t="n">
        <v>810</v>
      </c>
      <c r="K11" s="37"/>
    </row>
    <row r="12" customFormat="false" ht="12.75" hidden="false" customHeight="true" outlineLevel="0" collapsed="false">
      <c r="A12" s="31" t="n">
        <v>31256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5</v>
      </c>
      <c r="G12" s="34" t="n">
        <v>320</v>
      </c>
      <c r="H12" s="32" t="s">
        <v>24</v>
      </c>
      <c r="I12" s="35" t="s">
        <v>41</v>
      </c>
      <c r="J12" s="36" t="n">
        <v>364.5</v>
      </c>
      <c r="K12" s="37"/>
    </row>
    <row r="13" customFormat="false" ht="12.75" hidden="false" customHeight="true" outlineLevel="0" collapsed="false">
      <c r="A13" s="31" t="n">
        <v>31258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5</v>
      </c>
      <c r="G13" s="34" t="n">
        <v>128</v>
      </c>
      <c r="H13" s="32" t="s">
        <v>24</v>
      </c>
      <c r="I13" s="35" t="s">
        <v>25</v>
      </c>
      <c r="J13" s="36" t="n">
        <v>147</v>
      </c>
      <c r="K13" s="37"/>
    </row>
    <row r="14" customFormat="false" ht="12.75" hidden="false" customHeight="true" outlineLevel="0" collapsed="false">
      <c r="A14" s="31" t="n">
        <v>31258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2</v>
      </c>
      <c r="G14" s="34" t="n">
        <v>384</v>
      </c>
      <c r="H14" s="32" t="s">
        <v>24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1282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4</v>
      </c>
      <c r="G15" s="34" t="n">
        <v>324</v>
      </c>
      <c r="H15" s="32" t="s">
        <v>24</v>
      </c>
      <c r="I15" s="35" t="s">
        <v>25</v>
      </c>
      <c r="J15" s="36" t="n">
        <v>486</v>
      </c>
      <c r="K15" s="37"/>
    </row>
    <row r="16" customFormat="false" ht="12.75" hidden="false" customHeight="true" outlineLevel="0" collapsed="false">
      <c r="A16" s="31" t="n">
        <v>323683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3</v>
      </c>
      <c r="G16" s="34" t="n">
        <v>136</v>
      </c>
      <c r="H16" s="32" t="s">
        <v>24</v>
      </c>
      <c r="I16" s="35" t="s">
        <v>25</v>
      </c>
      <c r="J16" s="36" t="n">
        <v>324</v>
      </c>
      <c r="K16" s="37"/>
    </row>
    <row r="17" customFormat="false" ht="12.75" hidden="false" customHeight="true" outlineLevel="0" collapsed="false">
      <c r="A17" s="31" t="n">
        <v>32979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5</v>
      </c>
      <c r="G17" s="34" t="n">
        <v>272</v>
      </c>
      <c r="H17" s="32" t="s">
        <v>24</v>
      </c>
      <c r="I17" s="35" t="s">
        <v>25</v>
      </c>
      <c r="J17" s="36" t="n">
        <v>486</v>
      </c>
      <c r="K17" s="37"/>
    </row>
    <row r="18" customFormat="false" ht="12.75" hidden="false" customHeight="true" outlineLevel="0" collapsed="false">
      <c r="A18" s="31" t="n">
        <v>34162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2</v>
      </c>
      <c r="G18" s="34" t="n">
        <v>160</v>
      </c>
      <c r="H18" s="32" t="s">
        <v>60</v>
      </c>
      <c r="I18" s="35" t="s">
        <v>25</v>
      </c>
      <c r="J18" s="36" t="n">
        <v>810</v>
      </c>
      <c r="K18" s="37"/>
    </row>
    <row r="19" customFormat="false" ht="12.75" hidden="false" customHeight="true" outlineLevel="0" collapsed="false">
      <c r="A19" s="31" t="n">
        <v>354422</v>
      </c>
      <c r="B19" s="32" t="s">
        <v>61</v>
      </c>
      <c r="C19" s="33"/>
      <c r="D19" s="32" t="s">
        <v>62</v>
      </c>
      <c r="E19" s="32" t="s">
        <v>23</v>
      </c>
      <c r="F19" s="33" t="n">
        <v>2023</v>
      </c>
      <c r="G19" s="34" t="n">
        <v>376</v>
      </c>
      <c r="H19" s="32" t="s">
        <v>24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62201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0</v>
      </c>
      <c r="G20" s="34" t="n">
        <v>208</v>
      </c>
      <c r="H20" s="32" t="s">
        <v>24</v>
      </c>
      <c r="I20" s="35" t="s">
        <v>25</v>
      </c>
      <c r="J20" s="36" t="n">
        <v>405</v>
      </c>
      <c r="K20" s="37"/>
    </row>
    <row r="21" customFormat="false" ht="12.75" hidden="false" customHeight="true" outlineLevel="0" collapsed="false">
      <c r="A21" s="31" t="n">
        <v>381793</v>
      </c>
      <c r="B21" s="32" t="s">
        <v>61</v>
      </c>
      <c r="C21" s="33"/>
      <c r="D21" s="32" t="s">
        <v>66</v>
      </c>
      <c r="E21" s="32" t="s">
        <v>23</v>
      </c>
      <c r="F21" s="33" t="n">
        <v>2020</v>
      </c>
      <c r="G21" s="34" t="n">
        <v>376</v>
      </c>
      <c r="H21" s="32" t="s">
        <v>24</v>
      </c>
      <c r="I21" s="35" t="s">
        <v>25</v>
      </c>
      <c r="J21" s="36" t="n">
        <v>607.5</v>
      </c>
      <c r="K21" s="37"/>
    </row>
    <row r="22" customFormat="false" ht="12.75" hidden="false" customHeight="true" outlineLevel="0" collapsed="false">
      <c r="A22" s="31" t="n">
        <v>381794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4</v>
      </c>
      <c r="G22" s="34" t="n">
        <v>168</v>
      </c>
      <c r="H22" s="32" t="s">
        <v>60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396827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2</v>
      </c>
      <c r="G23" s="34" t="n">
        <v>160</v>
      </c>
      <c r="H23" s="32" t="s">
        <v>73</v>
      </c>
      <c r="I23" s="35" t="s">
        <v>25</v>
      </c>
      <c r="J23" s="36" t="n">
        <v>228</v>
      </c>
      <c r="K23" s="37"/>
    </row>
    <row r="24" customFormat="false" ht="12.75" hidden="false" customHeight="true" outlineLevel="0" collapsed="false">
      <c r="A24" s="31" t="n">
        <v>396837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148</v>
      </c>
      <c r="H24" s="32" t="s">
        <v>24</v>
      </c>
      <c r="I24" s="35" t="s">
        <v>25</v>
      </c>
      <c r="J24" s="36" t="n">
        <v>324</v>
      </c>
      <c r="K24" s="37"/>
    </row>
    <row r="25" customFormat="false" ht="12.75" hidden="false" customHeight="true" outlineLevel="0" collapsed="false">
      <c r="A25" s="31" t="n">
        <v>396849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2</v>
      </c>
      <c r="G25" s="34" t="n">
        <v>64</v>
      </c>
      <c r="H25" s="32" t="s">
        <v>24</v>
      </c>
      <c r="I25" s="35" t="s">
        <v>25</v>
      </c>
      <c r="J25" s="36" t="n">
        <v>90</v>
      </c>
      <c r="K25" s="37"/>
    </row>
    <row r="26" customFormat="false" ht="12.75" hidden="false" customHeight="true" outlineLevel="0" collapsed="false">
      <c r="A26" s="31" t="n">
        <v>396850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2</v>
      </c>
      <c r="G26" s="34" t="n">
        <v>152</v>
      </c>
      <c r="H26" s="32" t="s">
        <v>24</v>
      </c>
      <c r="I26" s="35" t="s">
        <v>25</v>
      </c>
      <c r="J26" s="36" t="n">
        <v>259.5</v>
      </c>
      <c r="K26" s="37"/>
    </row>
    <row r="27" customFormat="false" ht="12.75" hidden="false" customHeight="true" outlineLevel="0" collapsed="false">
      <c r="A27" s="31" t="n">
        <v>396851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2</v>
      </c>
      <c r="G27" s="34" t="n">
        <v>176</v>
      </c>
      <c r="H27" s="32" t="s">
        <v>24</v>
      </c>
      <c r="I27" s="35" t="s">
        <v>25</v>
      </c>
      <c r="J27" s="36" t="n">
        <v>283.5</v>
      </c>
      <c r="K27" s="37"/>
    </row>
    <row r="28" customFormat="false" ht="12.75" hidden="false" customHeight="true" outlineLevel="0" collapsed="false">
      <c r="A28" s="31" t="n">
        <v>39685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2</v>
      </c>
      <c r="G28" s="34" t="n">
        <v>180</v>
      </c>
      <c r="H28" s="32" t="s">
        <v>24</v>
      </c>
      <c r="I28" s="35" t="s">
        <v>25</v>
      </c>
      <c r="J28" s="36" t="n">
        <v>364.5</v>
      </c>
      <c r="K28" s="37"/>
    </row>
    <row r="29" customFormat="false" ht="12.75" hidden="false" customHeight="true" outlineLevel="0" collapsed="false">
      <c r="A29" s="31" t="n">
        <v>39685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2</v>
      </c>
      <c r="G29" s="34" t="n">
        <v>136</v>
      </c>
      <c r="H29" s="32" t="s">
        <v>24</v>
      </c>
      <c r="I29" s="35" t="s">
        <v>25</v>
      </c>
      <c r="J29" s="36" t="n">
        <v>243</v>
      </c>
      <c r="K29" s="37"/>
    </row>
    <row r="30" customFormat="false" ht="12.75" hidden="false" customHeight="true" outlineLevel="0" collapsed="false">
      <c r="A30" s="31" t="n">
        <v>40420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2</v>
      </c>
      <c r="G30" s="34" t="n">
        <v>360</v>
      </c>
      <c r="H30" s="32" t="s">
        <v>24</v>
      </c>
      <c r="I30" s="35" t="s">
        <v>25</v>
      </c>
      <c r="J30" s="36" t="n">
        <v>607.5</v>
      </c>
      <c r="K30" s="37"/>
    </row>
    <row r="31" customFormat="false" ht="12.75" hidden="false" customHeight="true" outlineLevel="0" collapsed="false">
      <c r="A31" s="31" t="n">
        <v>223831</v>
      </c>
      <c r="B31" s="32" t="s">
        <v>32</v>
      </c>
      <c r="C31" s="33" t="s">
        <v>95</v>
      </c>
      <c r="D31" s="32" t="s">
        <v>96</v>
      </c>
      <c r="E31" s="32" t="s">
        <v>23</v>
      </c>
      <c r="F31" s="33" t="n">
        <v>2025</v>
      </c>
      <c r="G31" s="34" t="n">
        <v>368</v>
      </c>
      <c r="H31" s="32" t="s">
        <v>24</v>
      </c>
      <c r="I31" s="35" t="s">
        <v>25</v>
      </c>
      <c r="J31" s="36" t="n">
        <v>364.5</v>
      </c>
      <c r="K31" s="37"/>
    </row>
    <row r="32" customFormat="false" ht="12.75" hidden="false" customHeight="true" outlineLevel="0" collapsed="false">
      <c r="A32" s="31" t="n">
        <v>125743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5</v>
      </c>
      <c r="G32" s="34" t="n">
        <v>288</v>
      </c>
      <c r="H32" s="32" t="s">
        <v>24</v>
      </c>
      <c r="I32" s="35" t="s">
        <v>25</v>
      </c>
      <c r="J32" s="36" t="n">
        <v>259.5</v>
      </c>
      <c r="K32" s="37"/>
    </row>
    <row r="33" customFormat="false" ht="12.75" hidden="false" customHeight="true" outlineLevel="0" collapsed="false">
      <c r="A33" s="31" t="n">
        <v>201891</v>
      </c>
      <c r="B33" s="32" t="s">
        <v>100</v>
      </c>
      <c r="C33" s="33"/>
      <c r="D33" s="32" t="s">
        <v>101</v>
      </c>
      <c r="E33" s="32" t="s">
        <v>102</v>
      </c>
      <c r="F33" s="33" t="n">
        <v>2012</v>
      </c>
      <c r="G33" s="34" t="n">
        <v>358</v>
      </c>
      <c r="H33" s="32" t="s">
        <v>103</v>
      </c>
      <c r="I33" s="35" t="s">
        <v>41</v>
      </c>
      <c r="J33" s="36" t="n">
        <v>354</v>
      </c>
      <c r="K33" s="37"/>
    </row>
    <row r="34" customFormat="false" ht="12.75" hidden="false" customHeight="true" outlineLevel="0" collapsed="false">
      <c r="A34" s="31" t="n">
        <v>126244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0</v>
      </c>
      <c r="G34" s="34" t="n">
        <v>256</v>
      </c>
      <c r="H34" s="32" t="s">
        <v>24</v>
      </c>
      <c r="I34" s="35" t="s">
        <v>25</v>
      </c>
      <c r="J34" s="36" t="n">
        <v>315</v>
      </c>
      <c r="K34" s="37"/>
    </row>
    <row r="35" customFormat="false" ht="12.75" hidden="false" customHeight="true" outlineLevel="0" collapsed="false">
      <c r="A35" s="31" t="n">
        <v>214721</v>
      </c>
      <c r="B35" s="32" t="s">
        <v>107</v>
      </c>
      <c r="C35" s="33" t="s">
        <v>108</v>
      </c>
      <c r="D35" s="32" t="s">
        <v>109</v>
      </c>
      <c r="E35" s="32" t="s">
        <v>110</v>
      </c>
      <c r="F35" s="33" t="n">
        <v>2013</v>
      </c>
      <c r="G35" s="34" t="n">
        <v>480</v>
      </c>
      <c r="H35" s="32" t="s">
        <v>103</v>
      </c>
      <c r="I35" s="35" t="s">
        <v>41</v>
      </c>
      <c r="J35" s="36" t="n">
        <v>540</v>
      </c>
      <c r="K35" s="37"/>
    </row>
    <row r="36" customFormat="false" ht="12.75" hidden="false" customHeight="true" outlineLevel="0" collapsed="false">
      <c r="A36" s="31" t="n">
        <v>220301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5</v>
      </c>
      <c r="G36" s="34" t="n">
        <v>208</v>
      </c>
      <c r="H36" s="32" t="s">
        <v>24</v>
      </c>
      <c r="I36" s="35" t="s">
        <v>25</v>
      </c>
      <c r="J36" s="36" t="n">
        <v>243</v>
      </c>
      <c r="K36" s="37"/>
    </row>
    <row r="37" customFormat="false" ht="12.75" hidden="false" customHeight="true" outlineLevel="0" collapsed="false">
      <c r="A37" s="31" t="n">
        <v>158821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4</v>
      </c>
      <c r="G37" s="34" t="n">
        <v>240</v>
      </c>
      <c r="H37" s="32" t="s">
        <v>24</v>
      </c>
      <c r="I37" s="35" t="s">
        <v>25</v>
      </c>
      <c r="J37" s="36" t="n">
        <v>259.5</v>
      </c>
      <c r="K37" s="37"/>
    </row>
    <row r="38" customFormat="false" ht="12.75" hidden="false" customHeight="true" outlineLevel="0" collapsed="false">
      <c r="A38" s="31" t="n">
        <v>223845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3</v>
      </c>
      <c r="G38" s="34" t="n">
        <v>276</v>
      </c>
      <c r="H38" s="32" t="s">
        <v>24</v>
      </c>
      <c r="I38" s="35" t="s">
        <v>25</v>
      </c>
      <c r="J38" s="36" t="n">
        <v>364.5</v>
      </c>
      <c r="K38" s="37"/>
    </row>
    <row r="39" customFormat="false" ht="12.75" hidden="false" customHeight="true" outlineLevel="0" collapsed="false">
      <c r="A39" s="31" t="n">
        <v>216942</v>
      </c>
      <c r="B39" s="32" t="s">
        <v>120</v>
      </c>
      <c r="C39" s="33" t="s">
        <v>121</v>
      </c>
      <c r="D39" s="32" t="s">
        <v>122</v>
      </c>
      <c r="E39" s="32" t="s">
        <v>123</v>
      </c>
      <c r="F39" s="33" t="n">
        <v>2012</v>
      </c>
      <c r="G39" s="34" t="n">
        <v>255</v>
      </c>
      <c r="H39" s="32" t="s">
        <v>103</v>
      </c>
      <c r="I39" s="35" t="s">
        <v>41</v>
      </c>
      <c r="J39" s="36" t="n">
        <v>204</v>
      </c>
      <c r="K39" s="37"/>
    </row>
    <row r="40" customFormat="false" ht="12.75" hidden="false" customHeight="true" outlineLevel="0" collapsed="false">
      <c r="A40" s="31" t="n">
        <v>231746</v>
      </c>
      <c r="B40" s="32" t="s">
        <v>124</v>
      </c>
      <c r="C40" s="33" t="s">
        <v>125</v>
      </c>
      <c r="D40" s="32" t="s">
        <v>126</v>
      </c>
      <c r="E40" s="32" t="s">
        <v>127</v>
      </c>
      <c r="F40" s="33" t="n">
        <v>2009</v>
      </c>
      <c r="G40" s="34" t="n">
        <v>304</v>
      </c>
      <c r="H40" s="32" t="s">
        <v>128</v>
      </c>
      <c r="I40" s="35" t="s">
        <v>41</v>
      </c>
      <c r="J40" s="36" t="n">
        <v>330</v>
      </c>
      <c r="K40" s="37"/>
    </row>
    <row r="41" customFormat="false" ht="12.75" hidden="false" customHeight="true" outlineLevel="0" collapsed="false">
      <c r="A41" s="31" t="n">
        <v>223851</v>
      </c>
      <c r="B41" s="32" t="s">
        <v>129</v>
      </c>
      <c r="C41" s="33" t="s">
        <v>130</v>
      </c>
      <c r="D41" s="32" t="s">
        <v>131</v>
      </c>
      <c r="E41" s="32" t="s">
        <v>23</v>
      </c>
      <c r="F41" s="33" t="n">
        <v>2025</v>
      </c>
      <c r="G41" s="34" t="n">
        <v>192</v>
      </c>
      <c r="H41" s="32" t="s">
        <v>24</v>
      </c>
      <c r="I41" s="35" t="s">
        <v>25</v>
      </c>
      <c r="J41" s="36" t="n">
        <v>252</v>
      </c>
      <c r="K41" s="37"/>
    </row>
    <row r="42" customFormat="false" ht="12.75" hidden="false" customHeight="true" outlineLevel="0" collapsed="false">
      <c r="A42" s="31" t="n">
        <v>173149</v>
      </c>
      <c r="B42" s="32" t="s">
        <v>132</v>
      </c>
      <c r="C42" s="33" t="s">
        <v>95</v>
      </c>
      <c r="D42" s="32" t="s">
        <v>133</v>
      </c>
      <c r="E42" s="32" t="s">
        <v>23</v>
      </c>
      <c r="F42" s="33" t="n">
        <v>2025</v>
      </c>
      <c r="G42" s="34" t="n">
        <v>256</v>
      </c>
      <c r="H42" s="32" t="s">
        <v>24</v>
      </c>
      <c r="I42" s="35" t="s">
        <v>25</v>
      </c>
      <c r="J42" s="36" t="n">
        <v>324</v>
      </c>
      <c r="K42" s="37"/>
    </row>
    <row r="43" customFormat="false" ht="12.75" hidden="false" customHeight="true" outlineLevel="0" collapsed="false">
      <c r="A43" s="31" t="n">
        <v>308113</v>
      </c>
      <c r="B43" s="32" t="s">
        <v>134</v>
      </c>
      <c r="C43" s="33" t="s">
        <v>135</v>
      </c>
      <c r="D43" s="32" t="s">
        <v>136</v>
      </c>
      <c r="E43" s="32" t="s">
        <v>137</v>
      </c>
      <c r="F43" s="33" t="n">
        <v>2016</v>
      </c>
      <c r="G43" s="34" t="n">
        <v>480</v>
      </c>
      <c r="H43" s="32" t="s">
        <v>138</v>
      </c>
      <c r="I43" s="35" t="s">
        <v>25</v>
      </c>
      <c r="J43" s="36" t="n">
        <v>168</v>
      </c>
      <c r="K43" s="37"/>
    </row>
    <row r="44" customFormat="false" ht="12.75" hidden="false" customHeight="true" outlineLevel="0" collapsed="false">
      <c r="A44" s="31" t="n">
        <v>308664</v>
      </c>
      <c r="B44" s="32" t="s">
        <v>139</v>
      </c>
      <c r="C44" s="33" t="s">
        <v>140</v>
      </c>
      <c r="D44" s="32" t="s">
        <v>141</v>
      </c>
      <c r="E44" s="32" t="s">
        <v>142</v>
      </c>
      <c r="F44" s="33" t="n">
        <v>2017</v>
      </c>
      <c r="G44" s="34" t="n">
        <v>160</v>
      </c>
      <c r="H44" s="32"/>
      <c r="I44" s="35" t="s">
        <v>25</v>
      </c>
      <c r="J44" s="36" t="n">
        <v>733.5</v>
      </c>
      <c r="K44" s="37"/>
    </row>
    <row r="45" customFormat="false" ht="12.75" hidden="false" customHeight="true" outlineLevel="0" collapsed="false">
      <c r="A45" s="31" t="n">
        <v>308663</v>
      </c>
      <c r="B45" s="32" t="s">
        <v>143</v>
      </c>
      <c r="C45" s="33" t="s">
        <v>140</v>
      </c>
      <c r="D45" s="32" t="s">
        <v>144</v>
      </c>
      <c r="E45" s="32" t="s">
        <v>142</v>
      </c>
      <c r="F45" s="33" t="n">
        <v>2017</v>
      </c>
      <c r="G45" s="34" t="n">
        <v>160</v>
      </c>
      <c r="H45" s="32"/>
      <c r="I45" s="35" t="s">
        <v>25</v>
      </c>
      <c r="J45" s="36" t="n">
        <v>733.5</v>
      </c>
      <c r="K45" s="37"/>
    </row>
    <row r="46" customFormat="false" ht="12.75" hidden="false" customHeight="true" outlineLevel="0" collapsed="false">
      <c r="A46" s="31" t="n">
        <v>307266</v>
      </c>
      <c r="B46" s="32" t="s">
        <v>145</v>
      </c>
      <c r="C46" s="33"/>
      <c r="D46" s="32" t="s">
        <v>146</v>
      </c>
      <c r="E46" s="32" t="s">
        <v>23</v>
      </c>
      <c r="F46" s="33" t="n">
        <v>2018</v>
      </c>
      <c r="G46" s="34" t="n">
        <v>328</v>
      </c>
      <c r="H46" s="32"/>
      <c r="I46" s="35" t="s">
        <v>25</v>
      </c>
      <c r="J46" s="36" t="n">
        <v>486</v>
      </c>
      <c r="K46" s="37"/>
    </row>
    <row r="47" customFormat="false" ht="12.75" hidden="false" customHeight="true" outlineLevel="0" collapsed="false">
      <c r="A47" s="31" t="n">
        <v>307399</v>
      </c>
      <c r="B47" s="32" t="s">
        <v>147</v>
      </c>
      <c r="C47" s="33" t="s">
        <v>148</v>
      </c>
      <c r="D47" s="32" t="s">
        <v>149</v>
      </c>
      <c r="E47" s="32" t="s">
        <v>23</v>
      </c>
      <c r="F47" s="33" t="n">
        <v>2018</v>
      </c>
      <c r="G47" s="34" t="n">
        <v>296</v>
      </c>
      <c r="H47" s="32"/>
      <c r="I47" s="35" t="s">
        <v>25</v>
      </c>
      <c r="J47" s="36" t="n">
        <v>486</v>
      </c>
      <c r="K47" s="37"/>
    </row>
    <row r="48" customFormat="false" ht="12.75" hidden="false" customHeight="true" outlineLevel="0" collapsed="false">
      <c r="A48" s="31" t="n">
        <v>307512</v>
      </c>
      <c r="B48" s="32" t="s">
        <v>150</v>
      </c>
      <c r="C48" s="33" t="s">
        <v>151</v>
      </c>
      <c r="D48" s="32" t="s">
        <v>152</v>
      </c>
      <c r="E48" s="32" t="s">
        <v>23</v>
      </c>
      <c r="F48" s="33" t="n">
        <v>2018</v>
      </c>
      <c r="G48" s="34" t="n">
        <v>104</v>
      </c>
      <c r="H48" s="32"/>
      <c r="I48" s="35" t="s">
        <v>25</v>
      </c>
      <c r="J48" s="36" t="n">
        <v>202.5</v>
      </c>
      <c r="K48" s="37"/>
    </row>
    <row r="49" customFormat="false" ht="12.75" hidden="false" customHeight="true" outlineLevel="0" collapsed="false">
      <c r="A49" s="31" t="n">
        <v>308332</v>
      </c>
      <c r="B49" s="32" t="s">
        <v>153</v>
      </c>
      <c r="C49" s="33" t="s">
        <v>154</v>
      </c>
      <c r="D49" s="32" t="s">
        <v>155</v>
      </c>
      <c r="E49" s="32" t="s">
        <v>137</v>
      </c>
      <c r="F49" s="33" t="n">
        <v>2016</v>
      </c>
      <c r="G49" s="34" t="n">
        <v>320</v>
      </c>
      <c r="H49" s="32" t="s">
        <v>156</v>
      </c>
      <c r="I49" s="35" t="s">
        <v>25</v>
      </c>
      <c r="J49" s="36" t="n">
        <v>315</v>
      </c>
      <c r="K49" s="37"/>
    </row>
    <row r="50" customFormat="false" ht="12.75" hidden="false" customHeight="true" outlineLevel="0" collapsed="false">
      <c r="A50" s="31" t="n">
        <v>315105</v>
      </c>
      <c r="B50" s="32" t="s">
        <v>157</v>
      </c>
      <c r="C50" s="33" t="s">
        <v>158</v>
      </c>
      <c r="D50" s="32" t="s">
        <v>159</v>
      </c>
      <c r="E50" s="32" t="s">
        <v>160</v>
      </c>
      <c r="F50" s="33" t="n">
        <v>2018</v>
      </c>
      <c r="G50" s="34" t="n">
        <v>80</v>
      </c>
      <c r="H50" s="32" t="s">
        <v>161</v>
      </c>
      <c r="I50" s="35" t="s">
        <v>25</v>
      </c>
      <c r="J50" s="36" t="n">
        <v>93</v>
      </c>
      <c r="K50" s="37"/>
    </row>
    <row r="51" customFormat="false" ht="12.75" hidden="false" customHeight="true" outlineLevel="0" collapsed="false">
      <c r="A51" s="31" t="n">
        <v>316384</v>
      </c>
      <c r="B51" s="32" t="s">
        <v>162</v>
      </c>
      <c r="C51" s="33" t="s">
        <v>163</v>
      </c>
      <c r="D51" s="32" t="s">
        <v>164</v>
      </c>
      <c r="E51" s="32" t="s">
        <v>165</v>
      </c>
      <c r="F51" s="33" t="n">
        <v>2017</v>
      </c>
      <c r="G51" s="34" t="n">
        <v>384</v>
      </c>
      <c r="H51" s="32" t="s">
        <v>166</v>
      </c>
      <c r="I51" s="35" t="s">
        <v>25</v>
      </c>
      <c r="J51" s="36" t="n">
        <v>274.5</v>
      </c>
      <c r="K51" s="37"/>
    </row>
    <row r="52" customFormat="false" ht="12.75" hidden="false" customHeight="true" outlineLevel="0" collapsed="false">
      <c r="A52" s="31" t="n">
        <v>314171</v>
      </c>
      <c r="B52" s="32" t="s">
        <v>97</v>
      </c>
      <c r="C52" s="33" t="s">
        <v>98</v>
      </c>
      <c r="D52" s="32" t="s">
        <v>167</v>
      </c>
      <c r="E52" s="32" t="s">
        <v>23</v>
      </c>
      <c r="F52" s="33" t="n">
        <v>2018</v>
      </c>
      <c r="G52" s="34" t="n">
        <v>288</v>
      </c>
      <c r="H52" s="32" t="s">
        <v>24</v>
      </c>
      <c r="I52" s="35" t="s">
        <v>25</v>
      </c>
      <c r="J52" s="36" t="n">
        <v>486</v>
      </c>
      <c r="K52" s="37"/>
    </row>
    <row r="53" customFormat="false" ht="12.75" hidden="false" customHeight="true" outlineLevel="0" collapsed="false">
      <c r="A53" s="31" t="n">
        <v>317834</v>
      </c>
      <c r="B53" s="32" t="s">
        <v>168</v>
      </c>
      <c r="C53" s="33" t="s">
        <v>169</v>
      </c>
      <c r="D53" s="32" t="s">
        <v>170</v>
      </c>
      <c r="E53" s="32" t="s">
        <v>171</v>
      </c>
      <c r="F53" s="33" t="n">
        <v>2017</v>
      </c>
      <c r="G53" s="34" t="n">
        <v>160</v>
      </c>
      <c r="H53" s="32"/>
      <c r="I53" s="35" t="s">
        <v>25</v>
      </c>
      <c r="J53" s="36" t="n">
        <v>121.5</v>
      </c>
      <c r="K53" s="37"/>
    </row>
    <row r="54" customFormat="false" ht="12.75" hidden="false" customHeight="true" outlineLevel="0" collapsed="false">
      <c r="A54" s="31" t="n">
        <v>319310</v>
      </c>
      <c r="B54" s="32" t="s">
        <v>172</v>
      </c>
      <c r="C54" s="33" t="s">
        <v>173</v>
      </c>
      <c r="D54" s="32" t="s">
        <v>174</v>
      </c>
      <c r="E54" s="32" t="s">
        <v>160</v>
      </c>
      <c r="F54" s="33" t="n">
        <v>2017</v>
      </c>
      <c r="G54" s="34" t="n">
        <v>79</v>
      </c>
      <c r="H54" s="32" t="s">
        <v>175</v>
      </c>
      <c r="I54" s="35" t="s">
        <v>25</v>
      </c>
      <c r="J54" s="36" t="n">
        <v>151.5</v>
      </c>
      <c r="K54" s="37"/>
    </row>
    <row r="55" customFormat="false" ht="12.75" hidden="false" customHeight="true" outlineLevel="0" collapsed="false">
      <c r="A55" s="31" t="n">
        <v>319401</v>
      </c>
      <c r="B55" s="32" t="s">
        <v>176</v>
      </c>
      <c r="C55" s="33" t="s">
        <v>177</v>
      </c>
      <c r="D55" s="32" t="s">
        <v>178</v>
      </c>
      <c r="E55" s="32" t="s">
        <v>142</v>
      </c>
      <c r="F55" s="33" t="n">
        <v>2017</v>
      </c>
      <c r="G55" s="34" t="n">
        <v>240</v>
      </c>
      <c r="H55" s="32" t="s">
        <v>156</v>
      </c>
      <c r="I55" s="35" t="s">
        <v>41</v>
      </c>
      <c r="J55" s="36" t="n">
        <v>838.5</v>
      </c>
      <c r="K55" s="37"/>
    </row>
    <row r="56" customFormat="false" ht="12.75" hidden="false" customHeight="true" outlineLevel="0" collapsed="false">
      <c r="A56" s="31" t="n">
        <v>319431</v>
      </c>
      <c r="B56" s="32" t="s">
        <v>179</v>
      </c>
      <c r="C56" s="33" t="s">
        <v>180</v>
      </c>
      <c r="D56" s="32" t="s">
        <v>181</v>
      </c>
      <c r="E56" s="32" t="s">
        <v>142</v>
      </c>
      <c r="F56" s="33" t="n">
        <v>2017</v>
      </c>
      <c r="G56" s="34" t="n">
        <v>80</v>
      </c>
      <c r="H56" s="32" t="s">
        <v>156</v>
      </c>
      <c r="I56" s="35" t="s">
        <v>25</v>
      </c>
      <c r="J56" s="36" t="n">
        <v>211.5</v>
      </c>
      <c r="K56" s="37"/>
    </row>
    <row r="57" customFormat="false" ht="12.75" hidden="false" customHeight="true" outlineLevel="0" collapsed="false">
      <c r="A57" s="31" t="n">
        <v>319437</v>
      </c>
      <c r="B57" s="32" t="s">
        <v>182</v>
      </c>
      <c r="C57" s="33" t="s">
        <v>183</v>
      </c>
      <c r="D57" s="32" t="s">
        <v>184</v>
      </c>
      <c r="E57" s="32" t="s">
        <v>142</v>
      </c>
      <c r="F57" s="33" t="n">
        <v>2017</v>
      </c>
      <c r="G57" s="34" t="n">
        <v>80</v>
      </c>
      <c r="H57" s="32" t="s">
        <v>156</v>
      </c>
      <c r="I57" s="35" t="s">
        <v>25</v>
      </c>
      <c r="J57" s="36" t="n">
        <v>211.5</v>
      </c>
      <c r="K57" s="37"/>
    </row>
    <row r="58" customFormat="false" ht="12.75" hidden="false" customHeight="true" outlineLevel="0" collapsed="false">
      <c r="A58" s="31" t="n">
        <v>307331</v>
      </c>
      <c r="B58" s="32" t="s">
        <v>185</v>
      </c>
      <c r="C58" s="33" t="s">
        <v>186</v>
      </c>
      <c r="D58" s="32" t="s">
        <v>187</v>
      </c>
      <c r="E58" s="32" t="s">
        <v>23</v>
      </c>
      <c r="F58" s="33" t="n">
        <v>2023</v>
      </c>
      <c r="G58" s="34" t="n">
        <v>180</v>
      </c>
      <c r="H58" s="32" t="s">
        <v>24</v>
      </c>
      <c r="I58" s="35" t="s">
        <v>25</v>
      </c>
      <c r="J58" s="36" t="n">
        <v>243</v>
      </c>
      <c r="K58" s="37"/>
    </row>
    <row r="59" customFormat="false" ht="12.75" hidden="false" customHeight="true" outlineLevel="0" collapsed="false">
      <c r="A59" s="31" t="n">
        <v>317323</v>
      </c>
      <c r="B59" s="32" t="s">
        <v>188</v>
      </c>
      <c r="C59" s="33" t="s">
        <v>121</v>
      </c>
      <c r="D59" s="32" t="s">
        <v>122</v>
      </c>
      <c r="E59" s="32" t="s">
        <v>123</v>
      </c>
      <c r="F59" s="33" t="n">
        <v>2016</v>
      </c>
      <c r="G59" s="34" t="n">
        <v>576</v>
      </c>
      <c r="H59" s="32" t="s">
        <v>189</v>
      </c>
      <c r="I59" s="35" t="s">
        <v>41</v>
      </c>
      <c r="J59" s="36" t="n">
        <v>624</v>
      </c>
      <c r="K59" s="37"/>
    </row>
    <row r="60" customFormat="false" ht="12.75" hidden="false" customHeight="true" outlineLevel="0" collapsed="false">
      <c r="A60" s="31" t="n">
        <v>320684</v>
      </c>
      <c r="B60" s="32" t="s">
        <v>190</v>
      </c>
      <c r="C60" s="33" t="s">
        <v>191</v>
      </c>
      <c r="D60" s="32" t="s">
        <v>192</v>
      </c>
      <c r="E60" s="32" t="s">
        <v>193</v>
      </c>
      <c r="F60" s="33" t="n">
        <v>2016</v>
      </c>
      <c r="G60" s="34" t="n">
        <v>100</v>
      </c>
      <c r="H60" s="32" t="s">
        <v>138</v>
      </c>
      <c r="I60" s="35" t="s">
        <v>25</v>
      </c>
      <c r="J60" s="36" t="n">
        <v>661.5</v>
      </c>
      <c r="K60" s="37"/>
    </row>
    <row r="61" customFormat="false" ht="12.75" hidden="false" customHeight="true" outlineLevel="0" collapsed="false">
      <c r="A61" s="31" t="n">
        <v>317686</v>
      </c>
      <c r="B61" s="32" t="s">
        <v>194</v>
      </c>
      <c r="C61" s="33" t="s">
        <v>195</v>
      </c>
      <c r="D61" s="32" t="s">
        <v>196</v>
      </c>
      <c r="E61" s="32" t="s">
        <v>197</v>
      </c>
      <c r="F61" s="33" t="n">
        <v>2016</v>
      </c>
      <c r="G61" s="34" t="n">
        <v>592</v>
      </c>
      <c r="H61" s="32" t="s">
        <v>161</v>
      </c>
      <c r="I61" s="35" t="s">
        <v>41</v>
      </c>
      <c r="J61" s="36" t="n">
        <v>1495.5</v>
      </c>
      <c r="K61" s="37"/>
    </row>
    <row r="62" customFormat="false" ht="12.75" hidden="false" customHeight="true" outlineLevel="0" collapsed="false">
      <c r="A62" s="31" t="n">
        <v>320783</v>
      </c>
      <c r="B62" s="32" t="s">
        <v>198</v>
      </c>
      <c r="C62" s="33" t="s">
        <v>199</v>
      </c>
      <c r="D62" s="32" t="s">
        <v>200</v>
      </c>
      <c r="E62" s="32" t="s">
        <v>197</v>
      </c>
      <c r="F62" s="33" t="n">
        <v>2010</v>
      </c>
      <c r="G62" s="34" t="n">
        <v>400</v>
      </c>
      <c r="H62" s="32" t="s">
        <v>189</v>
      </c>
      <c r="I62" s="35" t="s">
        <v>41</v>
      </c>
      <c r="J62" s="36" t="n">
        <v>523.5</v>
      </c>
      <c r="K62" s="37"/>
    </row>
    <row r="63" customFormat="false" ht="12.75" hidden="false" customHeight="true" outlineLevel="0" collapsed="false">
      <c r="A63" s="31" t="n">
        <v>317685</v>
      </c>
      <c r="B63" s="32" t="s">
        <v>201</v>
      </c>
      <c r="C63" s="33" t="s">
        <v>202</v>
      </c>
      <c r="D63" s="32" t="s">
        <v>203</v>
      </c>
      <c r="E63" s="32" t="s">
        <v>197</v>
      </c>
      <c r="F63" s="33" t="n">
        <v>2016</v>
      </c>
      <c r="G63" s="34" t="n">
        <v>416</v>
      </c>
      <c r="H63" s="32" t="s">
        <v>161</v>
      </c>
      <c r="I63" s="35" t="s">
        <v>41</v>
      </c>
      <c r="J63" s="36" t="n">
        <v>1495.5</v>
      </c>
      <c r="K63" s="37"/>
    </row>
    <row r="64" customFormat="false" ht="12.75" hidden="false" customHeight="true" outlineLevel="0" collapsed="false">
      <c r="A64" s="31" t="n">
        <v>317692</v>
      </c>
      <c r="B64" s="32" t="s">
        <v>204</v>
      </c>
      <c r="C64" s="33" t="s">
        <v>205</v>
      </c>
      <c r="D64" s="32" t="s">
        <v>206</v>
      </c>
      <c r="E64" s="32" t="s">
        <v>197</v>
      </c>
      <c r="F64" s="33" t="n">
        <v>2016</v>
      </c>
      <c r="G64" s="34" t="n">
        <v>592</v>
      </c>
      <c r="H64" s="32" t="s">
        <v>207</v>
      </c>
      <c r="I64" s="35" t="s">
        <v>208</v>
      </c>
      <c r="J64" s="36" t="n">
        <v>748.5</v>
      </c>
      <c r="K64" s="37"/>
    </row>
    <row r="65" customFormat="false" ht="12.75" hidden="false" customHeight="true" outlineLevel="0" collapsed="false">
      <c r="A65" s="31" t="n">
        <v>308067</v>
      </c>
      <c r="B65" s="32" t="s">
        <v>51</v>
      </c>
      <c r="C65" s="33" t="s">
        <v>52</v>
      </c>
      <c r="D65" s="32" t="s">
        <v>209</v>
      </c>
      <c r="E65" s="32" t="s">
        <v>23</v>
      </c>
      <c r="F65" s="33" t="n">
        <v>2025</v>
      </c>
      <c r="G65" s="34" t="n">
        <v>136</v>
      </c>
      <c r="H65" s="32" t="s">
        <v>24</v>
      </c>
      <c r="I65" s="35" t="s">
        <v>25</v>
      </c>
      <c r="J65" s="36" t="n">
        <v>324</v>
      </c>
      <c r="K65" s="37"/>
    </row>
    <row r="66" customFormat="false" ht="12.75" hidden="false" customHeight="true" outlineLevel="0" collapsed="false">
      <c r="A66" s="31" t="n">
        <v>307890</v>
      </c>
      <c r="B66" s="32" t="s">
        <v>35</v>
      </c>
      <c r="C66" s="33" t="s">
        <v>36</v>
      </c>
      <c r="D66" s="32" t="s">
        <v>210</v>
      </c>
      <c r="E66" s="32" t="s">
        <v>23</v>
      </c>
      <c r="F66" s="33" t="n">
        <v>2020</v>
      </c>
      <c r="G66" s="34" t="n">
        <v>400</v>
      </c>
      <c r="H66" s="32" t="s">
        <v>60</v>
      </c>
      <c r="I66" s="35" t="s">
        <v>25</v>
      </c>
      <c r="J66" s="36" t="n">
        <v>810</v>
      </c>
      <c r="K66" s="37"/>
    </row>
    <row r="67" customFormat="false" ht="12.75" hidden="false" customHeight="true" outlineLevel="0" collapsed="false">
      <c r="A67" s="31" t="n">
        <v>320960</v>
      </c>
      <c r="B67" s="32" t="s">
        <v>211</v>
      </c>
      <c r="C67" s="33" t="s">
        <v>212</v>
      </c>
      <c r="D67" s="32" t="s">
        <v>213</v>
      </c>
      <c r="E67" s="32" t="s">
        <v>137</v>
      </c>
      <c r="F67" s="33" t="n">
        <v>2017</v>
      </c>
      <c r="G67" s="34" t="n">
        <v>368</v>
      </c>
      <c r="H67" s="32" t="s">
        <v>156</v>
      </c>
      <c r="I67" s="35" t="s">
        <v>208</v>
      </c>
      <c r="J67" s="36" t="n">
        <v>339</v>
      </c>
      <c r="K67" s="37"/>
    </row>
    <row r="68" customFormat="false" ht="12.75" hidden="false" customHeight="true" outlineLevel="0" collapsed="false">
      <c r="A68" s="31" t="n">
        <v>321011</v>
      </c>
      <c r="B68" s="32" t="s">
        <v>214</v>
      </c>
      <c r="C68" s="33" t="s">
        <v>215</v>
      </c>
      <c r="D68" s="32" t="s">
        <v>216</v>
      </c>
      <c r="E68" s="32" t="s">
        <v>217</v>
      </c>
      <c r="F68" s="33" t="n">
        <v>2017</v>
      </c>
      <c r="G68" s="34" t="n">
        <v>240</v>
      </c>
      <c r="H68" s="32" t="s">
        <v>218</v>
      </c>
      <c r="I68" s="35" t="s">
        <v>25</v>
      </c>
      <c r="J68" s="36" t="n">
        <v>729</v>
      </c>
      <c r="K68" s="37"/>
    </row>
    <row r="69" customFormat="false" ht="12.75" hidden="false" customHeight="true" outlineLevel="0" collapsed="false">
      <c r="A69" s="31" t="n">
        <v>321142</v>
      </c>
      <c r="B69" s="32" t="s">
        <v>219</v>
      </c>
      <c r="C69" s="33" t="s">
        <v>220</v>
      </c>
      <c r="D69" s="32" t="s">
        <v>221</v>
      </c>
      <c r="E69" s="32" t="s">
        <v>137</v>
      </c>
      <c r="F69" s="33" t="n">
        <v>2017</v>
      </c>
      <c r="G69" s="34" t="n">
        <v>32</v>
      </c>
      <c r="H69" s="32"/>
      <c r="I69" s="35" t="s">
        <v>25</v>
      </c>
      <c r="J69" s="36" t="n">
        <v>138</v>
      </c>
      <c r="K69" s="37"/>
    </row>
    <row r="70" customFormat="false" ht="12.75" hidden="false" customHeight="true" outlineLevel="0" collapsed="false">
      <c r="A70" s="31" t="n">
        <v>312470</v>
      </c>
      <c r="B70" s="32" t="s">
        <v>222</v>
      </c>
      <c r="C70" s="33" t="s">
        <v>223</v>
      </c>
      <c r="D70" s="32" t="s">
        <v>224</v>
      </c>
      <c r="E70" s="32" t="s">
        <v>171</v>
      </c>
      <c r="F70" s="33" t="n">
        <v>2017</v>
      </c>
      <c r="G70" s="34" t="n">
        <v>256</v>
      </c>
      <c r="H70" s="32" t="s">
        <v>166</v>
      </c>
      <c r="I70" s="35" t="s">
        <v>208</v>
      </c>
      <c r="J70" s="36" t="n">
        <v>240</v>
      </c>
      <c r="K70" s="37"/>
    </row>
    <row r="71" customFormat="false" ht="12.75" hidden="false" customHeight="true" outlineLevel="0" collapsed="false">
      <c r="A71" s="31" t="n">
        <v>313650</v>
      </c>
      <c r="B71" s="32" t="s">
        <v>225</v>
      </c>
      <c r="C71" s="33" t="s">
        <v>226</v>
      </c>
      <c r="D71" s="32" t="s">
        <v>227</v>
      </c>
      <c r="E71" s="32" t="s">
        <v>171</v>
      </c>
      <c r="F71" s="33" t="n">
        <v>2017</v>
      </c>
      <c r="G71" s="34" t="n">
        <v>0</v>
      </c>
      <c r="H71" s="32"/>
      <c r="I71" s="35" t="s">
        <v>25</v>
      </c>
      <c r="J71" s="36" t="n">
        <v>154.5</v>
      </c>
      <c r="K71" s="37"/>
    </row>
    <row r="72" customFormat="false" ht="12.75" hidden="false" customHeight="true" outlineLevel="0" collapsed="false">
      <c r="A72" s="31" t="n">
        <v>324326</v>
      </c>
      <c r="B72" s="32" t="s">
        <v>228</v>
      </c>
      <c r="C72" s="33"/>
      <c r="D72" s="32" t="s">
        <v>229</v>
      </c>
      <c r="E72" s="32" t="s">
        <v>102</v>
      </c>
      <c r="F72" s="33" t="n">
        <v>2017</v>
      </c>
      <c r="G72" s="34" t="n">
        <v>382</v>
      </c>
      <c r="H72" s="32"/>
      <c r="I72" s="35" t="s">
        <v>41</v>
      </c>
      <c r="J72" s="36" t="n">
        <v>1618.5</v>
      </c>
      <c r="K72" s="37"/>
    </row>
    <row r="73" customFormat="false" ht="12.75" hidden="false" customHeight="true" outlineLevel="0" collapsed="false">
      <c r="A73" s="31" t="n">
        <v>329431</v>
      </c>
      <c r="B73" s="32" t="s">
        <v>230</v>
      </c>
      <c r="C73" s="33" t="s">
        <v>231</v>
      </c>
      <c r="D73" s="32" t="s">
        <v>232</v>
      </c>
      <c r="E73" s="32" t="s">
        <v>233</v>
      </c>
      <c r="F73" s="33" t="n">
        <v>2018</v>
      </c>
      <c r="G73" s="34" t="n">
        <v>319</v>
      </c>
      <c r="H73" s="32" t="s">
        <v>166</v>
      </c>
      <c r="I73" s="35" t="s">
        <v>41</v>
      </c>
      <c r="J73" s="36" t="n">
        <v>306</v>
      </c>
      <c r="K73" s="37"/>
    </row>
    <row r="74" customFormat="false" ht="12.75" hidden="false" customHeight="true" outlineLevel="0" collapsed="false">
      <c r="A74" s="31" t="n">
        <v>329433</v>
      </c>
      <c r="B74" s="32" t="s">
        <v>234</v>
      </c>
      <c r="C74" s="33" t="s">
        <v>235</v>
      </c>
      <c r="D74" s="32" t="s">
        <v>236</v>
      </c>
      <c r="E74" s="32" t="s">
        <v>233</v>
      </c>
      <c r="F74" s="33" t="n">
        <v>2018</v>
      </c>
      <c r="G74" s="34" t="n">
        <v>173</v>
      </c>
      <c r="H74" s="32" t="s">
        <v>166</v>
      </c>
      <c r="I74" s="35" t="s">
        <v>25</v>
      </c>
      <c r="J74" s="36" t="n">
        <v>166.5</v>
      </c>
      <c r="K74" s="37"/>
    </row>
    <row r="75" customFormat="false" ht="12.75" hidden="false" customHeight="true" outlineLevel="0" collapsed="false">
      <c r="A75" s="31" t="n">
        <v>330074</v>
      </c>
      <c r="B75" s="32" t="s">
        <v>237</v>
      </c>
      <c r="C75" s="33" t="s">
        <v>238</v>
      </c>
      <c r="D75" s="32" t="s">
        <v>239</v>
      </c>
      <c r="E75" s="32" t="s">
        <v>240</v>
      </c>
      <c r="F75" s="33" t="n">
        <v>2016</v>
      </c>
      <c r="G75" s="34" t="n">
        <v>56</v>
      </c>
      <c r="H75" s="32" t="s">
        <v>241</v>
      </c>
      <c r="I75" s="35" t="s">
        <v>25</v>
      </c>
      <c r="J75" s="36" t="n">
        <v>123</v>
      </c>
      <c r="K75" s="37"/>
    </row>
    <row r="76" customFormat="false" ht="12.75" hidden="false" customHeight="true" outlineLevel="0" collapsed="false">
      <c r="A76" s="31" t="n">
        <v>330077</v>
      </c>
      <c r="B76" s="32" t="s">
        <v>242</v>
      </c>
      <c r="C76" s="33" t="s">
        <v>238</v>
      </c>
      <c r="D76" s="32" t="s">
        <v>243</v>
      </c>
      <c r="E76" s="32" t="s">
        <v>240</v>
      </c>
      <c r="F76" s="33" t="n">
        <v>2016</v>
      </c>
      <c r="G76" s="34" t="n">
        <v>64</v>
      </c>
      <c r="H76" s="32" t="s">
        <v>128</v>
      </c>
      <c r="I76" s="35" t="s">
        <v>25</v>
      </c>
      <c r="J76" s="36" t="n">
        <v>159</v>
      </c>
      <c r="K76" s="37"/>
    </row>
    <row r="77" customFormat="false" ht="12.75" hidden="false" customHeight="true" outlineLevel="0" collapsed="false">
      <c r="A77" s="31" t="n">
        <v>330076</v>
      </c>
      <c r="B77" s="32" t="s">
        <v>244</v>
      </c>
      <c r="C77" s="33" t="s">
        <v>238</v>
      </c>
      <c r="D77" s="32" t="s">
        <v>245</v>
      </c>
      <c r="E77" s="32" t="s">
        <v>240</v>
      </c>
      <c r="F77" s="33" t="n">
        <v>2016</v>
      </c>
      <c r="G77" s="34" t="n">
        <v>48</v>
      </c>
      <c r="H77" s="32" t="s">
        <v>241</v>
      </c>
      <c r="I77" s="35" t="s">
        <v>25</v>
      </c>
      <c r="J77" s="36" t="n">
        <v>123</v>
      </c>
      <c r="K77" s="37"/>
    </row>
    <row r="78" customFormat="false" ht="12.75" hidden="false" customHeight="true" outlineLevel="0" collapsed="false">
      <c r="A78" s="31" t="n">
        <v>330073</v>
      </c>
      <c r="B78" s="32" t="s">
        <v>246</v>
      </c>
      <c r="C78" s="33" t="s">
        <v>238</v>
      </c>
      <c r="D78" s="32" t="s">
        <v>247</v>
      </c>
      <c r="E78" s="32" t="s">
        <v>240</v>
      </c>
      <c r="F78" s="33" t="n">
        <v>2016</v>
      </c>
      <c r="G78" s="34" t="n">
        <v>48</v>
      </c>
      <c r="H78" s="32" t="s">
        <v>128</v>
      </c>
      <c r="I78" s="35" t="s">
        <v>25</v>
      </c>
      <c r="J78" s="36" t="n">
        <v>264</v>
      </c>
      <c r="K78" s="37"/>
    </row>
    <row r="79" customFormat="false" ht="12.75" hidden="false" customHeight="true" outlineLevel="0" collapsed="false">
      <c r="A79" s="31" t="n">
        <v>330589</v>
      </c>
      <c r="B79" s="32" t="s">
        <v>248</v>
      </c>
      <c r="C79" s="33" t="s">
        <v>249</v>
      </c>
      <c r="D79" s="32" t="s">
        <v>250</v>
      </c>
      <c r="E79" s="32" t="s">
        <v>160</v>
      </c>
      <c r="F79" s="33" t="n">
        <v>2018</v>
      </c>
      <c r="G79" s="34" t="n">
        <v>560</v>
      </c>
      <c r="H79" s="32" t="s">
        <v>138</v>
      </c>
      <c r="I79" s="35" t="s">
        <v>25</v>
      </c>
      <c r="J79" s="36" t="n">
        <v>270</v>
      </c>
      <c r="K79" s="37"/>
    </row>
    <row r="80" customFormat="false" ht="12.75" hidden="false" customHeight="true" outlineLevel="0" collapsed="false">
      <c r="A80" s="31" t="n">
        <v>330585</v>
      </c>
      <c r="B80" s="32" t="s">
        <v>251</v>
      </c>
      <c r="C80" s="33" t="s">
        <v>252</v>
      </c>
      <c r="D80" s="32" t="s">
        <v>253</v>
      </c>
      <c r="E80" s="32" t="s">
        <v>160</v>
      </c>
      <c r="F80" s="33" t="n">
        <v>2018</v>
      </c>
      <c r="G80" s="34" t="n">
        <v>104</v>
      </c>
      <c r="H80" s="32" t="s">
        <v>175</v>
      </c>
      <c r="I80" s="35" t="s">
        <v>25</v>
      </c>
      <c r="J80" s="36" t="n">
        <v>193.5</v>
      </c>
      <c r="K80" s="37"/>
    </row>
    <row r="81" customFormat="false" ht="12.75" hidden="false" customHeight="true" outlineLevel="0" collapsed="false">
      <c r="A81" s="31" t="n">
        <v>307341</v>
      </c>
      <c r="B81" s="32" t="s">
        <v>254</v>
      </c>
      <c r="C81" s="33" t="s">
        <v>255</v>
      </c>
      <c r="D81" s="32" t="s">
        <v>256</v>
      </c>
      <c r="E81" s="32" t="s">
        <v>23</v>
      </c>
      <c r="F81" s="33" t="n">
        <v>2017</v>
      </c>
      <c r="G81" s="34" t="n">
        <v>152</v>
      </c>
      <c r="H81" s="32" t="s">
        <v>24</v>
      </c>
      <c r="I81" s="35" t="s">
        <v>25</v>
      </c>
      <c r="J81" s="36" t="n">
        <v>283.5</v>
      </c>
      <c r="K81" s="37"/>
    </row>
    <row r="82" customFormat="false" ht="12.75" hidden="false" customHeight="true" outlineLevel="0" collapsed="false">
      <c r="A82" s="31" t="n">
        <v>319503</v>
      </c>
      <c r="B82" s="32" t="s">
        <v>257</v>
      </c>
      <c r="C82" s="33" t="s">
        <v>258</v>
      </c>
      <c r="D82" s="32" t="s">
        <v>259</v>
      </c>
      <c r="E82" s="32" t="s">
        <v>23</v>
      </c>
      <c r="F82" s="33" t="n">
        <v>2025</v>
      </c>
      <c r="G82" s="34" t="n">
        <v>200</v>
      </c>
      <c r="H82" s="32" t="s">
        <v>24</v>
      </c>
      <c r="I82" s="35" t="s">
        <v>25</v>
      </c>
      <c r="J82" s="36" t="n">
        <v>283.5</v>
      </c>
      <c r="K82" s="37"/>
    </row>
    <row r="83" customFormat="false" ht="12.75" hidden="false" customHeight="true" outlineLevel="0" collapsed="false">
      <c r="A83" s="31" t="n">
        <v>332224</v>
      </c>
      <c r="B83" s="32" t="s">
        <v>260</v>
      </c>
      <c r="C83" s="33" t="s">
        <v>261</v>
      </c>
      <c r="D83" s="32" t="s">
        <v>262</v>
      </c>
      <c r="E83" s="32" t="s">
        <v>263</v>
      </c>
      <c r="F83" s="33" t="n">
        <v>2017</v>
      </c>
      <c r="G83" s="34" t="n">
        <v>224</v>
      </c>
      <c r="H83" s="32" t="s">
        <v>128</v>
      </c>
      <c r="I83" s="35" t="s">
        <v>25</v>
      </c>
      <c r="J83" s="36" t="n">
        <v>144</v>
      </c>
      <c r="K83" s="37"/>
    </row>
    <row r="84" customFormat="false" ht="12.75" hidden="false" customHeight="true" outlineLevel="0" collapsed="false">
      <c r="A84" s="31" t="n">
        <v>333526</v>
      </c>
      <c r="B84" s="32" t="s">
        <v>264</v>
      </c>
      <c r="C84" s="33" t="s">
        <v>265</v>
      </c>
      <c r="D84" s="32" t="s">
        <v>266</v>
      </c>
      <c r="E84" s="32" t="s">
        <v>137</v>
      </c>
      <c r="F84" s="33" t="n">
        <v>2017</v>
      </c>
      <c r="G84" s="34" t="n">
        <v>80</v>
      </c>
      <c r="H84" s="32"/>
      <c r="I84" s="35" t="s">
        <v>25</v>
      </c>
      <c r="J84" s="36" t="n">
        <v>169.5</v>
      </c>
      <c r="K84" s="37"/>
    </row>
    <row r="85" customFormat="false" ht="12.75" hidden="false" customHeight="true" outlineLevel="0" collapsed="false">
      <c r="A85" s="31" t="n">
        <v>333964</v>
      </c>
      <c r="B85" s="32" t="s">
        <v>267</v>
      </c>
      <c r="C85" s="33" t="s">
        <v>268</v>
      </c>
      <c r="D85" s="32" t="s">
        <v>269</v>
      </c>
      <c r="E85" s="32" t="s">
        <v>270</v>
      </c>
      <c r="F85" s="33" t="n">
        <v>2018</v>
      </c>
      <c r="G85" s="34" t="n">
        <v>256</v>
      </c>
      <c r="H85" s="32" t="s">
        <v>138</v>
      </c>
      <c r="I85" s="35" t="s">
        <v>271</v>
      </c>
      <c r="J85" s="36" t="n">
        <v>787.5</v>
      </c>
      <c r="K85" s="37"/>
    </row>
    <row r="86" customFormat="false" ht="12.75" hidden="false" customHeight="true" outlineLevel="0" collapsed="false">
      <c r="A86" s="31" t="n">
        <v>333963</v>
      </c>
      <c r="B86" s="32" t="s">
        <v>272</v>
      </c>
      <c r="C86" s="33"/>
      <c r="D86" s="32" t="s">
        <v>273</v>
      </c>
      <c r="E86" s="32" t="s">
        <v>270</v>
      </c>
      <c r="F86" s="33" t="n">
        <v>2017</v>
      </c>
      <c r="G86" s="34" t="n">
        <v>568</v>
      </c>
      <c r="H86" s="32" t="s">
        <v>138</v>
      </c>
      <c r="I86" s="35" t="s">
        <v>271</v>
      </c>
      <c r="J86" s="36" t="n">
        <v>1462.5</v>
      </c>
      <c r="K86" s="37"/>
    </row>
    <row r="87" customFormat="false" ht="12.75" hidden="false" customHeight="true" outlineLevel="0" collapsed="false">
      <c r="A87" s="31" t="n">
        <v>334112</v>
      </c>
      <c r="B87" s="32" t="s">
        <v>274</v>
      </c>
      <c r="C87" s="33" t="s">
        <v>275</v>
      </c>
      <c r="D87" s="32" t="s">
        <v>276</v>
      </c>
      <c r="E87" s="32" t="s">
        <v>160</v>
      </c>
      <c r="F87" s="33" t="n">
        <v>2017</v>
      </c>
      <c r="G87" s="34" t="n">
        <v>72</v>
      </c>
      <c r="H87" s="32" t="s">
        <v>175</v>
      </c>
      <c r="I87" s="35" t="s">
        <v>25</v>
      </c>
      <c r="J87" s="36" t="n">
        <v>178.5</v>
      </c>
      <c r="K87" s="37"/>
    </row>
    <row r="88" customFormat="false" ht="12.75" hidden="false" customHeight="true" outlineLevel="0" collapsed="false">
      <c r="A88" s="31" t="n">
        <v>334109</v>
      </c>
      <c r="B88" s="32" t="s">
        <v>277</v>
      </c>
      <c r="C88" s="33" t="s">
        <v>158</v>
      </c>
      <c r="D88" s="32" t="s">
        <v>278</v>
      </c>
      <c r="E88" s="32" t="s">
        <v>160</v>
      </c>
      <c r="F88" s="33" t="n">
        <v>2018</v>
      </c>
      <c r="G88" s="34" t="n">
        <v>96</v>
      </c>
      <c r="H88" s="32" t="s">
        <v>161</v>
      </c>
      <c r="I88" s="35" t="s">
        <v>25</v>
      </c>
      <c r="J88" s="36" t="n">
        <v>87</v>
      </c>
      <c r="K88" s="37"/>
    </row>
    <row r="89" customFormat="false" ht="12.75" hidden="false" customHeight="true" outlineLevel="0" collapsed="false">
      <c r="A89" s="31" t="n">
        <v>321460</v>
      </c>
      <c r="B89" s="32" t="s">
        <v>279</v>
      </c>
      <c r="C89" s="33" t="s">
        <v>280</v>
      </c>
      <c r="D89" s="32" t="s">
        <v>281</v>
      </c>
      <c r="E89" s="32" t="s">
        <v>142</v>
      </c>
      <c r="F89" s="33" t="n">
        <v>2018</v>
      </c>
      <c r="G89" s="34" t="n">
        <v>173</v>
      </c>
      <c r="H89" s="32" t="s">
        <v>218</v>
      </c>
      <c r="I89" s="35" t="s">
        <v>25</v>
      </c>
      <c r="J89" s="36" t="n">
        <v>664.5</v>
      </c>
      <c r="K89" s="37"/>
    </row>
    <row r="90" customFormat="false" ht="12.75" hidden="false" customHeight="true" outlineLevel="0" collapsed="false">
      <c r="A90" s="31" t="n">
        <v>307076</v>
      </c>
      <c r="B90" s="32" t="s">
        <v>282</v>
      </c>
      <c r="C90" s="33" t="s">
        <v>283</v>
      </c>
      <c r="D90" s="32" t="s">
        <v>284</v>
      </c>
      <c r="E90" s="32" t="s">
        <v>23</v>
      </c>
      <c r="F90" s="33" t="n">
        <v>2016</v>
      </c>
      <c r="G90" s="34" t="n">
        <v>784</v>
      </c>
      <c r="H90" s="32" t="s">
        <v>24</v>
      </c>
      <c r="I90" s="35" t="s">
        <v>41</v>
      </c>
      <c r="J90" s="36" t="n">
        <v>810</v>
      </c>
      <c r="K90" s="37"/>
    </row>
    <row r="91" customFormat="false" ht="12.75" hidden="false" customHeight="true" outlineLevel="0" collapsed="false">
      <c r="A91" s="31" t="n">
        <v>339571</v>
      </c>
      <c r="B91" s="32" t="s">
        <v>285</v>
      </c>
      <c r="C91" s="33" t="s">
        <v>286</v>
      </c>
      <c r="D91" s="32" t="s">
        <v>287</v>
      </c>
      <c r="E91" s="32" t="s">
        <v>270</v>
      </c>
      <c r="F91" s="33" t="n">
        <v>2019</v>
      </c>
      <c r="G91" s="34" t="n">
        <v>260</v>
      </c>
      <c r="H91" s="32" t="s">
        <v>138</v>
      </c>
      <c r="I91" s="35" t="s">
        <v>25</v>
      </c>
      <c r="J91" s="36" t="n">
        <v>562.5</v>
      </c>
      <c r="K91" s="37"/>
    </row>
    <row r="92" customFormat="false" ht="12.75" hidden="false" customHeight="true" outlineLevel="0" collapsed="false">
      <c r="A92" s="31" t="n">
        <v>340935</v>
      </c>
      <c r="B92" s="32" t="s">
        <v>288</v>
      </c>
      <c r="C92" s="33" t="s">
        <v>289</v>
      </c>
      <c r="D92" s="32" t="s">
        <v>290</v>
      </c>
      <c r="E92" s="32" t="s">
        <v>171</v>
      </c>
      <c r="F92" s="33" t="n">
        <v>2018</v>
      </c>
      <c r="G92" s="34" t="n">
        <v>328</v>
      </c>
      <c r="H92" s="32"/>
      <c r="I92" s="35" t="s">
        <v>25</v>
      </c>
      <c r="J92" s="36" t="n">
        <v>457.5</v>
      </c>
      <c r="K92" s="37"/>
    </row>
    <row r="93" customFormat="false" ht="12.75" hidden="false" customHeight="true" outlineLevel="0" collapsed="false">
      <c r="A93" s="31" t="n">
        <v>307894</v>
      </c>
      <c r="B93" s="32" t="s">
        <v>291</v>
      </c>
      <c r="C93" s="33" t="s">
        <v>78</v>
      </c>
      <c r="D93" s="32" t="s">
        <v>292</v>
      </c>
      <c r="E93" s="32" t="s">
        <v>23</v>
      </c>
      <c r="F93" s="33" t="n">
        <v>2017</v>
      </c>
      <c r="G93" s="34" t="n">
        <v>240</v>
      </c>
      <c r="H93" s="32" t="s">
        <v>24</v>
      </c>
      <c r="I93" s="35" t="s">
        <v>25</v>
      </c>
      <c r="J93" s="36" t="n">
        <v>445.5</v>
      </c>
      <c r="K93" s="37"/>
    </row>
    <row r="94" customFormat="false" ht="12.75" hidden="false" customHeight="true" outlineLevel="0" collapsed="false">
      <c r="A94" s="31" t="n">
        <v>329624</v>
      </c>
      <c r="B94" s="32" t="s">
        <v>293</v>
      </c>
      <c r="C94" s="33"/>
      <c r="D94" s="32" t="s">
        <v>294</v>
      </c>
      <c r="E94" s="32" t="s">
        <v>23</v>
      </c>
      <c r="F94" s="33" t="n">
        <v>2018</v>
      </c>
      <c r="G94" s="34" t="n">
        <v>176</v>
      </c>
      <c r="H94" s="32" t="s">
        <v>24</v>
      </c>
      <c r="I94" s="35" t="s">
        <v>25</v>
      </c>
      <c r="J94" s="36" t="n">
        <v>364.5</v>
      </c>
      <c r="K94" s="37"/>
    </row>
    <row r="95" customFormat="false" ht="12.75" hidden="false" customHeight="true" outlineLevel="0" collapsed="false">
      <c r="A95" s="31" t="n">
        <v>340409</v>
      </c>
      <c r="B95" s="32" t="s">
        <v>295</v>
      </c>
      <c r="C95" s="33" t="s">
        <v>296</v>
      </c>
      <c r="D95" s="32" t="s">
        <v>297</v>
      </c>
      <c r="E95" s="32" t="s">
        <v>298</v>
      </c>
      <c r="F95" s="33" t="n">
        <v>2018</v>
      </c>
      <c r="G95" s="34" t="n">
        <v>128</v>
      </c>
      <c r="H95" s="32" t="s">
        <v>138</v>
      </c>
      <c r="I95" s="35" t="s">
        <v>25</v>
      </c>
      <c r="J95" s="36" t="n">
        <v>439.5</v>
      </c>
      <c r="K95" s="37"/>
    </row>
    <row r="96" customFormat="false" ht="12.75" hidden="false" customHeight="true" outlineLevel="0" collapsed="false">
      <c r="A96" s="31" t="n">
        <v>343463</v>
      </c>
      <c r="B96" s="32" t="s">
        <v>299</v>
      </c>
      <c r="C96" s="33" t="s">
        <v>300</v>
      </c>
      <c r="D96" s="32" t="s">
        <v>301</v>
      </c>
      <c r="E96" s="32" t="s">
        <v>302</v>
      </c>
      <c r="F96" s="33" t="n">
        <v>2018</v>
      </c>
      <c r="G96" s="34" t="n">
        <v>248</v>
      </c>
      <c r="H96" s="32" t="s">
        <v>166</v>
      </c>
      <c r="I96" s="35" t="s">
        <v>25</v>
      </c>
      <c r="J96" s="36" t="n">
        <v>675</v>
      </c>
      <c r="K96" s="37"/>
    </row>
    <row r="97" customFormat="false" ht="12.75" hidden="false" customHeight="true" outlineLevel="0" collapsed="false">
      <c r="A97" s="31" t="n">
        <v>331195</v>
      </c>
      <c r="B97" s="32" t="s">
        <v>303</v>
      </c>
      <c r="C97" s="33" t="s">
        <v>304</v>
      </c>
      <c r="D97" s="32" t="s">
        <v>305</v>
      </c>
      <c r="E97" s="32" t="s">
        <v>171</v>
      </c>
      <c r="F97" s="33" t="n">
        <v>2018</v>
      </c>
      <c r="G97" s="34" t="n">
        <v>160</v>
      </c>
      <c r="H97" s="32" t="s">
        <v>306</v>
      </c>
      <c r="I97" s="35" t="s">
        <v>41</v>
      </c>
      <c r="J97" s="36" t="n">
        <v>501</v>
      </c>
      <c r="K97" s="37"/>
    </row>
    <row r="98" customFormat="false" ht="12.75" hidden="false" customHeight="true" outlineLevel="0" collapsed="false">
      <c r="A98" s="31" t="n">
        <v>316777</v>
      </c>
      <c r="B98" s="32" t="s">
        <v>63</v>
      </c>
      <c r="C98" s="33" t="s">
        <v>64</v>
      </c>
      <c r="D98" s="32" t="s">
        <v>65</v>
      </c>
      <c r="E98" s="32" t="s">
        <v>23</v>
      </c>
      <c r="F98" s="33" t="n">
        <v>2018</v>
      </c>
      <c r="G98" s="34" t="n">
        <v>208</v>
      </c>
      <c r="H98" s="32" t="s">
        <v>24</v>
      </c>
      <c r="I98" s="35" t="s">
        <v>25</v>
      </c>
      <c r="J98" s="36" t="n">
        <v>405</v>
      </c>
      <c r="K98" s="37"/>
    </row>
    <row r="99" customFormat="false" ht="12.75" hidden="false" customHeight="true" outlineLevel="0" collapsed="false">
      <c r="A99" s="31" t="n">
        <v>307261</v>
      </c>
      <c r="B99" s="32" t="s">
        <v>89</v>
      </c>
      <c r="C99" s="33" t="s">
        <v>90</v>
      </c>
      <c r="D99" s="32" t="s">
        <v>307</v>
      </c>
      <c r="E99" s="32" t="s">
        <v>23</v>
      </c>
      <c r="F99" s="33" t="n">
        <v>2025</v>
      </c>
      <c r="G99" s="34" t="n">
        <v>136</v>
      </c>
      <c r="H99" s="32"/>
      <c r="I99" s="35" t="s">
        <v>25</v>
      </c>
      <c r="J99" s="36" t="n">
        <v>243</v>
      </c>
      <c r="K99" s="37"/>
    </row>
    <row r="100" customFormat="false" ht="12.75" hidden="false" customHeight="true" outlineLevel="0" collapsed="false">
      <c r="A100" s="31" t="n">
        <v>307892</v>
      </c>
      <c r="B100" s="32" t="s">
        <v>308</v>
      </c>
      <c r="C100" s="33" t="s">
        <v>309</v>
      </c>
      <c r="D100" s="32" t="s">
        <v>310</v>
      </c>
      <c r="E100" s="32" t="s">
        <v>23</v>
      </c>
      <c r="F100" s="33" t="n">
        <v>2018</v>
      </c>
      <c r="G100" s="34" t="n">
        <v>136</v>
      </c>
      <c r="H100" s="32" t="s">
        <v>161</v>
      </c>
      <c r="I100" s="35" t="s">
        <v>25</v>
      </c>
      <c r="J100" s="36" t="n">
        <v>364.5</v>
      </c>
      <c r="K100" s="37"/>
    </row>
    <row r="101" customFormat="false" ht="12.75" hidden="false" customHeight="true" outlineLevel="0" collapsed="false">
      <c r="A101" s="31" t="n">
        <v>329856</v>
      </c>
      <c r="B101" s="32" t="s">
        <v>311</v>
      </c>
      <c r="C101" s="33" t="s">
        <v>312</v>
      </c>
      <c r="D101" s="32" t="s">
        <v>313</v>
      </c>
      <c r="E101" s="32" t="s">
        <v>314</v>
      </c>
      <c r="F101" s="33" t="n">
        <v>2018</v>
      </c>
      <c r="G101" s="34" t="n">
        <v>368</v>
      </c>
      <c r="H101" s="32" t="s">
        <v>166</v>
      </c>
      <c r="I101" s="35" t="s">
        <v>25</v>
      </c>
      <c r="J101" s="36" t="n">
        <v>190.5</v>
      </c>
      <c r="K101" s="37"/>
    </row>
    <row r="102" customFormat="false" ht="12.75" hidden="false" customHeight="true" outlineLevel="0" collapsed="false">
      <c r="A102" s="31" t="n">
        <v>333384</v>
      </c>
      <c r="B102" s="32" t="s">
        <v>26</v>
      </c>
      <c r="C102" s="33" t="s">
        <v>27</v>
      </c>
      <c r="D102" s="32" t="s">
        <v>315</v>
      </c>
      <c r="E102" s="32" t="s">
        <v>23</v>
      </c>
      <c r="F102" s="33" t="n">
        <v>2019</v>
      </c>
      <c r="G102" s="34" t="n">
        <v>296</v>
      </c>
      <c r="H102" s="32" t="s">
        <v>24</v>
      </c>
      <c r="I102" s="35" t="s">
        <v>25</v>
      </c>
      <c r="J102" s="36" t="n">
        <v>526.5</v>
      </c>
      <c r="K102" s="37"/>
    </row>
    <row r="103" customFormat="false" ht="12.75" hidden="false" customHeight="true" outlineLevel="0" collapsed="false">
      <c r="A103" s="31" t="n">
        <v>337005</v>
      </c>
      <c r="B103" s="32" t="s">
        <v>97</v>
      </c>
      <c r="C103" s="33" t="s">
        <v>98</v>
      </c>
      <c r="D103" s="32" t="s">
        <v>316</v>
      </c>
      <c r="E103" s="32" t="s">
        <v>23</v>
      </c>
      <c r="F103" s="33" t="n">
        <v>2024</v>
      </c>
      <c r="G103" s="34" t="n">
        <v>288</v>
      </c>
      <c r="H103" s="32" t="s">
        <v>24</v>
      </c>
      <c r="I103" s="35" t="s">
        <v>25</v>
      </c>
      <c r="J103" s="36" t="n">
        <v>526.5</v>
      </c>
      <c r="K103" s="37"/>
    </row>
    <row r="104" customFormat="false" ht="12.75" hidden="false" customHeight="true" outlineLevel="0" collapsed="false">
      <c r="A104" s="31" t="n">
        <v>334146</v>
      </c>
      <c r="B104" s="32" t="s">
        <v>317</v>
      </c>
      <c r="C104" s="33" t="s">
        <v>318</v>
      </c>
      <c r="D104" s="32" t="s">
        <v>319</v>
      </c>
      <c r="E104" s="32" t="s">
        <v>23</v>
      </c>
      <c r="F104" s="33" t="n">
        <v>2019</v>
      </c>
      <c r="G104" s="34" t="n">
        <v>176</v>
      </c>
      <c r="H104" s="32" t="s">
        <v>24</v>
      </c>
      <c r="I104" s="35" t="s">
        <v>25</v>
      </c>
      <c r="J104" s="36" t="n">
        <v>364.5</v>
      </c>
      <c r="K104" s="37"/>
    </row>
    <row r="105" customFormat="false" ht="12.75" hidden="false" customHeight="true" outlineLevel="0" collapsed="false">
      <c r="A105" s="31" t="n">
        <v>334139</v>
      </c>
      <c r="B105" s="32" t="s">
        <v>61</v>
      </c>
      <c r="C105" s="33"/>
      <c r="D105" s="32" t="s">
        <v>320</v>
      </c>
      <c r="E105" s="32" t="s">
        <v>23</v>
      </c>
      <c r="F105" s="33" t="n">
        <v>2019</v>
      </c>
      <c r="G105" s="34" t="n">
        <v>376</v>
      </c>
      <c r="H105" s="32" t="s">
        <v>24</v>
      </c>
      <c r="I105" s="35" t="s">
        <v>25</v>
      </c>
      <c r="J105" s="36" t="n">
        <v>607.5</v>
      </c>
      <c r="K105" s="37"/>
    </row>
    <row r="106" customFormat="false" ht="12.75" hidden="false" customHeight="true" outlineLevel="0" collapsed="false">
      <c r="A106" s="31" t="n">
        <v>316398</v>
      </c>
      <c r="B106" s="32" t="s">
        <v>321</v>
      </c>
      <c r="C106" s="33" t="s">
        <v>322</v>
      </c>
      <c r="D106" s="32" t="s">
        <v>323</v>
      </c>
      <c r="E106" s="32" t="s">
        <v>23</v>
      </c>
      <c r="F106" s="33" t="n">
        <v>2019</v>
      </c>
      <c r="G106" s="34" t="n">
        <v>396</v>
      </c>
      <c r="H106" s="32" t="s">
        <v>24</v>
      </c>
      <c r="I106" s="35" t="s">
        <v>25</v>
      </c>
      <c r="J106" s="36" t="n">
        <v>648</v>
      </c>
      <c r="K106" s="37"/>
    </row>
    <row r="107" customFormat="false" ht="12.75" hidden="false" customHeight="true" outlineLevel="0" collapsed="false">
      <c r="A107" s="31" t="n">
        <v>307361</v>
      </c>
      <c r="B107" s="32" t="s">
        <v>324</v>
      </c>
      <c r="C107" s="33" t="s">
        <v>325</v>
      </c>
      <c r="D107" s="32" t="s">
        <v>326</v>
      </c>
      <c r="E107" s="32" t="s">
        <v>23</v>
      </c>
      <c r="F107" s="33" t="n">
        <v>2024</v>
      </c>
      <c r="G107" s="34" t="n">
        <v>508</v>
      </c>
      <c r="H107" s="32" t="s">
        <v>24</v>
      </c>
      <c r="I107" s="35" t="s">
        <v>271</v>
      </c>
      <c r="J107" s="36" t="n">
        <v>972</v>
      </c>
      <c r="K107" s="37"/>
    </row>
    <row r="108" customFormat="false" ht="12.75" hidden="false" customHeight="true" outlineLevel="0" collapsed="false">
      <c r="A108" s="31" t="n">
        <v>343016</v>
      </c>
      <c r="B108" s="32" t="s">
        <v>291</v>
      </c>
      <c r="C108" s="33" t="s">
        <v>78</v>
      </c>
      <c r="D108" s="32" t="s">
        <v>292</v>
      </c>
      <c r="E108" s="32" t="s">
        <v>23</v>
      </c>
      <c r="F108" s="33" t="n">
        <v>2019</v>
      </c>
      <c r="G108" s="34" t="n">
        <v>240</v>
      </c>
      <c r="H108" s="32" t="s">
        <v>24</v>
      </c>
      <c r="I108" s="35" t="s">
        <v>25</v>
      </c>
      <c r="J108" s="36" t="n">
        <v>445.5</v>
      </c>
      <c r="K108" s="37"/>
    </row>
    <row r="109" customFormat="false" ht="12.75" hidden="false" customHeight="true" outlineLevel="0" collapsed="false">
      <c r="A109" s="31" t="n">
        <v>347156</v>
      </c>
      <c r="B109" s="32" t="s">
        <v>327</v>
      </c>
      <c r="C109" s="33" t="s">
        <v>328</v>
      </c>
      <c r="D109" s="32" t="s">
        <v>329</v>
      </c>
      <c r="E109" s="32" t="s">
        <v>330</v>
      </c>
      <c r="F109" s="33" t="n">
        <v>2018</v>
      </c>
      <c r="G109" s="34" t="n">
        <v>384</v>
      </c>
      <c r="H109" s="32" t="s">
        <v>138</v>
      </c>
      <c r="I109" s="35" t="s">
        <v>41</v>
      </c>
      <c r="J109" s="36" t="n">
        <v>1243.5</v>
      </c>
      <c r="K109" s="37"/>
    </row>
    <row r="110" customFormat="false" ht="12.75" hidden="false" customHeight="true" outlineLevel="0" collapsed="false">
      <c r="A110" s="31" t="n">
        <v>337274</v>
      </c>
      <c r="B110" s="32" t="s">
        <v>331</v>
      </c>
      <c r="C110" s="33" t="s">
        <v>332</v>
      </c>
      <c r="D110" s="32" t="s">
        <v>333</v>
      </c>
      <c r="E110" s="32" t="s">
        <v>102</v>
      </c>
      <c r="F110" s="33" t="n">
        <v>2018</v>
      </c>
      <c r="G110" s="34" t="n">
        <v>395</v>
      </c>
      <c r="H110" s="32" t="s">
        <v>138</v>
      </c>
      <c r="I110" s="35" t="s">
        <v>41</v>
      </c>
      <c r="J110" s="36" t="n">
        <v>1348.5</v>
      </c>
      <c r="K110" s="37"/>
    </row>
    <row r="111" customFormat="false" ht="12.75" hidden="false" customHeight="true" outlineLevel="0" collapsed="false">
      <c r="A111" s="31" t="n">
        <v>339077</v>
      </c>
      <c r="B111" s="32" t="s">
        <v>334</v>
      </c>
      <c r="C111" s="33" t="s">
        <v>335</v>
      </c>
      <c r="D111" s="32" t="s">
        <v>336</v>
      </c>
      <c r="E111" s="32" t="s">
        <v>102</v>
      </c>
      <c r="F111" s="33" t="n">
        <v>2018</v>
      </c>
      <c r="G111" s="34" t="n">
        <v>217</v>
      </c>
      <c r="H111" s="32" t="s">
        <v>138</v>
      </c>
      <c r="I111" s="35" t="s">
        <v>41</v>
      </c>
      <c r="J111" s="36" t="n">
        <v>1011</v>
      </c>
      <c r="K111" s="37"/>
    </row>
    <row r="112" customFormat="false" ht="12.75" hidden="false" customHeight="true" outlineLevel="0" collapsed="false">
      <c r="A112" s="31" t="n">
        <v>324327</v>
      </c>
      <c r="B112" s="32" t="s">
        <v>337</v>
      </c>
      <c r="C112" s="33" t="s">
        <v>338</v>
      </c>
      <c r="D112" s="32" t="s">
        <v>339</v>
      </c>
      <c r="E112" s="32" t="s">
        <v>102</v>
      </c>
      <c r="F112" s="33" t="n">
        <v>2018</v>
      </c>
      <c r="G112" s="34" t="n">
        <v>181</v>
      </c>
      <c r="H112" s="32" t="s">
        <v>138</v>
      </c>
      <c r="I112" s="35" t="s">
        <v>41</v>
      </c>
      <c r="J112" s="36" t="n">
        <v>876</v>
      </c>
      <c r="K112" s="37"/>
    </row>
    <row r="113" customFormat="false" ht="12.75" hidden="false" customHeight="true" outlineLevel="0" collapsed="false">
      <c r="A113" s="31" t="n">
        <v>347504</v>
      </c>
      <c r="B113" s="32" t="s">
        <v>340</v>
      </c>
      <c r="C113" s="33" t="s">
        <v>341</v>
      </c>
      <c r="D113" s="32" t="s">
        <v>342</v>
      </c>
      <c r="E113" s="32" t="s">
        <v>233</v>
      </c>
      <c r="F113" s="33" t="n">
        <v>2018</v>
      </c>
      <c r="G113" s="34" t="n">
        <v>319</v>
      </c>
      <c r="H113" s="32" t="s">
        <v>103</v>
      </c>
      <c r="I113" s="35" t="s">
        <v>41</v>
      </c>
      <c r="J113" s="36" t="n">
        <v>453</v>
      </c>
      <c r="K113" s="37"/>
    </row>
    <row r="114" customFormat="false" ht="12.75" hidden="false" customHeight="true" outlineLevel="0" collapsed="false">
      <c r="A114" s="31" t="n">
        <v>347495</v>
      </c>
      <c r="B114" s="32" t="s">
        <v>343</v>
      </c>
      <c r="C114" s="33" t="s">
        <v>344</v>
      </c>
      <c r="D114" s="32" t="s">
        <v>345</v>
      </c>
      <c r="E114" s="32" t="s">
        <v>233</v>
      </c>
      <c r="F114" s="33" t="n">
        <v>2017</v>
      </c>
      <c r="G114" s="34" t="n">
        <v>476</v>
      </c>
      <c r="H114" s="32" t="s">
        <v>103</v>
      </c>
      <c r="I114" s="35" t="s">
        <v>41</v>
      </c>
      <c r="J114" s="36" t="n">
        <v>481.5</v>
      </c>
      <c r="K114" s="37"/>
    </row>
    <row r="115" customFormat="false" ht="12.75" hidden="false" customHeight="true" outlineLevel="0" collapsed="false">
      <c r="A115" s="31" t="n">
        <v>348061</v>
      </c>
      <c r="B115" s="32" t="s">
        <v>346</v>
      </c>
      <c r="C115" s="33" t="s">
        <v>347</v>
      </c>
      <c r="D115" s="32" t="s">
        <v>348</v>
      </c>
      <c r="E115" s="32" t="s">
        <v>314</v>
      </c>
      <c r="F115" s="33" t="n">
        <v>2019</v>
      </c>
      <c r="G115" s="34" t="n">
        <v>144</v>
      </c>
      <c r="H115" s="32"/>
      <c r="I115" s="35" t="s">
        <v>41</v>
      </c>
      <c r="J115" s="36" t="n">
        <v>603</v>
      </c>
      <c r="K115" s="37"/>
    </row>
    <row r="116" customFormat="false" ht="12.75" hidden="false" customHeight="true" outlineLevel="0" collapsed="false">
      <c r="A116" s="31" t="n">
        <v>348780</v>
      </c>
      <c r="B116" s="32" t="s">
        <v>349</v>
      </c>
      <c r="C116" s="33" t="s">
        <v>350</v>
      </c>
      <c r="D116" s="32" t="s">
        <v>351</v>
      </c>
      <c r="E116" s="32" t="s">
        <v>233</v>
      </c>
      <c r="F116" s="33" t="n">
        <v>2019</v>
      </c>
      <c r="G116" s="34" t="n">
        <v>351</v>
      </c>
      <c r="H116" s="32"/>
      <c r="I116" s="35" t="s">
        <v>25</v>
      </c>
      <c r="J116" s="36" t="n">
        <v>274.5</v>
      </c>
      <c r="K116" s="37"/>
    </row>
    <row r="117" customFormat="false" ht="12.75" hidden="false" customHeight="true" outlineLevel="0" collapsed="false">
      <c r="A117" s="31" t="n">
        <v>349201</v>
      </c>
      <c r="B117" s="32" t="s">
        <v>352</v>
      </c>
      <c r="C117" s="33" t="s">
        <v>353</v>
      </c>
      <c r="D117" s="32" t="s">
        <v>354</v>
      </c>
      <c r="E117" s="32" t="s">
        <v>217</v>
      </c>
      <c r="F117" s="33" t="n">
        <v>2019</v>
      </c>
      <c r="G117" s="34" t="n">
        <v>376</v>
      </c>
      <c r="H117" s="32" t="s">
        <v>138</v>
      </c>
      <c r="I117" s="35" t="s">
        <v>41</v>
      </c>
      <c r="J117" s="36" t="n">
        <v>741</v>
      </c>
      <c r="K117" s="37"/>
    </row>
    <row r="118" customFormat="false" ht="12.75" hidden="false" customHeight="true" outlineLevel="0" collapsed="false">
      <c r="A118" s="31" t="n">
        <v>349200</v>
      </c>
      <c r="B118" s="32" t="s">
        <v>355</v>
      </c>
      <c r="C118" s="33" t="s">
        <v>353</v>
      </c>
      <c r="D118" s="32" t="s">
        <v>356</v>
      </c>
      <c r="E118" s="32" t="s">
        <v>217</v>
      </c>
      <c r="F118" s="33" t="n">
        <v>2019</v>
      </c>
      <c r="G118" s="34" t="n">
        <v>392</v>
      </c>
      <c r="H118" s="32" t="s">
        <v>138</v>
      </c>
      <c r="I118" s="35" t="s">
        <v>41</v>
      </c>
      <c r="J118" s="36" t="n">
        <v>741</v>
      </c>
      <c r="K118" s="37"/>
    </row>
    <row r="119" customFormat="false" ht="12.75" hidden="false" customHeight="true" outlineLevel="0" collapsed="false">
      <c r="A119" s="31" t="n">
        <v>349246</v>
      </c>
      <c r="B119" s="32" t="s">
        <v>357</v>
      </c>
      <c r="C119" s="33" t="s">
        <v>358</v>
      </c>
      <c r="D119" s="32" t="s">
        <v>359</v>
      </c>
      <c r="E119" s="32" t="s">
        <v>160</v>
      </c>
      <c r="F119" s="33" t="n">
        <v>2015</v>
      </c>
      <c r="G119" s="34" t="n">
        <v>48</v>
      </c>
      <c r="H119" s="32"/>
      <c r="I119" s="35" t="s">
        <v>25</v>
      </c>
      <c r="J119" s="36" t="n">
        <v>91.5</v>
      </c>
      <c r="K119" s="37"/>
    </row>
    <row r="120" customFormat="false" ht="12.75" hidden="false" customHeight="true" outlineLevel="0" collapsed="false">
      <c r="A120" s="31" t="n">
        <v>349242</v>
      </c>
      <c r="B120" s="32" t="s">
        <v>360</v>
      </c>
      <c r="C120" s="33" t="s">
        <v>361</v>
      </c>
      <c r="D120" s="32" t="s">
        <v>362</v>
      </c>
      <c r="E120" s="32" t="s">
        <v>142</v>
      </c>
      <c r="F120" s="33" t="n">
        <v>2019</v>
      </c>
      <c r="G120" s="34" t="n">
        <v>96</v>
      </c>
      <c r="H120" s="32"/>
      <c r="I120" s="35" t="s">
        <v>25</v>
      </c>
      <c r="J120" s="36" t="n">
        <v>273</v>
      </c>
      <c r="K120" s="37"/>
    </row>
    <row r="121" customFormat="false" ht="12.75" hidden="false" customHeight="true" outlineLevel="0" collapsed="false">
      <c r="A121" s="31" t="n">
        <v>349243</v>
      </c>
      <c r="B121" s="32" t="s">
        <v>363</v>
      </c>
      <c r="C121" s="33" t="s">
        <v>361</v>
      </c>
      <c r="D121" s="32" t="s">
        <v>364</v>
      </c>
      <c r="E121" s="32" t="s">
        <v>142</v>
      </c>
      <c r="F121" s="33" t="n">
        <v>2019</v>
      </c>
      <c r="G121" s="34" t="n">
        <v>96</v>
      </c>
      <c r="H121" s="32"/>
      <c r="I121" s="35" t="s">
        <v>25</v>
      </c>
      <c r="J121" s="36" t="n">
        <v>273</v>
      </c>
      <c r="K121" s="37"/>
    </row>
    <row r="122" customFormat="false" ht="12.75" hidden="false" customHeight="true" outlineLevel="0" collapsed="false">
      <c r="A122" s="31" t="n">
        <v>349244</v>
      </c>
      <c r="B122" s="32" t="s">
        <v>365</v>
      </c>
      <c r="C122" s="33" t="s">
        <v>361</v>
      </c>
      <c r="D122" s="32" t="s">
        <v>366</v>
      </c>
      <c r="E122" s="32" t="s">
        <v>142</v>
      </c>
      <c r="F122" s="33" t="n">
        <v>2019</v>
      </c>
      <c r="G122" s="34" t="n">
        <v>80</v>
      </c>
      <c r="H122" s="32"/>
      <c r="I122" s="35" t="s">
        <v>25</v>
      </c>
      <c r="J122" s="36" t="n">
        <v>273</v>
      </c>
      <c r="K122" s="37"/>
    </row>
    <row r="123" customFormat="false" ht="12.75" hidden="false" customHeight="true" outlineLevel="0" collapsed="false">
      <c r="A123" s="31" t="n">
        <v>349245</v>
      </c>
      <c r="B123" s="32" t="s">
        <v>367</v>
      </c>
      <c r="C123" s="33" t="s">
        <v>361</v>
      </c>
      <c r="D123" s="32" t="s">
        <v>368</v>
      </c>
      <c r="E123" s="32" t="s">
        <v>142</v>
      </c>
      <c r="F123" s="33" t="n">
        <v>2019</v>
      </c>
      <c r="G123" s="34" t="n">
        <v>80</v>
      </c>
      <c r="H123" s="32"/>
      <c r="I123" s="35" t="s">
        <v>25</v>
      </c>
      <c r="J123" s="36" t="n">
        <v>273</v>
      </c>
      <c r="K123" s="37"/>
    </row>
    <row r="124" customFormat="false" ht="12.75" hidden="false" customHeight="true" outlineLevel="0" collapsed="false">
      <c r="A124" s="31" t="n">
        <v>349223</v>
      </c>
      <c r="B124" s="32" t="s">
        <v>369</v>
      </c>
      <c r="C124" s="33" t="s">
        <v>370</v>
      </c>
      <c r="D124" s="32" t="s">
        <v>371</v>
      </c>
      <c r="E124" s="32" t="s">
        <v>142</v>
      </c>
      <c r="F124" s="33" t="n">
        <v>2019</v>
      </c>
      <c r="G124" s="34" t="n">
        <v>128</v>
      </c>
      <c r="H124" s="32"/>
      <c r="I124" s="35" t="s">
        <v>25</v>
      </c>
      <c r="J124" s="36" t="n">
        <v>204</v>
      </c>
      <c r="K124" s="37"/>
    </row>
    <row r="125" customFormat="false" ht="12.75" hidden="false" customHeight="true" outlineLevel="0" collapsed="false">
      <c r="A125" s="31" t="n">
        <v>349224</v>
      </c>
      <c r="B125" s="32" t="s">
        <v>372</v>
      </c>
      <c r="C125" s="33" t="s">
        <v>373</v>
      </c>
      <c r="D125" s="32" t="s">
        <v>374</v>
      </c>
      <c r="E125" s="32" t="s">
        <v>142</v>
      </c>
      <c r="F125" s="33" t="n">
        <v>2019</v>
      </c>
      <c r="G125" s="34" t="n">
        <v>96</v>
      </c>
      <c r="H125" s="32"/>
      <c r="I125" s="35" t="s">
        <v>25</v>
      </c>
      <c r="J125" s="36" t="n">
        <v>204</v>
      </c>
      <c r="K125" s="37"/>
    </row>
    <row r="126" customFormat="false" ht="12.75" hidden="false" customHeight="true" outlineLevel="0" collapsed="false">
      <c r="A126" s="31" t="n">
        <v>349225</v>
      </c>
      <c r="B126" s="32" t="s">
        <v>375</v>
      </c>
      <c r="C126" s="33" t="s">
        <v>376</v>
      </c>
      <c r="D126" s="32" t="s">
        <v>377</v>
      </c>
      <c r="E126" s="32" t="s">
        <v>142</v>
      </c>
      <c r="F126" s="33" t="n">
        <v>2019</v>
      </c>
      <c r="G126" s="34" t="n">
        <v>96</v>
      </c>
      <c r="H126" s="32"/>
      <c r="I126" s="35" t="s">
        <v>25</v>
      </c>
      <c r="J126" s="36" t="n">
        <v>240</v>
      </c>
      <c r="K126" s="37"/>
    </row>
    <row r="127" customFormat="false" ht="12.75" hidden="false" customHeight="true" outlineLevel="0" collapsed="false">
      <c r="A127" s="31" t="n">
        <v>349226</v>
      </c>
      <c r="B127" s="32" t="s">
        <v>378</v>
      </c>
      <c r="C127" s="33" t="s">
        <v>376</v>
      </c>
      <c r="D127" s="32" t="s">
        <v>379</v>
      </c>
      <c r="E127" s="32" t="s">
        <v>142</v>
      </c>
      <c r="F127" s="33" t="n">
        <v>2019</v>
      </c>
      <c r="G127" s="34" t="n">
        <v>80</v>
      </c>
      <c r="H127" s="32"/>
      <c r="I127" s="35" t="s">
        <v>25</v>
      </c>
      <c r="J127" s="36" t="n">
        <v>240</v>
      </c>
      <c r="K127" s="37"/>
    </row>
    <row r="128" customFormat="false" ht="12.75" hidden="false" customHeight="true" outlineLevel="0" collapsed="false">
      <c r="A128" s="31" t="n">
        <v>349227</v>
      </c>
      <c r="B128" s="32" t="s">
        <v>380</v>
      </c>
      <c r="C128" s="33" t="s">
        <v>376</v>
      </c>
      <c r="D128" s="32" t="s">
        <v>381</v>
      </c>
      <c r="E128" s="32" t="s">
        <v>142</v>
      </c>
      <c r="F128" s="33" t="n">
        <v>2019</v>
      </c>
      <c r="G128" s="34" t="n">
        <v>96</v>
      </c>
      <c r="H128" s="32"/>
      <c r="I128" s="35" t="s">
        <v>25</v>
      </c>
      <c r="J128" s="36" t="n">
        <v>240</v>
      </c>
      <c r="K128" s="37"/>
    </row>
    <row r="129" customFormat="false" ht="12.75" hidden="false" customHeight="true" outlineLevel="0" collapsed="false">
      <c r="A129" s="31" t="n">
        <v>349229</v>
      </c>
      <c r="B129" s="32" t="s">
        <v>382</v>
      </c>
      <c r="C129" s="33" t="s">
        <v>383</v>
      </c>
      <c r="D129" s="32" t="s">
        <v>384</v>
      </c>
      <c r="E129" s="32" t="s">
        <v>142</v>
      </c>
      <c r="F129" s="33" t="n">
        <v>2019</v>
      </c>
      <c r="G129" s="34" t="n">
        <v>80</v>
      </c>
      <c r="H129" s="32"/>
      <c r="I129" s="35" t="s">
        <v>25</v>
      </c>
      <c r="J129" s="36" t="n">
        <v>217.5</v>
      </c>
      <c r="K129" s="37"/>
    </row>
    <row r="130" customFormat="false" ht="12.75" hidden="false" customHeight="true" outlineLevel="0" collapsed="false">
      <c r="A130" s="31" t="n">
        <v>349230</v>
      </c>
      <c r="B130" s="32" t="s">
        <v>385</v>
      </c>
      <c r="C130" s="33" t="s">
        <v>383</v>
      </c>
      <c r="D130" s="32" t="s">
        <v>386</v>
      </c>
      <c r="E130" s="32" t="s">
        <v>142</v>
      </c>
      <c r="F130" s="33" t="n">
        <v>2019</v>
      </c>
      <c r="G130" s="34" t="n">
        <v>80</v>
      </c>
      <c r="H130" s="32"/>
      <c r="I130" s="35" t="s">
        <v>25</v>
      </c>
      <c r="J130" s="36" t="n">
        <v>217.5</v>
      </c>
      <c r="K130" s="37"/>
    </row>
    <row r="131" customFormat="false" ht="12.75" hidden="false" customHeight="true" outlineLevel="0" collapsed="false">
      <c r="A131" s="31" t="n">
        <v>349231</v>
      </c>
      <c r="B131" s="32" t="s">
        <v>387</v>
      </c>
      <c r="C131" s="33" t="s">
        <v>383</v>
      </c>
      <c r="D131" s="32" t="s">
        <v>388</v>
      </c>
      <c r="E131" s="32" t="s">
        <v>142</v>
      </c>
      <c r="F131" s="33" t="n">
        <v>2019</v>
      </c>
      <c r="G131" s="34" t="n">
        <v>80</v>
      </c>
      <c r="H131" s="32"/>
      <c r="I131" s="35" t="s">
        <v>25</v>
      </c>
      <c r="J131" s="36" t="n">
        <v>217.5</v>
      </c>
      <c r="K131" s="37"/>
    </row>
    <row r="132" customFormat="false" ht="12.75" hidden="false" customHeight="true" outlineLevel="0" collapsed="false">
      <c r="A132" s="31" t="n">
        <v>349232</v>
      </c>
      <c r="B132" s="32" t="s">
        <v>389</v>
      </c>
      <c r="C132" s="33" t="s">
        <v>390</v>
      </c>
      <c r="D132" s="32" t="s">
        <v>391</v>
      </c>
      <c r="E132" s="32" t="s">
        <v>142</v>
      </c>
      <c r="F132" s="33" t="n">
        <v>2019</v>
      </c>
      <c r="G132" s="34" t="n">
        <v>96</v>
      </c>
      <c r="H132" s="32"/>
      <c r="I132" s="35" t="s">
        <v>25</v>
      </c>
      <c r="J132" s="36" t="n">
        <v>220.5</v>
      </c>
      <c r="K132" s="37"/>
    </row>
    <row r="133" customFormat="false" ht="12.75" hidden="false" customHeight="true" outlineLevel="0" collapsed="false">
      <c r="A133" s="31" t="n">
        <v>349248</v>
      </c>
      <c r="B133" s="32" t="s">
        <v>392</v>
      </c>
      <c r="C133" s="33" t="s">
        <v>358</v>
      </c>
      <c r="D133" s="32" t="s">
        <v>393</v>
      </c>
      <c r="E133" s="32" t="s">
        <v>160</v>
      </c>
      <c r="F133" s="33" t="n">
        <v>2019</v>
      </c>
      <c r="G133" s="34" t="n">
        <v>47</v>
      </c>
      <c r="H133" s="32" t="s">
        <v>138</v>
      </c>
      <c r="I133" s="35" t="s">
        <v>25</v>
      </c>
      <c r="J133" s="36" t="n">
        <v>109.5</v>
      </c>
      <c r="K133" s="37"/>
    </row>
    <row r="134" customFormat="false" ht="12.75" hidden="false" customHeight="true" outlineLevel="0" collapsed="false">
      <c r="A134" s="31" t="n">
        <v>319303</v>
      </c>
      <c r="B134" s="32" t="s">
        <v>394</v>
      </c>
      <c r="C134" s="33" t="s">
        <v>177</v>
      </c>
      <c r="D134" s="32" t="s">
        <v>395</v>
      </c>
      <c r="E134" s="32" t="s">
        <v>160</v>
      </c>
      <c r="F134" s="33" t="n">
        <v>2018</v>
      </c>
      <c r="G134" s="34" t="n">
        <v>62</v>
      </c>
      <c r="H134" s="32" t="s">
        <v>175</v>
      </c>
      <c r="I134" s="35" t="s">
        <v>25</v>
      </c>
      <c r="J134" s="36" t="n">
        <v>175.5</v>
      </c>
      <c r="K134" s="37"/>
    </row>
    <row r="135" customFormat="false" ht="12.75" hidden="false" customHeight="true" outlineLevel="0" collapsed="false">
      <c r="A135" s="31" t="n">
        <v>319304</v>
      </c>
      <c r="B135" s="32" t="s">
        <v>396</v>
      </c>
      <c r="C135" s="33" t="s">
        <v>173</v>
      </c>
      <c r="D135" s="32" t="s">
        <v>397</v>
      </c>
      <c r="E135" s="32" t="s">
        <v>160</v>
      </c>
      <c r="F135" s="33" t="n">
        <v>2018</v>
      </c>
      <c r="G135" s="34" t="n">
        <v>72</v>
      </c>
      <c r="H135" s="32" t="s">
        <v>175</v>
      </c>
      <c r="I135" s="35" t="s">
        <v>25</v>
      </c>
      <c r="J135" s="36" t="n">
        <v>168</v>
      </c>
      <c r="K135" s="37"/>
    </row>
    <row r="136" customFormat="false" ht="12.75" hidden="false" customHeight="true" outlineLevel="0" collapsed="false">
      <c r="A136" s="31" t="n">
        <v>349249</v>
      </c>
      <c r="B136" s="32" t="s">
        <v>398</v>
      </c>
      <c r="C136" s="33" t="s">
        <v>399</v>
      </c>
      <c r="D136" s="32" t="s">
        <v>400</v>
      </c>
      <c r="E136" s="32" t="s">
        <v>160</v>
      </c>
      <c r="F136" s="33" t="n">
        <v>2019</v>
      </c>
      <c r="G136" s="34" t="n">
        <v>157</v>
      </c>
      <c r="H136" s="32" t="s">
        <v>161</v>
      </c>
      <c r="I136" s="35" t="s">
        <v>25</v>
      </c>
      <c r="J136" s="36" t="n">
        <v>193.5</v>
      </c>
      <c r="K136" s="37"/>
    </row>
    <row r="137" customFormat="false" ht="12.75" hidden="false" customHeight="true" outlineLevel="0" collapsed="false">
      <c r="A137" s="31" t="n">
        <v>349083</v>
      </c>
      <c r="B137" s="32" t="s">
        <v>401</v>
      </c>
      <c r="C137" s="33" t="s">
        <v>402</v>
      </c>
      <c r="D137" s="32" t="s">
        <v>403</v>
      </c>
      <c r="E137" s="32" t="s">
        <v>171</v>
      </c>
      <c r="F137" s="33" t="n">
        <v>2018</v>
      </c>
      <c r="G137" s="34" t="n">
        <v>16</v>
      </c>
      <c r="H137" s="32"/>
      <c r="I137" s="35" t="s">
        <v>25</v>
      </c>
      <c r="J137" s="36" t="n">
        <v>76.5</v>
      </c>
      <c r="K137" s="37"/>
    </row>
    <row r="138" customFormat="false" ht="12.75" hidden="false" customHeight="true" outlineLevel="0" collapsed="false">
      <c r="A138" s="31" t="n">
        <v>349084</v>
      </c>
      <c r="B138" s="32" t="s">
        <v>404</v>
      </c>
      <c r="C138" s="33" t="s">
        <v>402</v>
      </c>
      <c r="D138" s="32" t="s">
        <v>403</v>
      </c>
      <c r="E138" s="32" t="s">
        <v>171</v>
      </c>
      <c r="F138" s="33" t="n">
        <v>2018</v>
      </c>
      <c r="G138" s="34" t="n">
        <v>16</v>
      </c>
      <c r="H138" s="32"/>
      <c r="I138" s="35" t="s">
        <v>25</v>
      </c>
      <c r="J138" s="36" t="n">
        <v>76.5</v>
      </c>
      <c r="K138" s="37"/>
    </row>
    <row r="139" customFormat="false" ht="12.75" hidden="false" customHeight="true" outlineLevel="0" collapsed="false">
      <c r="A139" s="31" t="n">
        <v>316401</v>
      </c>
      <c r="B139" s="32" t="s">
        <v>405</v>
      </c>
      <c r="C139" s="33" t="s">
        <v>406</v>
      </c>
      <c r="D139" s="32" t="s">
        <v>407</v>
      </c>
      <c r="E139" s="32" t="s">
        <v>23</v>
      </c>
      <c r="F139" s="33" t="n">
        <v>2025</v>
      </c>
      <c r="G139" s="34" t="n">
        <v>200</v>
      </c>
      <c r="H139" s="32" t="s">
        <v>24</v>
      </c>
      <c r="I139" s="35" t="s">
        <v>25</v>
      </c>
      <c r="J139" s="36" t="n">
        <v>324</v>
      </c>
      <c r="K139" s="37"/>
    </row>
    <row r="140" customFormat="false" ht="12.75" hidden="false" customHeight="true" outlineLevel="0" collapsed="false">
      <c r="A140" s="31" t="n">
        <v>350956</v>
      </c>
      <c r="B140" s="32" t="s">
        <v>408</v>
      </c>
      <c r="C140" s="33" t="s">
        <v>226</v>
      </c>
      <c r="D140" s="32" t="s">
        <v>409</v>
      </c>
      <c r="E140" s="32" t="s">
        <v>171</v>
      </c>
      <c r="F140" s="33" t="n">
        <v>2019</v>
      </c>
      <c r="G140" s="34" t="n">
        <v>96</v>
      </c>
      <c r="H140" s="32"/>
      <c r="I140" s="35" t="s">
        <v>208</v>
      </c>
      <c r="J140" s="36" t="n">
        <v>265.5</v>
      </c>
      <c r="K140" s="37"/>
    </row>
    <row r="141" customFormat="false" ht="12.75" hidden="false" customHeight="true" outlineLevel="0" collapsed="false">
      <c r="A141" s="31" t="n">
        <v>350957</v>
      </c>
      <c r="B141" s="32" t="s">
        <v>410</v>
      </c>
      <c r="C141" s="33" t="s">
        <v>223</v>
      </c>
      <c r="D141" s="32" t="s">
        <v>411</v>
      </c>
      <c r="E141" s="32" t="s">
        <v>171</v>
      </c>
      <c r="F141" s="33" t="n">
        <v>2018</v>
      </c>
      <c r="G141" s="34" t="n">
        <v>640</v>
      </c>
      <c r="H141" s="32"/>
      <c r="I141" s="35" t="s">
        <v>41</v>
      </c>
      <c r="J141" s="36" t="n">
        <v>225</v>
      </c>
      <c r="K141" s="37"/>
    </row>
    <row r="142" customFormat="false" ht="12.75" hidden="false" customHeight="true" outlineLevel="0" collapsed="false">
      <c r="A142" s="31" t="n">
        <v>351304</v>
      </c>
      <c r="B142" s="32" t="s">
        <v>412</v>
      </c>
      <c r="C142" s="33" t="s">
        <v>413</v>
      </c>
      <c r="D142" s="32" t="s">
        <v>414</v>
      </c>
      <c r="E142" s="32" t="s">
        <v>415</v>
      </c>
      <c r="F142" s="33" t="n">
        <v>2018</v>
      </c>
      <c r="G142" s="34" t="n">
        <v>172</v>
      </c>
      <c r="H142" s="32" t="s">
        <v>166</v>
      </c>
      <c r="I142" s="35" t="s">
        <v>41</v>
      </c>
      <c r="J142" s="36" t="n">
        <v>1306.5</v>
      </c>
      <c r="K142" s="37"/>
    </row>
    <row r="143" customFormat="false" ht="12.75" hidden="false" customHeight="true" outlineLevel="0" collapsed="false">
      <c r="A143" s="31" t="n">
        <v>351911</v>
      </c>
      <c r="B143" s="32" t="s">
        <v>416</v>
      </c>
      <c r="C143" s="33" t="s">
        <v>417</v>
      </c>
      <c r="D143" s="32" t="s">
        <v>418</v>
      </c>
      <c r="E143" s="32" t="s">
        <v>419</v>
      </c>
      <c r="F143" s="33" t="n">
        <v>2020</v>
      </c>
      <c r="G143" s="34" t="n">
        <v>152</v>
      </c>
      <c r="H143" s="32" t="s">
        <v>189</v>
      </c>
      <c r="I143" s="35" t="s">
        <v>25</v>
      </c>
      <c r="J143" s="36" t="n">
        <v>1114.5</v>
      </c>
      <c r="K143" s="37"/>
    </row>
    <row r="144" customFormat="false" ht="12.75" hidden="false" customHeight="true" outlineLevel="0" collapsed="false">
      <c r="A144" s="31" t="n">
        <v>352997</v>
      </c>
      <c r="B144" s="32" t="s">
        <v>420</v>
      </c>
      <c r="C144" s="33" t="s">
        <v>421</v>
      </c>
      <c r="D144" s="32" t="s">
        <v>422</v>
      </c>
      <c r="E144" s="32" t="s">
        <v>423</v>
      </c>
      <c r="F144" s="33" t="n">
        <v>2019</v>
      </c>
      <c r="G144" s="34" t="n">
        <v>118</v>
      </c>
      <c r="H144" s="32" t="s">
        <v>156</v>
      </c>
      <c r="I144" s="35" t="s">
        <v>25</v>
      </c>
      <c r="J144" s="36" t="n">
        <v>106.5</v>
      </c>
      <c r="K144" s="37"/>
    </row>
    <row r="145" customFormat="false" ht="12.75" hidden="false" customHeight="true" outlineLevel="0" collapsed="false">
      <c r="A145" s="31" t="n">
        <v>339570</v>
      </c>
      <c r="B145" s="32" t="s">
        <v>424</v>
      </c>
      <c r="C145" s="33" t="s">
        <v>425</v>
      </c>
      <c r="D145" s="32" t="s">
        <v>426</v>
      </c>
      <c r="E145" s="32" t="s">
        <v>270</v>
      </c>
      <c r="F145" s="33" t="n">
        <v>2018</v>
      </c>
      <c r="G145" s="34" t="n">
        <v>80</v>
      </c>
      <c r="H145" s="32" t="s">
        <v>138</v>
      </c>
      <c r="I145" s="35" t="s">
        <v>25</v>
      </c>
      <c r="J145" s="36" t="n">
        <v>450</v>
      </c>
      <c r="K145" s="37"/>
    </row>
    <row r="146" customFormat="false" ht="12.75" hidden="false" customHeight="true" outlineLevel="0" collapsed="false">
      <c r="A146" s="31" t="n">
        <v>328868</v>
      </c>
      <c r="B146" s="32" t="s">
        <v>427</v>
      </c>
      <c r="C146" s="33" t="s">
        <v>428</v>
      </c>
      <c r="D146" s="32" t="s">
        <v>429</v>
      </c>
      <c r="E146" s="32" t="s">
        <v>137</v>
      </c>
      <c r="F146" s="33" t="n">
        <v>2019</v>
      </c>
      <c r="G146" s="34" t="n">
        <v>48</v>
      </c>
      <c r="H146" s="32" t="s">
        <v>430</v>
      </c>
      <c r="I146" s="35" t="s">
        <v>25</v>
      </c>
      <c r="J146" s="36" t="n">
        <v>96</v>
      </c>
      <c r="K146" s="37"/>
    </row>
    <row r="147" customFormat="false" ht="12.75" hidden="false" customHeight="true" outlineLevel="0" collapsed="false">
      <c r="A147" s="31" t="n">
        <v>347505</v>
      </c>
      <c r="B147" s="32" t="s">
        <v>431</v>
      </c>
      <c r="C147" s="33" t="s">
        <v>432</v>
      </c>
      <c r="D147" s="32" t="s">
        <v>433</v>
      </c>
      <c r="E147" s="32" t="s">
        <v>233</v>
      </c>
      <c r="F147" s="33" t="n">
        <v>2017</v>
      </c>
      <c r="G147" s="34" t="n">
        <v>221</v>
      </c>
      <c r="H147" s="32" t="s">
        <v>103</v>
      </c>
      <c r="I147" s="35" t="s">
        <v>25</v>
      </c>
      <c r="J147" s="36" t="n">
        <v>256.5</v>
      </c>
      <c r="K147" s="37"/>
    </row>
    <row r="148" customFormat="false" ht="12.75" hidden="false" customHeight="true" outlineLevel="0" collapsed="false">
      <c r="A148" s="31" t="n">
        <v>358756</v>
      </c>
      <c r="B148" s="32" t="s">
        <v>434</v>
      </c>
      <c r="C148" s="33" t="s">
        <v>435</v>
      </c>
      <c r="D148" s="32" t="s">
        <v>436</v>
      </c>
      <c r="E148" s="32" t="s">
        <v>423</v>
      </c>
      <c r="F148" s="33" t="n">
        <v>2018</v>
      </c>
      <c r="G148" s="34" t="n">
        <v>64</v>
      </c>
      <c r="H148" s="32" t="s">
        <v>156</v>
      </c>
      <c r="I148" s="35" t="s">
        <v>25</v>
      </c>
      <c r="J148" s="36" t="n">
        <v>91.5</v>
      </c>
      <c r="K148" s="37"/>
    </row>
    <row r="149" customFormat="false" ht="12.75" hidden="false" customHeight="true" outlineLevel="0" collapsed="false">
      <c r="A149" s="31" t="n">
        <v>359553</v>
      </c>
      <c r="B149" s="32" t="s">
        <v>437</v>
      </c>
      <c r="C149" s="33" t="s">
        <v>438</v>
      </c>
      <c r="D149" s="32" t="s">
        <v>439</v>
      </c>
      <c r="E149" s="32" t="s">
        <v>440</v>
      </c>
      <c r="F149" s="33" t="n">
        <v>2020</v>
      </c>
      <c r="G149" s="34" t="n">
        <v>64</v>
      </c>
      <c r="H149" s="32" t="s">
        <v>218</v>
      </c>
      <c r="I149" s="35" t="s">
        <v>25</v>
      </c>
      <c r="J149" s="36" t="n">
        <v>282</v>
      </c>
      <c r="K149" s="37"/>
    </row>
    <row r="150" customFormat="false" ht="12.75" hidden="false" customHeight="true" outlineLevel="0" collapsed="false">
      <c r="A150" s="31" t="n">
        <v>359554</v>
      </c>
      <c r="B150" s="32" t="s">
        <v>441</v>
      </c>
      <c r="C150" s="33" t="s">
        <v>438</v>
      </c>
      <c r="D150" s="32" t="s">
        <v>442</v>
      </c>
      <c r="E150" s="32" t="s">
        <v>440</v>
      </c>
      <c r="F150" s="33" t="n">
        <v>2020</v>
      </c>
      <c r="G150" s="34" t="n">
        <v>64</v>
      </c>
      <c r="H150" s="32" t="s">
        <v>218</v>
      </c>
      <c r="I150" s="35" t="s">
        <v>25</v>
      </c>
      <c r="J150" s="36" t="n">
        <v>282</v>
      </c>
      <c r="K150" s="37"/>
    </row>
    <row r="151" customFormat="false" ht="12.75" hidden="false" customHeight="true" outlineLevel="0" collapsed="false">
      <c r="A151" s="31" t="n">
        <v>359555</v>
      </c>
      <c r="B151" s="32" t="s">
        <v>443</v>
      </c>
      <c r="C151" s="33" t="s">
        <v>444</v>
      </c>
      <c r="D151" s="32" t="s">
        <v>445</v>
      </c>
      <c r="E151" s="32" t="s">
        <v>440</v>
      </c>
      <c r="F151" s="33" t="n">
        <v>2019</v>
      </c>
      <c r="G151" s="34" t="n">
        <v>192</v>
      </c>
      <c r="H151" s="32" t="s">
        <v>156</v>
      </c>
      <c r="I151" s="35" t="s">
        <v>208</v>
      </c>
      <c r="J151" s="36" t="n">
        <v>819</v>
      </c>
      <c r="K151" s="37"/>
    </row>
    <row r="152" customFormat="false" ht="12.75" hidden="false" customHeight="true" outlineLevel="0" collapsed="false">
      <c r="A152" s="31" t="n">
        <v>359556</v>
      </c>
      <c r="B152" s="32" t="s">
        <v>446</v>
      </c>
      <c r="C152" s="33" t="s">
        <v>444</v>
      </c>
      <c r="D152" s="32" t="s">
        <v>447</v>
      </c>
      <c r="E152" s="32" t="s">
        <v>440</v>
      </c>
      <c r="F152" s="33" t="n">
        <v>2020</v>
      </c>
      <c r="G152" s="34" t="n">
        <v>192</v>
      </c>
      <c r="H152" s="32" t="s">
        <v>156</v>
      </c>
      <c r="I152" s="35" t="s">
        <v>208</v>
      </c>
      <c r="J152" s="36" t="n">
        <v>819</v>
      </c>
      <c r="K152" s="37"/>
    </row>
    <row r="153" customFormat="false" ht="12.75" hidden="false" customHeight="true" outlineLevel="0" collapsed="false">
      <c r="A153" s="31" t="n">
        <v>320782</v>
      </c>
      <c r="B153" s="32" t="s">
        <v>448</v>
      </c>
      <c r="C153" s="33" t="s">
        <v>449</v>
      </c>
      <c r="D153" s="32" t="s">
        <v>450</v>
      </c>
      <c r="E153" s="32" t="s">
        <v>197</v>
      </c>
      <c r="F153" s="33" t="n">
        <v>2019</v>
      </c>
      <c r="G153" s="34" t="n">
        <v>432</v>
      </c>
      <c r="H153" s="32" t="s">
        <v>161</v>
      </c>
      <c r="I153" s="35" t="s">
        <v>41</v>
      </c>
      <c r="J153" s="36" t="n">
        <v>2025</v>
      </c>
      <c r="K153" s="37"/>
    </row>
    <row r="154" customFormat="false" ht="12.75" hidden="false" customHeight="true" outlineLevel="0" collapsed="false">
      <c r="A154" s="31" t="n">
        <v>360769</v>
      </c>
      <c r="B154" s="32" t="s">
        <v>451</v>
      </c>
      <c r="C154" s="33" t="s">
        <v>452</v>
      </c>
      <c r="D154" s="32" t="s">
        <v>453</v>
      </c>
      <c r="E154" s="32" t="s">
        <v>454</v>
      </c>
      <c r="F154" s="33" t="n">
        <v>2014</v>
      </c>
      <c r="G154" s="34" t="n">
        <v>256</v>
      </c>
      <c r="H154" s="32"/>
      <c r="I154" s="35" t="s">
        <v>25</v>
      </c>
      <c r="J154" s="36" t="n">
        <v>931.5</v>
      </c>
      <c r="K154" s="37"/>
    </row>
    <row r="155" customFormat="false" ht="12.75" hidden="false" customHeight="true" outlineLevel="0" collapsed="false">
      <c r="A155" s="31" t="n">
        <v>360801</v>
      </c>
      <c r="B155" s="32" t="s">
        <v>455</v>
      </c>
      <c r="C155" s="33"/>
      <c r="D155" s="32" t="s">
        <v>456</v>
      </c>
      <c r="E155" s="32" t="s">
        <v>193</v>
      </c>
      <c r="F155" s="33" t="n">
        <v>2018</v>
      </c>
      <c r="G155" s="34" t="n">
        <v>2018</v>
      </c>
      <c r="H155" s="32"/>
      <c r="I155" s="35" t="s">
        <v>271</v>
      </c>
      <c r="J155" s="36" t="n">
        <v>2700</v>
      </c>
      <c r="K155" s="37"/>
    </row>
    <row r="156" customFormat="false" ht="12.75" hidden="false" customHeight="true" outlineLevel="0" collapsed="false">
      <c r="A156" s="31" t="n">
        <v>360802</v>
      </c>
      <c r="B156" s="32" t="s">
        <v>457</v>
      </c>
      <c r="C156" s="33"/>
      <c r="D156" s="32" t="s">
        <v>458</v>
      </c>
      <c r="E156" s="32" t="s">
        <v>193</v>
      </c>
      <c r="F156" s="33" t="n">
        <v>2019</v>
      </c>
      <c r="G156" s="34" t="n">
        <v>152</v>
      </c>
      <c r="H156" s="32" t="s">
        <v>189</v>
      </c>
      <c r="I156" s="35" t="s">
        <v>25</v>
      </c>
      <c r="J156" s="36" t="n">
        <v>787.5</v>
      </c>
      <c r="K156" s="37"/>
    </row>
    <row r="157" customFormat="false" ht="12.75" hidden="false" customHeight="true" outlineLevel="0" collapsed="false">
      <c r="A157" s="31" t="n">
        <v>307543</v>
      </c>
      <c r="B157" s="32" t="s">
        <v>459</v>
      </c>
      <c r="C157" s="33" t="s">
        <v>332</v>
      </c>
      <c r="D157" s="32" t="s">
        <v>460</v>
      </c>
      <c r="E157" s="32" t="s">
        <v>23</v>
      </c>
      <c r="F157" s="33" t="n">
        <v>2014</v>
      </c>
      <c r="G157" s="34" t="n">
        <v>720</v>
      </c>
      <c r="H157" s="32"/>
      <c r="I157" s="35" t="s">
        <v>41</v>
      </c>
      <c r="J157" s="36" t="n">
        <v>810</v>
      </c>
      <c r="K157" s="37"/>
    </row>
    <row r="158" customFormat="false" ht="12.75" hidden="false" customHeight="true" outlineLevel="0" collapsed="false">
      <c r="A158" s="31" t="n">
        <v>363761</v>
      </c>
      <c r="B158" s="32" t="s">
        <v>461</v>
      </c>
      <c r="C158" s="33" t="s">
        <v>462</v>
      </c>
      <c r="D158" s="32" t="s">
        <v>463</v>
      </c>
      <c r="E158" s="32" t="s">
        <v>314</v>
      </c>
      <c r="F158" s="33" t="n">
        <v>2018</v>
      </c>
      <c r="G158" s="34" t="n">
        <v>96</v>
      </c>
      <c r="H158" s="32" t="s">
        <v>161</v>
      </c>
      <c r="I158" s="35" t="s">
        <v>25</v>
      </c>
      <c r="J158" s="36" t="n">
        <v>135</v>
      </c>
      <c r="K158" s="37"/>
    </row>
    <row r="159" customFormat="false" ht="12.75" hidden="false" customHeight="true" outlineLevel="0" collapsed="false">
      <c r="A159" s="31" t="n">
        <v>316418</v>
      </c>
      <c r="B159" s="32" t="s">
        <v>464</v>
      </c>
      <c r="C159" s="33" t="s">
        <v>465</v>
      </c>
      <c r="D159" s="32" t="s">
        <v>466</v>
      </c>
      <c r="E159" s="32" t="s">
        <v>23</v>
      </c>
      <c r="F159" s="33" t="n">
        <v>2020</v>
      </c>
      <c r="G159" s="34" t="n">
        <v>392</v>
      </c>
      <c r="H159" s="32"/>
      <c r="I159" s="35" t="s">
        <v>25</v>
      </c>
      <c r="J159" s="36" t="n">
        <v>810</v>
      </c>
      <c r="K159" s="37"/>
    </row>
    <row r="160" customFormat="false" ht="12.75" hidden="false" customHeight="true" outlineLevel="0" collapsed="false">
      <c r="A160" s="31" t="n">
        <v>328800</v>
      </c>
      <c r="B160" s="32" t="s">
        <v>254</v>
      </c>
      <c r="C160" s="33" t="s">
        <v>255</v>
      </c>
      <c r="D160" s="32" t="s">
        <v>467</v>
      </c>
      <c r="E160" s="32" t="s">
        <v>23</v>
      </c>
      <c r="F160" s="33" t="n">
        <v>2018</v>
      </c>
      <c r="G160" s="34" t="n">
        <v>152</v>
      </c>
      <c r="H160" s="32" t="s">
        <v>24</v>
      </c>
      <c r="I160" s="35" t="s">
        <v>25</v>
      </c>
      <c r="J160" s="36" t="n">
        <v>283.5</v>
      </c>
      <c r="K160" s="37"/>
    </row>
    <row r="161" customFormat="false" ht="12.75" hidden="false" customHeight="true" outlineLevel="0" collapsed="false">
      <c r="A161" s="31" t="n">
        <v>267464</v>
      </c>
      <c r="B161" s="32" t="s">
        <v>150</v>
      </c>
      <c r="C161" s="33" t="s">
        <v>151</v>
      </c>
      <c r="D161" s="32" t="s">
        <v>468</v>
      </c>
      <c r="E161" s="32" t="s">
        <v>23</v>
      </c>
      <c r="F161" s="33" t="n">
        <v>2024</v>
      </c>
      <c r="G161" s="34" t="n">
        <v>104</v>
      </c>
      <c r="H161" s="32" t="s">
        <v>24</v>
      </c>
      <c r="I161" s="35" t="s">
        <v>25</v>
      </c>
      <c r="J161" s="36" t="n">
        <v>243</v>
      </c>
      <c r="K161" s="37"/>
    </row>
    <row r="162" customFormat="false" ht="12.75" hidden="false" customHeight="true" outlineLevel="0" collapsed="false">
      <c r="A162" s="31" t="n">
        <v>367289</v>
      </c>
      <c r="B162" s="32" t="s">
        <v>469</v>
      </c>
      <c r="C162" s="33" t="s">
        <v>470</v>
      </c>
      <c r="D162" s="32" t="s">
        <v>471</v>
      </c>
      <c r="E162" s="32" t="s">
        <v>142</v>
      </c>
      <c r="F162" s="33" t="n">
        <v>2020</v>
      </c>
      <c r="G162" s="34" t="n">
        <v>256</v>
      </c>
      <c r="H162" s="32"/>
      <c r="I162" s="35" t="s">
        <v>271</v>
      </c>
      <c r="J162" s="36" t="n">
        <v>787.5</v>
      </c>
      <c r="K162" s="37"/>
    </row>
    <row r="163" customFormat="false" ht="12.75" hidden="false" customHeight="true" outlineLevel="0" collapsed="false">
      <c r="A163" s="31" t="n">
        <v>347006</v>
      </c>
      <c r="B163" s="32" t="s">
        <v>472</v>
      </c>
      <c r="C163" s="33"/>
      <c r="D163" s="32" t="s">
        <v>473</v>
      </c>
      <c r="E163" s="32" t="s">
        <v>171</v>
      </c>
      <c r="F163" s="33" t="n">
        <v>2019</v>
      </c>
      <c r="G163" s="34" t="n">
        <v>96</v>
      </c>
      <c r="H163" s="32" t="s">
        <v>103</v>
      </c>
      <c r="I163" s="35" t="s">
        <v>25</v>
      </c>
      <c r="J163" s="36" t="n">
        <v>103.5</v>
      </c>
      <c r="K163" s="37"/>
    </row>
    <row r="164" customFormat="false" ht="12.75" hidden="false" customHeight="true" outlineLevel="0" collapsed="false">
      <c r="A164" s="31" t="n">
        <v>358882</v>
      </c>
      <c r="B164" s="32" t="s">
        <v>474</v>
      </c>
      <c r="C164" s="33" t="s">
        <v>475</v>
      </c>
      <c r="D164" s="32" t="s">
        <v>476</v>
      </c>
      <c r="E164" s="32" t="s">
        <v>171</v>
      </c>
      <c r="F164" s="33" t="n">
        <v>2017</v>
      </c>
      <c r="G164" s="34" t="n">
        <v>64</v>
      </c>
      <c r="H164" s="32" t="s">
        <v>218</v>
      </c>
      <c r="I164" s="35" t="s">
        <v>41</v>
      </c>
      <c r="J164" s="36" t="n">
        <v>406.5</v>
      </c>
      <c r="K164" s="37"/>
    </row>
    <row r="165" customFormat="false" ht="12.75" hidden="false" customHeight="true" outlineLevel="0" collapsed="false">
      <c r="A165" s="31" t="n">
        <v>307470</v>
      </c>
      <c r="B165" s="32" t="s">
        <v>477</v>
      </c>
      <c r="C165" s="33" t="s">
        <v>186</v>
      </c>
      <c r="D165" s="32" t="s">
        <v>478</v>
      </c>
      <c r="E165" s="32" t="s">
        <v>23</v>
      </c>
      <c r="F165" s="33" t="n">
        <v>2020</v>
      </c>
      <c r="G165" s="34" t="n">
        <v>240</v>
      </c>
      <c r="H165" s="32" t="s">
        <v>24</v>
      </c>
      <c r="I165" s="35" t="s">
        <v>25</v>
      </c>
      <c r="J165" s="36" t="n">
        <v>486</v>
      </c>
      <c r="K165" s="37"/>
    </row>
    <row r="166" customFormat="false" ht="12.75" hidden="false" customHeight="true" outlineLevel="0" collapsed="false">
      <c r="A166" s="31" t="n">
        <v>370068</v>
      </c>
      <c r="B166" s="32" t="s">
        <v>479</v>
      </c>
      <c r="C166" s="33"/>
      <c r="D166" s="32" t="s">
        <v>480</v>
      </c>
      <c r="E166" s="32" t="s">
        <v>481</v>
      </c>
      <c r="F166" s="33" t="n">
        <v>2020</v>
      </c>
      <c r="G166" s="34" t="n">
        <v>904</v>
      </c>
      <c r="H166" s="32" t="s">
        <v>218</v>
      </c>
      <c r="I166" s="35" t="s">
        <v>271</v>
      </c>
      <c r="J166" s="36" t="n">
        <v>2956.5</v>
      </c>
      <c r="K166" s="37"/>
    </row>
    <row r="167" customFormat="false" ht="12.75" hidden="false" customHeight="true" outlineLevel="0" collapsed="false">
      <c r="A167" s="31" t="n">
        <v>370748</v>
      </c>
      <c r="B167" s="32" t="s">
        <v>482</v>
      </c>
      <c r="C167" s="33" t="s">
        <v>223</v>
      </c>
      <c r="D167" s="32" t="s">
        <v>483</v>
      </c>
      <c r="E167" s="32" t="s">
        <v>171</v>
      </c>
      <c r="F167" s="33" t="n">
        <v>2019</v>
      </c>
      <c r="G167" s="34" t="n">
        <v>288</v>
      </c>
      <c r="H167" s="32"/>
      <c r="I167" s="35" t="s">
        <v>25</v>
      </c>
      <c r="J167" s="36" t="n">
        <v>370.5</v>
      </c>
      <c r="K167" s="37"/>
    </row>
    <row r="168" customFormat="false" ht="12.75" hidden="false" customHeight="true" outlineLevel="0" collapsed="false">
      <c r="A168" s="31" t="n">
        <v>307502</v>
      </c>
      <c r="B168" s="32" t="s">
        <v>484</v>
      </c>
      <c r="C168" s="33" t="s">
        <v>485</v>
      </c>
      <c r="D168" s="32" t="s">
        <v>486</v>
      </c>
      <c r="E168" s="32" t="s">
        <v>23</v>
      </c>
      <c r="F168" s="33" t="n">
        <v>2024</v>
      </c>
      <c r="G168" s="34" t="n">
        <v>352</v>
      </c>
      <c r="H168" s="32"/>
      <c r="I168" s="35" t="s">
        <v>25</v>
      </c>
      <c r="J168" s="36" t="n">
        <v>364.5</v>
      </c>
      <c r="K168" s="37"/>
    </row>
    <row r="169" customFormat="false" ht="12.75" hidden="false" customHeight="true" outlineLevel="0" collapsed="false">
      <c r="A169" s="31" t="n">
        <v>307506</v>
      </c>
      <c r="B169" s="32" t="s">
        <v>487</v>
      </c>
      <c r="C169" s="33" t="s">
        <v>485</v>
      </c>
      <c r="D169" s="32" t="s">
        <v>488</v>
      </c>
      <c r="E169" s="32" t="s">
        <v>23</v>
      </c>
      <c r="F169" s="33" t="n">
        <v>2007</v>
      </c>
      <c r="G169" s="34" t="n">
        <v>304</v>
      </c>
      <c r="H169" s="32" t="s">
        <v>138</v>
      </c>
      <c r="I169" s="35" t="s">
        <v>41</v>
      </c>
      <c r="J169" s="36" t="n">
        <v>349.5</v>
      </c>
      <c r="K169" s="37"/>
    </row>
    <row r="170" customFormat="false" ht="12.75" hidden="false" customHeight="true" outlineLevel="0" collapsed="false">
      <c r="A170" s="31" t="n">
        <v>307896</v>
      </c>
      <c r="B170" s="32" t="s">
        <v>489</v>
      </c>
      <c r="C170" s="33" t="s">
        <v>490</v>
      </c>
      <c r="D170" s="32" t="s">
        <v>491</v>
      </c>
      <c r="E170" s="32" t="s">
        <v>23</v>
      </c>
      <c r="F170" s="33" t="n">
        <v>2020</v>
      </c>
      <c r="G170" s="34" t="n">
        <v>104</v>
      </c>
      <c r="H170" s="32" t="s">
        <v>24</v>
      </c>
      <c r="I170" s="35" t="s">
        <v>25</v>
      </c>
      <c r="J170" s="36" t="n">
        <v>202.5</v>
      </c>
      <c r="K170" s="37"/>
    </row>
    <row r="171" customFormat="false" ht="12.75" hidden="false" customHeight="true" outlineLevel="0" collapsed="false">
      <c r="A171" s="31" t="n">
        <v>323694</v>
      </c>
      <c r="B171" s="32" t="s">
        <v>492</v>
      </c>
      <c r="C171" s="33" t="s">
        <v>93</v>
      </c>
      <c r="D171" s="32" t="s">
        <v>493</v>
      </c>
      <c r="E171" s="32" t="s">
        <v>23</v>
      </c>
      <c r="F171" s="33" t="n">
        <v>2017</v>
      </c>
      <c r="G171" s="34" t="n">
        <v>328</v>
      </c>
      <c r="H171" s="32" t="s">
        <v>24</v>
      </c>
      <c r="I171" s="35" t="s">
        <v>25</v>
      </c>
      <c r="J171" s="36" t="n">
        <v>486</v>
      </c>
      <c r="K171" s="37"/>
    </row>
    <row r="172" customFormat="false" ht="12.75" hidden="false" customHeight="true" outlineLevel="0" collapsed="false">
      <c r="A172" s="31" t="n">
        <v>307541</v>
      </c>
      <c r="B172" s="32" t="s">
        <v>494</v>
      </c>
      <c r="C172" s="33"/>
      <c r="D172" s="32" t="s">
        <v>495</v>
      </c>
      <c r="E172" s="32" t="s">
        <v>23</v>
      </c>
      <c r="F172" s="33" t="n">
        <v>2015</v>
      </c>
      <c r="G172" s="34" t="n">
        <v>352</v>
      </c>
      <c r="H172" s="32"/>
      <c r="I172" s="35" t="s">
        <v>25</v>
      </c>
      <c r="J172" s="36" t="n">
        <v>567</v>
      </c>
      <c r="K172" s="37"/>
    </row>
    <row r="173" customFormat="false" ht="12.75" hidden="false" customHeight="true" outlineLevel="0" collapsed="false">
      <c r="A173" s="31" t="n">
        <v>315736</v>
      </c>
      <c r="B173" s="32" t="s">
        <v>496</v>
      </c>
      <c r="C173" s="33" t="s">
        <v>497</v>
      </c>
      <c r="D173" s="32" t="s">
        <v>498</v>
      </c>
      <c r="E173" s="32" t="s">
        <v>23</v>
      </c>
      <c r="F173" s="33" t="n">
        <v>2018</v>
      </c>
      <c r="G173" s="34" t="n">
        <v>208</v>
      </c>
      <c r="H173" s="32" t="s">
        <v>24</v>
      </c>
      <c r="I173" s="35" t="s">
        <v>25</v>
      </c>
      <c r="J173" s="36" t="n">
        <v>405</v>
      </c>
      <c r="K173" s="37"/>
    </row>
    <row r="174" customFormat="false" ht="12.75" hidden="false" customHeight="true" outlineLevel="0" collapsed="false">
      <c r="A174" s="31" t="n">
        <v>315731</v>
      </c>
      <c r="B174" s="32" t="s">
        <v>499</v>
      </c>
      <c r="C174" s="33" t="s">
        <v>497</v>
      </c>
      <c r="D174" s="32" t="s">
        <v>500</v>
      </c>
      <c r="E174" s="32" t="s">
        <v>23</v>
      </c>
      <c r="F174" s="33" t="n">
        <v>2018</v>
      </c>
      <c r="G174" s="34" t="n">
        <v>184</v>
      </c>
      <c r="H174" s="32" t="s">
        <v>24</v>
      </c>
      <c r="I174" s="35" t="s">
        <v>25</v>
      </c>
      <c r="J174" s="36" t="n">
        <v>405</v>
      </c>
      <c r="K174" s="37"/>
    </row>
    <row r="175" customFormat="false" ht="12.75" hidden="false" customHeight="true" outlineLevel="0" collapsed="false">
      <c r="A175" s="31" t="n">
        <v>307072</v>
      </c>
      <c r="B175" s="32" t="s">
        <v>501</v>
      </c>
      <c r="C175" s="33" t="s">
        <v>502</v>
      </c>
      <c r="D175" s="32" t="s">
        <v>503</v>
      </c>
      <c r="E175" s="32" t="s">
        <v>23</v>
      </c>
      <c r="F175" s="33" t="n">
        <v>2009</v>
      </c>
      <c r="G175" s="34" t="n">
        <v>160</v>
      </c>
      <c r="H175" s="32" t="s">
        <v>24</v>
      </c>
      <c r="I175" s="35" t="s">
        <v>25</v>
      </c>
      <c r="J175" s="36" t="n">
        <v>243</v>
      </c>
      <c r="K175" s="37"/>
    </row>
    <row r="176" customFormat="false" ht="12.75" hidden="false" customHeight="true" outlineLevel="0" collapsed="false">
      <c r="A176" s="31" t="n">
        <v>308800</v>
      </c>
      <c r="B176" s="32" t="s">
        <v>504</v>
      </c>
      <c r="C176" s="33" t="s">
        <v>505</v>
      </c>
      <c r="D176" s="32" t="s">
        <v>506</v>
      </c>
      <c r="E176" s="32" t="s">
        <v>23</v>
      </c>
      <c r="F176" s="33" t="n">
        <v>2020</v>
      </c>
      <c r="G176" s="34" t="n">
        <v>248</v>
      </c>
      <c r="H176" s="32" t="s">
        <v>24</v>
      </c>
      <c r="I176" s="35" t="s">
        <v>25</v>
      </c>
      <c r="J176" s="36" t="n">
        <v>445.5</v>
      </c>
      <c r="K176" s="37"/>
    </row>
    <row r="177" customFormat="false" ht="12.75" hidden="false" customHeight="true" outlineLevel="0" collapsed="false">
      <c r="A177" s="31" t="n">
        <v>307604</v>
      </c>
      <c r="B177" s="32" t="s">
        <v>507</v>
      </c>
      <c r="C177" s="33"/>
      <c r="D177" s="32" t="s">
        <v>508</v>
      </c>
      <c r="E177" s="32" t="s">
        <v>23</v>
      </c>
      <c r="F177" s="33" t="n">
        <v>2023</v>
      </c>
      <c r="G177" s="34" t="n">
        <v>584</v>
      </c>
      <c r="H177" s="32" t="s">
        <v>161</v>
      </c>
      <c r="I177" s="35" t="s">
        <v>41</v>
      </c>
      <c r="J177" s="36" t="n">
        <v>729</v>
      </c>
      <c r="K177" s="37"/>
    </row>
    <row r="178" customFormat="false" ht="12.75" hidden="false" customHeight="true" outlineLevel="0" collapsed="false">
      <c r="A178" s="31" t="n">
        <v>332062</v>
      </c>
      <c r="B178" s="32" t="s">
        <v>509</v>
      </c>
      <c r="C178" s="33"/>
      <c r="D178" s="32" t="s">
        <v>510</v>
      </c>
      <c r="E178" s="32" t="s">
        <v>23</v>
      </c>
      <c r="F178" s="33" t="n">
        <v>2019</v>
      </c>
      <c r="G178" s="34" t="n">
        <v>576</v>
      </c>
      <c r="H178" s="32" t="s">
        <v>161</v>
      </c>
      <c r="I178" s="35" t="s">
        <v>41</v>
      </c>
      <c r="J178" s="36" t="n">
        <v>729</v>
      </c>
      <c r="K178" s="37"/>
    </row>
    <row r="179" customFormat="false" ht="12.75" hidden="false" customHeight="true" outlineLevel="0" collapsed="false">
      <c r="A179" s="31" t="n">
        <v>307601</v>
      </c>
      <c r="B179" s="32" t="s">
        <v>511</v>
      </c>
      <c r="C179" s="33"/>
      <c r="D179" s="32" t="s">
        <v>512</v>
      </c>
      <c r="E179" s="32" t="s">
        <v>23</v>
      </c>
      <c r="F179" s="33" t="n">
        <v>2008</v>
      </c>
      <c r="G179" s="34" t="n">
        <v>0</v>
      </c>
      <c r="H179" s="32"/>
      <c r="I179" s="35" t="s">
        <v>25</v>
      </c>
      <c r="J179" s="36" t="n">
        <v>648</v>
      </c>
      <c r="K179" s="37"/>
    </row>
    <row r="180" customFormat="false" ht="12.75" hidden="false" customHeight="true" outlineLevel="0" collapsed="false">
      <c r="A180" s="31" t="n">
        <v>307602</v>
      </c>
      <c r="B180" s="32" t="s">
        <v>513</v>
      </c>
      <c r="C180" s="33" t="s">
        <v>514</v>
      </c>
      <c r="D180" s="32" t="s">
        <v>515</v>
      </c>
      <c r="E180" s="32" t="s">
        <v>23</v>
      </c>
      <c r="F180" s="33" t="n">
        <v>2008</v>
      </c>
      <c r="G180" s="34" t="n">
        <v>840</v>
      </c>
      <c r="H180" s="32"/>
      <c r="I180" s="35" t="s">
        <v>25</v>
      </c>
      <c r="J180" s="36" t="n">
        <v>648</v>
      </c>
      <c r="K180" s="37"/>
    </row>
    <row r="181" customFormat="false" ht="12.75" hidden="false" customHeight="true" outlineLevel="0" collapsed="false">
      <c r="A181" s="31" t="n">
        <v>346593</v>
      </c>
      <c r="B181" s="32" t="s">
        <v>516</v>
      </c>
      <c r="C181" s="33" t="s">
        <v>517</v>
      </c>
      <c r="D181" s="32" t="s">
        <v>518</v>
      </c>
      <c r="E181" s="32" t="s">
        <v>23</v>
      </c>
      <c r="F181" s="33" t="n">
        <v>2019</v>
      </c>
      <c r="G181" s="34" t="n">
        <v>320</v>
      </c>
      <c r="H181" s="32" t="s">
        <v>24</v>
      </c>
      <c r="I181" s="35" t="s">
        <v>271</v>
      </c>
      <c r="J181" s="36" t="n">
        <v>1944</v>
      </c>
      <c r="K181" s="37"/>
    </row>
    <row r="182" customFormat="false" ht="12.75" hidden="false" customHeight="true" outlineLevel="0" collapsed="false">
      <c r="A182" s="31" t="n">
        <v>343914</v>
      </c>
      <c r="B182" s="32" t="s">
        <v>519</v>
      </c>
      <c r="C182" s="33" t="s">
        <v>520</v>
      </c>
      <c r="D182" s="32" t="s">
        <v>521</v>
      </c>
      <c r="E182" s="32" t="s">
        <v>23</v>
      </c>
      <c r="F182" s="33" t="n">
        <v>2019</v>
      </c>
      <c r="G182" s="34" t="n">
        <v>336</v>
      </c>
      <c r="H182" s="32" t="s">
        <v>24</v>
      </c>
      <c r="I182" s="35" t="s">
        <v>25</v>
      </c>
      <c r="J182" s="36" t="n">
        <v>567</v>
      </c>
      <c r="K182" s="37"/>
    </row>
    <row r="183" customFormat="false" ht="12.75" hidden="false" customHeight="true" outlineLevel="0" collapsed="false">
      <c r="A183" s="31" t="n">
        <v>341806</v>
      </c>
      <c r="B183" s="32" t="s">
        <v>522</v>
      </c>
      <c r="C183" s="33" t="s">
        <v>523</v>
      </c>
      <c r="D183" s="32" t="s">
        <v>524</v>
      </c>
      <c r="E183" s="32" t="s">
        <v>23</v>
      </c>
      <c r="F183" s="33" t="n">
        <v>2018</v>
      </c>
      <c r="G183" s="34" t="n">
        <v>576</v>
      </c>
      <c r="H183" s="32" t="s">
        <v>24</v>
      </c>
      <c r="I183" s="35" t="s">
        <v>271</v>
      </c>
      <c r="J183" s="36" t="n">
        <v>891</v>
      </c>
      <c r="K183" s="37"/>
    </row>
    <row r="184" customFormat="false" ht="12.75" hidden="false" customHeight="true" outlineLevel="0" collapsed="false">
      <c r="A184" s="31" t="n">
        <v>373093</v>
      </c>
      <c r="B184" s="32" t="s">
        <v>525</v>
      </c>
      <c r="C184" s="33"/>
      <c r="D184" s="32" t="s">
        <v>526</v>
      </c>
      <c r="E184" s="32" t="s">
        <v>193</v>
      </c>
      <c r="F184" s="33" t="n">
        <v>2019</v>
      </c>
      <c r="G184" s="34" t="n">
        <v>240</v>
      </c>
      <c r="H184" s="32" t="s">
        <v>189</v>
      </c>
      <c r="I184" s="35" t="s">
        <v>25</v>
      </c>
      <c r="J184" s="36" t="n">
        <v>1012.5</v>
      </c>
      <c r="K184" s="37"/>
    </row>
    <row r="185" customFormat="false" ht="12.75" hidden="false" customHeight="true" outlineLevel="0" collapsed="false">
      <c r="A185" s="31" t="n">
        <v>373090</v>
      </c>
      <c r="B185" s="32" t="s">
        <v>527</v>
      </c>
      <c r="C185" s="33" t="s">
        <v>528</v>
      </c>
      <c r="D185" s="32" t="s">
        <v>529</v>
      </c>
      <c r="E185" s="32" t="s">
        <v>193</v>
      </c>
      <c r="F185" s="33" t="n">
        <v>2019</v>
      </c>
      <c r="G185" s="34" t="n">
        <v>200</v>
      </c>
      <c r="H185" s="32" t="s">
        <v>175</v>
      </c>
      <c r="I185" s="35" t="s">
        <v>25</v>
      </c>
      <c r="J185" s="36" t="n">
        <v>1350</v>
      </c>
      <c r="K185" s="37"/>
    </row>
    <row r="186" customFormat="false" ht="12.75" hidden="false" customHeight="true" outlineLevel="0" collapsed="false">
      <c r="A186" s="31" t="n">
        <v>373159</v>
      </c>
      <c r="B186" s="32" t="s">
        <v>530</v>
      </c>
      <c r="C186" s="33" t="s">
        <v>531</v>
      </c>
      <c r="D186" s="32" t="s">
        <v>532</v>
      </c>
      <c r="E186" s="32" t="s">
        <v>533</v>
      </c>
      <c r="F186" s="33" t="n">
        <v>2020</v>
      </c>
      <c r="G186" s="34" t="n">
        <v>56</v>
      </c>
      <c r="H186" s="32" t="s">
        <v>156</v>
      </c>
      <c r="I186" s="35" t="s">
        <v>25</v>
      </c>
      <c r="J186" s="36" t="n">
        <v>121.5</v>
      </c>
      <c r="K186" s="37"/>
    </row>
    <row r="187" customFormat="false" ht="12.75" hidden="false" customHeight="true" outlineLevel="0" collapsed="false">
      <c r="A187" s="31" t="n">
        <v>373329</v>
      </c>
      <c r="B187" s="32" t="s">
        <v>534</v>
      </c>
      <c r="C187" s="33" t="s">
        <v>535</v>
      </c>
      <c r="D187" s="32" t="s">
        <v>536</v>
      </c>
      <c r="E187" s="32" t="s">
        <v>537</v>
      </c>
      <c r="F187" s="33" t="n">
        <v>2020</v>
      </c>
      <c r="G187" s="34" t="n">
        <v>0</v>
      </c>
      <c r="H187" s="32"/>
      <c r="I187" s="35" t="s">
        <v>271</v>
      </c>
      <c r="J187" s="36" t="n">
        <v>780</v>
      </c>
      <c r="K187" s="37"/>
    </row>
    <row r="188" customFormat="false" ht="12.75" hidden="false" customHeight="true" outlineLevel="0" collapsed="false">
      <c r="A188" s="31" t="n">
        <v>373330</v>
      </c>
      <c r="B188" s="32" t="s">
        <v>538</v>
      </c>
      <c r="C188" s="33" t="s">
        <v>535</v>
      </c>
      <c r="D188" s="32" t="s">
        <v>539</v>
      </c>
      <c r="E188" s="32" t="s">
        <v>537</v>
      </c>
      <c r="F188" s="33" t="n">
        <v>2020</v>
      </c>
      <c r="G188" s="34" t="n">
        <v>0</v>
      </c>
      <c r="H188" s="32"/>
      <c r="I188" s="35" t="s">
        <v>271</v>
      </c>
      <c r="J188" s="36" t="n">
        <v>780</v>
      </c>
      <c r="K188" s="37"/>
    </row>
    <row r="189" customFormat="false" ht="12.75" hidden="false" customHeight="true" outlineLevel="0" collapsed="false">
      <c r="A189" s="31" t="n">
        <v>373292</v>
      </c>
      <c r="B189" s="32" t="s">
        <v>540</v>
      </c>
      <c r="C189" s="33" t="s">
        <v>541</v>
      </c>
      <c r="D189" s="32" t="s">
        <v>542</v>
      </c>
      <c r="E189" s="32" t="s">
        <v>142</v>
      </c>
      <c r="F189" s="33" t="n">
        <v>2020</v>
      </c>
      <c r="G189" s="34" t="n">
        <v>192</v>
      </c>
      <c r="H189" s="32"/>
      <c r="I189" s="35" t="s">
        <v>25</v>
      </c>
      <c r="J189" s="36" t="n">
        <v>726</v>
      </c>
      <c r="K189" s="37"/>
    </row>
    <row r="190" customFormat="false" ht="12.75" hidden="false" customHeight="true" outlineLevel="0" collapsed="false">
      <c r="A190" s="31" t="n">
        <v>373294</v>
      </c>
      <c r="B190" s="32" t="s">
        <v>543</v>
      </c>
      <c r="C190" s="33" t="s">
        <v>541</v>
      </c>
      <c r="D190" s="32" t="s">
        <v>544</v>
      </c>
      <c r="E190" s="32" t="s">
        <v>142</v>
      </c>
      <c r="F190" s="33" t="n">
        <v>2020</v>
      </c>
      <c r="G190" s="34" t="n">
        <v>192</v>
      </c>
      <c r="H190" s="32"/>
      <c r="I190" s="35" t="s">
        <v>25</v>
      </c>
      <c r="J190" s="36" t="n">
        <v>726</v>
      </c>
      <c r="K190" s="37"/>
    </row>
    <row r="191" customFormat="false" ht="12.75" hidden="false" customHeight="true" outlineLevel="0" collapsed="false">
      <c r="A191" s="31" t="n">
        <v>373296</v>
      </c>
      <c r="B191" s="32" t="s">
        <v>545</v>
      </c>
      <c r="C191" s="33" t="s">
        <v>541</v>
      </c>
      <c r="D191" s="32" t="s">
        <v>546</v>
      </c>
      <c r="E191" s="32" t="s">
        <v>142</v>
      </c>
      <c r="F191" s="33" t="n">
        <v>2020</v>
      </c>
      <c r="G191" s="34" t="n">
        <v>176</v>
      </c>
      <c r="H191" s="32"/>
      <c r="I191" s="35" t="s">
        <v>25</v>
      </c>
      <c r="J191" s="36" t="n">
        <v>745.5</v>
      </c>
      <c r="K191" s="37"/>
    </row>
    <row r="192" customFormat="false" ht="12.75" hidden="false" customHeight="true" outlineLevel="0" collapsed="false">
      <c r="A192" s="31" t="n">
        <v>373297</v>
      </c>
      <c r="B192" s="32" t="s">
        <v>547</v>
      </c>
      <c r="C192" s="33" t="s">
        <v>541</v>
      </c>
      <c r="D192" s="32" t="s">
        <v>548</v>
      </c>
      <c r="E192" s="32" t="s">
        <v>142</v>
      </c>
      <c r="F192" s="33" t="n">
        <v>2020</v>
      </c>
      <c r="G192" s="34" t="n">
        <v>144</v>
      </c>
      <c r="H192" s="32"/>
      <c r="I192" s="35" t="s">
        <v>25</v>
      </c>
      <c r="J192" s="36" t="n">
        <v>745.5</v>
      </c>
      <c r="K192" s="37"/>
    </row>
    <row r="193" customFormat="false" ht="12.75" hidden="false" customHeight="true" outlineLevel="0" collapsed="false">
      <c r="A193" s="31" t="n">
        <v>373460</v>
      </c>
      <c r="B193" s="32" t="s">
        <v>549</v>
      </c>
      <c r="C193" s="33" t="s">
        <v>550</v>
      </c>
      <c r="D193" s="32" t="s">
        <v>551</v>
      </c>
      <c r="E193" s="32" t="s">
        <v>137</v>
      </c>
      <c r="F193" s="33" t="n">
        <v>2017</v>
      </c>
      <c r="G193" s="34" t="n">
        <v>608</v>
      </c>
      <c r="H193" s="32" t="s">
        <v>552</v>
      </c>
      <c r="I193" s="35" t="s">
        <v>553</v>
      </c>
      <c r="J193" s="36" t="n">
        <v>346.5</v>
      </c>
      <c r="K193" s="37"/>
    </row>
    <row r="194" customFormat="false" ht="12.75" hidden="false" customHeight="true" outlineLevel="0" collapsed="false">
      <c r="A194" s="31" t="n">
        <v>360787</v>
      </c>
      <c r="B194" s="32" t="s">
        <v>554</v>
      </c>
      <c r="C194" s="33" t="s">
        <v>555</v>
      </c>
      <c r="D194" s="32" t="s">
        <v>556</v>
      </c>
      <c r="E194" s="32" t="s">
        <v>557</v>
      </c>
      <c r="F194" s="33" t="n">
        <v>2019</v>
      </c>
      <c r="G194" s="34" t="n">
        <v>656</v>
      </c>
      <c r="H194" s="32" t="s">
        <v>138</v>
      </c>
      <c r="I194" s="35" t="s">
        <v>41</v>
      </c>
      <c r="J194" s="36" t="n">
        <v>1672.5</v>
      </c>
      <c r="K194" s="37"/>
    </row>
    <row r="195" customFormat="false" ht="12.75" hidden="false" customHeight="true" outlineLevel="0" collapsed="false">
      <c r="A195" s="31" t="n">
        <v>313274</v>
      </c>
      <c r="B195" s="32" t="s">
        <v>558</v>
      </c>
      <c r="C195" s="33" t="s">
        <v>559</v>
      </c>
      <c r="D195" s="32" t="s">
        <v>560</v>
      </c>
      <c r="E195" s="32" t="s">
        <v>171</v>
      </c>
      <c r="F195" s="33" t="n">
        <v>2017</v>
      </c>
      <c r="G195" s="34" t="n">
        <v>160</v>
      </c>
      <c r="H195" s="32" t="s">
        <v>156</v>
      </c>
      <c r="I195" s="35" t="s">
        <v>208</v>
      </c>
      <c r="J195" s="36" t="n">
        <v>354</v>
      </c>
      <c r="K195" s="37"/>
    </row>
    <row r="196" customFormat="false" ht="12.75" hidden="false" customHeight="true" outlineLevel="0" collapsed="false">
      <c r="A196" s="31" t="n">
        <v>365339</v>
      </c>
      <c r="B196" s="32" t="s">
        <v>561</v>
      </c>
      <c r="C196" s="33" t="s">
        <v>562</v>
      </c>
      <c r="D196" s="32" t="s">
        <v>563</v>
      </c>
      <c r="E196" s="32" t="s">
        <v>171</v>
      </c>
      <c r="F196" s="33" t="n">
        <v>2019</v>
      </c>
      <c r="G196" s="34" t="n">
        <v>272</v>
      </c>
      <c r="H196" s="32"/>
      <c r="I196" s="35" t="s">
        <v>41</v>
      </c>
      <c r="J196" s="36" t="n">
        <v>427.5</v>
      </c>
      <c r="K196" s="37"/>
    </row>
    <row r="197" customFormat="false" ht="12.75" hidden="false" customHeight="true" outlineLevel="0" collapsed="false">
      <c r="A197" s="31" t="n">
        <v>376493</v>
      </c>
      <c r="B197" s="32" t="s">
        <v>564</v>
      </c>
      <c r="C197" s="33" t="s">
        <v>347</v>
      </c>
      <c r="D197" s="32" t="s">
        <v>565</v>
      </c>
      <c r="E197" s="32" t="s">
        <v>314</v>
      </c>
      <c r="F197" s="33" t="n">
        <v>2021</v>
      </c>
      <c r="G197" s="34" t="n">
        <v>112</v>
      </c>
      <c r="H197" s="32"/>
      <c r="I197" s="35" t="s">
        <v>271</v>
      </c>
      <c r="J197" s="36" t="n">
        <v>507</v>
      </c>
      <c r="K197" s="37"/>
    </row>
    <row r="198" customFormat="false" ht="12.75" hidden="false" customHeight="true" outlineLevel="0" collapsed="false">
      <c r="A198" s="31" t="n">
        <v>365475</v>
      </c>
      <c r="B198" s="32" t="s">
        <v>566</v>
      </c>
      <c r="C198" s="33" t="s">
        <v>567</v>
      </c>
      <c r="D198" s="32" t="s">
        <v>2</v>
      </c>
      <c r="E198" s="32" t="s">
        <v>137</v>
      </c>
      <c r="F198" s="33" t="n">
        <v>2020</v>
      </c>
      <c r="G198" s="34" t="n">
        <v>320</v>
      </c>
      <c r="H198" s="32"/>
      <c r="I198" s="35" t="s">
        <v>25</v>
      </c>
      <c r="J198" s="36" t="n">
        <v>279</v>
      </c>
      <c r="K198" s="37"/>
    </row>
    <row r="199" customFormat="false" ht="12.75" hidden="false" customHeight="true" outlineLevel="0" collapsed="false">
      <c r="A199" s="31" t="n">
        <v>381919</v>
      </c>
      <c r="B199" s="32" t="s">
        <v>568</v>
      </c>
      <c r="C199" s="33"/>
      <c r="D199" s="32" t="s">
        <v>569</v>
      </c>
      <c r="E199" s="32" t="s">
        <v>570</v>
      </c>
      <c r="F199" s="33" t="n">
        <v>2020</v>
      </c>
      <c r="G199" s="34" t="n">
        <v>176</v>
      </c>
      <c r="H199" s="32"/>
      <c r="I199" s="35" t="s">
        <v>41</v>
      </c>
      <c r="J199" s="36" t="n">
        <v>1504.5</v>
      </c>
      <c r="K199" s="37"/>
    </row>
    <row r="200" customFormat="false" ht="12.75" hidden="false" customHeight="true" outlineLevel="0" collapsed="false">
      <c r="A200" s="31" t="n">
        <v>362581</v>
      </c>
      <c r="B200" s="32" t="s">
        <v>571</v>
      </c>
      <c r="C200" s="33" t="s">
        <v>304</v>
      </c>
      <c r="D200" s="32" t="s">
        <v>572</v>
      </c>
      <c r="E200" s="32" t="s">
        <v>171</v>
      </c>
      <c r="F200" s="33" t="n">
        <v>2020</v>
      </c>
      <c r="G200" s="34" t="n">
        <v>128</v>
      </c>
      <c r="H200" s="32"/>
      <c r="I200" s="35" t="s">
        <v>271</v>
      </c>
      <c r="J200" s="36" t="n">
        <v>457.5</v>
      </c>
      <c r="K200" s="37"/>
    </row>
    <row r="201" customFormat="false" ht="12.75" hidden="false" customHeight="true" outlineLevel="0" collapsed="false">
      <c r="A201" s="31" t="n">
        <v>391304</v>
      </c>
      <c r="B201" s="32" t="s">
        <v>573</v>
      </c>
      <c r="C201" s="33" t="s">
        <v>574</v>
      </c>
      <c r="D201" s="32" t="s">
        <v>575</v>
      </c>
      <c r="E201" s="32" t="s">
        <v>576</v>
      </c>
      <c r="F201" s="33" t="n">
        <v>2021</v>
      </c>
      <c r="G201" s="34" t="n">
        <v>384</v>
      </c>
      <c r="H201" s="32" t="s">
        <v>175</v>
      </c>
      <c r="I201" s="35" t="s">
        <v>25</v>
      </c>
      <c r="J201" s="36" t="n">
        <v>828</v>
      </c>
      <c r="K201" s="37"/>
    </row>
    <row r="202" customFormat="false" ht="12.75" hidden="false" customHeight="true" outlineLevel="0" collapsed="false">
      <c r="A202" s="31" t="n">
        <v>391303</v>
      </c>
      <c r="B202" s="32" t="s">
        <v>577</v>
      </c>
      <c r="C202" s="33" t="s">
        <v>578</v>
      </c>
      <c r="D202" s="32" t="s">
        <v>579</v>
      </c>
      <c r="E202" s="32" t="s">
        <v>576</v>
      </c>
      <c r="F202" s="33" t="n">
        <v>2021</v>
      </c>
      <c r="G202" s="34" t="n">
        <v>368</v>
      </c>
      <c r="H202" s="32" t="s">
        <v>175</v>
      </c>
      <c r="I202" s="35" t="s">
        <v>25</v>
      </c>
      <c r="J202" s="36" t="n">
        <v>828</v>
      </c>
      <c r="K202" s="37"/>
    </row>
    <row r="203" customFormat="false" ht="12.75" hidden="false" customHeight="true" outlineLevel="0" collapsed="false">
      <c r="A203" s="31" t="n">
        <v>391302</v>
      </c>
      <c r="B203" s="32" t="s">
        <v>580</v>
      </c>
      <c r="C203" s="33" t="s">
        <v>581</v>
      </c>
      <c r="D203" s="32" t="s">
        <v>582</v>
      </c>
      <c r="E203" s="32" t="s">
        <v>576</v>
      </c>
      <c r="F203" s="33" t="n">
        <v>2021</v>
      </c>
      <c r="G203" s="34" t="n">
        <v>240</v>
      </c>
      <c r="H203" s="32" t="s">
        <v>175</v>
      </c>
      <c r="I203" s="35" t="s">
        <v>25</v>
      </c>
      <c r="J203" s="36" t="n">
        <v>828</v>
      </c>
      <c r="K203" s="37"/>
    </row>
    <row r="204" customFormat="false" ht="12.75" hidden="false" customHeight="true" outlineLevel="0" collapsed="false">
      <c r="A204" s="31" t="n">
        <v>321789</v>
      </c>
      <c r="B204" s="32" t="s">
        <v>324</v>
      </c>
      <c r="C204" s="33" t="s">
        <v>325</v>
      </c>
      <c r="D204" s="32" t="s">
        <v>583</v>
      </c>
      <c r="E204" s="32" t="s">
        <v>23</v>
      </c>
      <c r="F204" s="33" t="n">
        <v>2021</v>
      </c>
      <c r="G204" s="34" t="n">
        <v>508</v>
      </c>
      <c r="H204" s="32" t="s">
        <v>138</v>
      </c>
      <c r="I204" s="35" t="s">
        <v>271</v>
      </c>
      <c r="J204" s="36" t="n">
        <v>972</v>
      </c>
      <c r="K204" s="37"/>
    </row>
    <row r="205" customFormat="false" ht="12.75" hidden="false" customHeight="true" outlineLevel="0" collapsed="false">
      <c r="A205" s="31" t="n">
        <v>362512</v>
      </c>
      <c r="B205" s="32" t="s">
        <v>291</v>
      </c>
      <c r="C205" s="33" t="s">
        <v>78</v>
      </c>
      <c r="D205" s="32" t="s">
        <v>584</v>
      </c>
      <c r="E205" s="32" t="s">
        <v>23</v>
      </c>
      <c r="F205" s="33" t="n">
        <v>2020</v>
      </c>
      <c r="G205" s="34" t="n">
        <v>240</v>
      </c>
      <c r="H205" s="32" t="s">
        <v>24</v>
      </c>
      <c r="I205" s="35" t="s">
        <v>25</v>
      </c>
      <c r="J205" s="36" t="n">
        <v>445.5</v>
      </c>
      <c r="K205" s="37"/>
    </row>
    <row r="206" customFormat="false" ht="12.75" hidden="false" customHeight="true" outlineLevel="0" collapsed="false">
      <c r="A206" s="31" t="n">
        <v>346589</v>
      </c>
      <c r="B206" s="32" t="s">
        <v>89</v>
      </c>
      <c r="C206" s="33" t="s">
        <v>90</v>
      </c>
      <c r="D206" s="32" t="s">
        <v>585</v>
      </c>
      <c r="E206" s="32" t="s">
        <v>23</v>
      </c>
      <c r="F206" s="33" t="n">
        <v>2020</v>
      </c>
      <c r="G206" s="34" t="n">
        <v>136</v>
      </c>
      <c r="H206" s="32" t="s">
        <v>24</v>
      </c>
      <c r="I206" s="35" t="s">
        <v>25</v>
      </c>
      <c r="J206" s="36" t="n">
        <v>243</v>
      </c>
      <c r="K206" s="37"/>
    </row>
    <row r="207" customFormat="false" ht="12.75" hidden="false" customHeight="true" outlineLevel="0" collapsed="false">
      <c r="A207" s="31" t="n">
        <v>395844</v>
      </c>
      <c r="B207" s="32" t="s">
        <v>586</v>
      </c>
      <c r="C207" s="33"/>
      <c r="D207" s="32" t="s">
        <v>587</v>
      </c>
      <c r="E207" s="32" t="s">
        <v>23</v>
      </c>
      <c r="F207" s="33" t="n">
        <v>2024</v>
      </c>
      <c r="G207" s="34" t="n">
        <v>168</v>
      </c>
      <c r="H207" s="32" t="s">
        <v>24</v>
      </c>
      <c r="I207" s="35" t="s">
        <v>25</v>
      </c>
      <c r="J207" s="36" t="n">
        <v>324</v>
      </c>
      <c r="K207" s="37"/>
    </row>
    <row r="208" customFormat="false" ht="12.75" hidden="false" customHeight="true" outlineLevel="0" collapsed="false">
      <c r="A208" s="31" t="n">
        <v>396876</v>
      </c>
      <c r="B208" s="32" t="s">
        <v>588</v>
      </c>
      <c r="C208" s="33" t="s">
        <v>589</v>
      </c>
      <c r="D208" s="32" t="s">
        <v>590</v>
      </c>
      <c r="E208" s="32" t="s">
        <v>23</v>
      </c>
      <c r="F208" s="33" t="n">
        <v>2022</v>
      </c>
      <c r="G208" s="34" t="n">
        <v>320</v>
      </c>
      <c r="H208" s="32" t="s">
        <v>24</v>
      </c>
      <c r="I208" s="35" t="s">
        <v>41</v>
      </c>
      <c r="J208" s="36" t="n">
        <v>567</v>
      </c>
      <c r="K208" s="37"/>
    </row>
    <row r="209" customFormat="false" ht="12.75" hidden="false" customHeight="true" outlineLevel="0" collapsed="false">
      <c r="A209" s="31" t="n">
        <v>369644</v>
      </c>
      <c r="B209" s="32" t="s">
        <v>588</v>
      </c>
      <c r="C209" s="33" t="s">
        <v>589</v>
      </c>
      <c r="D209" s="32" t="s">
        <v>590</v>
      </c>
      <c r="E209" s="32" t="s">
        <v>23</v>
      </c>
      <c r="F209" s="33" t="n">
        <v>2024</v>
      </c>
      <c r="G209" s="34" t="n">
        <v>320</v>
      </c>
      <c r="H209" s="32" t="s">
        <v>24</v>
      </c>
      <c r="I209" s="35" t="s">
        <v>41</v>
      </c>
      <c r="J209" s="36" t="n">
        <v>567</v>
      </c>
      <c r="K209" s="37"/>
    </row>
    <row r="210" customFormat="false" ht="12.75" hidden="false" customHeight="true" outlineLevel="0" collapsed="false">
      <c r="A210" s="31" t="n">
        <v>378159</v>
      </c>
      <c r="B210" s="32" t="s">
        <v>591</v>
      </c>
      <c r="C210" s="33" t="s">
        <v>592</v>
      </c>
      <c r="D210" s="32" t="s">
        <v>593</v>
      </c>
      <c r="E210" s="32" t="s">
        <v>594</v>
      </c>
      <c r="F210" s="33" t="n">
        <v>2020</v>
      </c>
      <c r="G210" s="34" t="n">
        <v>208</v>
      </c>
      <c r="H210" s="32" t="s">
        <v>189</v>
      </c>
      <c r="I210" s="35" t="s">
        <v>41</v>
      </c>
      <c r="J210" s="36" t="n">
        <v>141</v>
      </c>
      <c r="K210" s="37"/>
    </row>
    <row r="211" customFormat="false" ht="12.75" hidden="false" customHeight="true" outlineLevel="0" collapsed="false">
      <c r="A211" s="31" t="n">
        <v>312412</v>
      </c>
      <c r="B211" s="32" t="s">
        <v>595</v>
      </c>
      <c r="C211" s="33" t="s">
        <v>596</v>
      </c>
      <c r="D211" s="32" t="s">
        <v>597</v>
      </c>
      <c r="E211" s="32" t="s">
        <v>557</v>
      </c>
      <c r="F211" s="33" t="n">
        <v>2020</v>
      </c>
      <c r="G211" s="34" t="n">
        <v>1104</v>
      </c>
      <c r="H211" s="32" t="s">
        <v>161</v>
      </c>
      <c r="I211" s="35" t="s">
        <v>41</v>
      </c>
      <c r="J211" s="36" t="n">
        <v>4137</v>
      </c>
      <c r="K211" s="37"/>
    </row>
    <row r="212" customFormat="false" ht="12.75" hidden="false" customHeight="true" outlineLevel="0" collapsed="false">
      <c r="A212" s="31" t="n">
        <v>400268</v>
      </c>
      <c r="B212" s="32" t="s">
        <v>598</v>
      </c>
      <c r="C212" s="33" t="s">
        <v>599</v>
      </c>
      <c r="D212" s="32" t="s">
        <v>600</v>
      </c>
      <c r="E212" s="32" t="s">
        <v>601</v>
      </c>
      <c r="F212" s="33" t="n">
        <v>2020</v>
      </c>
      <c r="G212" s="34" t="n">
        <v>176</v>
      </c>
      <c r="H212" s="32"/>
      <c r="I212" s="35" t="s">
        <v>25</v>
      </c>
      <c r="J212" s="36" t="n">
        <v>1320</v>
      </c>
      <c r="K212" s="37"/>
    </row>
    <row r="213" customFormat="false" ht="12.75" hidden="false" customHeight="true" outlineLevel="0" collapsed="false">
      <c r="A213" s="31" t="n">
        <v>397827</v>
      </c>
      <c r="B213" s="32" t="s">
        <v>602</v>
      </c>
      <c r="C213" s="33" t="s">
        <v>603</v>
      </c>
      <c r="D213" s="32" t="s">
        <v>604</v>
      </c>
      <c r="E213" s="32" t="s">
        <v>23</v>
      </c>
      <c r="F213" s="33" t="n">
        <v>2022</v>
      </c>
      <c r="G213" s="34" t="n">
        <v>264</v>
      </c>
      <c r="H213" s="32" t="s">
        <v>24</v>
      </c>
      <c r="I213" s="35" t="s">
        <v>41</v>
      </c>
      <c r="J213" s="36" t="n">
        <v>648</v>
      </c>
      <c r="K213" s="37"/>
    </row>
    <row r="214" customFormat="false" ht="12.75" hidden="false" customHeight="true" outlineLevel="0" collapsed="false">
      <c r="A214" s="31" t="n">
        <v>396833</v>
      </c>
      <c r="B214" s="32" t="s">
        <v>605</v>
      </c>
      <c r="C214" s="33" t="s">
        <v>606</v>
      </c>
      <c r="D214" s="32" t="s">
        <v>607</v>
      </c>
      <c r="E214" s="32" t="s">
        <v>23</v>
      </c>
      <c r="F214" s="33" t="n">
        <v>2023</v>
      </c>
      <c r="G214" s="34" t="n">
        <v>192</v>
      </c>
      <c r="H214" s="32" t="s">
        <v>24</v>
      </c>
      <c r="I214" s="35" t="s">
        <v>25</v>
      </c>
      <c r="J214" s="36" t="n">
        <v>390</v>
      </c>
      <c r="K214" s="37"/>
    </row>
    <row r="215" customFormat="false" ht="12.75" hidden="false" customHeight="true" outlineLevel="0" collapsed="false">
      <c r="A215" s="31" t="n">
        <v>391307</v>
      </c>
      <c r="B215" s="32" t="s">
        <v>608</v>
      </c>
      <c r="C215" s="33" t="s">
        <v>609</v>
      </c>
      <c r="D215" s="32" t="s">
        <v>610</v>
      </c>
      <c r="E215" s="32" t="s">
        <v>611</v>
      </c>
      <c r="F215" s="33" t="n">
        <v>2021</v>
      </c>
      <c r="G215" s="34" t="n">
        <v>928</v>
      </c>
      <c r="H215" s="32" t="s">
        <v>103</v>
      </c>
      <c r="I215" s="35" t="s">
        <v>41</v>
      </c>
      <c r="J215" s="36" t="n">
        <v>744</v>
      </c>
      <c r="K215" s="37"/>
    </row>
    <row r="216" customFormat="false" ht="12.75" hidden="false" customHeight="true" outlineLevel="0" collapsed="false">
      <c r="A216" s="31" t="n">
        <v>399218</v>
      </c>
      <c r="B216" s="32" t="s">
        <v>612</v>
      </c>
      <c r="C216" s="33" t="s">
        <v>613</v>
      </c>
      <c r="D216" s="32" t="s">
        <v>614</v>
      </c>
      <c r="E216" s="32" t="s">
        <v>233</v>
      </c>
      <c r="F216" s="33" t="n">
        <v>2021</v>
      </c>
      <c r="G216" s="34" t="n">
        <v>160</v>
      </c>
      <c r="H216" s="32"/>
      <c r="I216" s="35" t="s">
        <v>271</v>
      </c>
      <c r="J216" s="36" t="n">
        <v>382.5</v>
      </c>
      <c r="K216" s="37"/>
    </row>
    <row r="217" customFormat="false" ht="12.75" hidden="false" customHeight="true" outlineLevel="0" collapsed="false">
      <c r="A217" s="31" t="n">
        <v>403924</v>
      </c>
      <c r="B217" s="32" t="s">
        <v>615</v>
      </c>
      <c r="C217" s="33" t="s">
        <v>616</v>
      </c>
      <c r="D217" s="32" t="s">
        <v>617</v>
      </c>
      <c r="E217" s="32" t="s">
        <v>618</v>
      </c>
      <c r="F217" s="33" t="n">
        <v>2020</v>
      </c>
      <c r="G217" s="34" t="n">
        <v>128</v>
      </c>
      <c r="H217" s="32"/>
      <c r="I217" s="35" t="s">
        <v>208</v>
      </c>
      <c r="J217" s="36" t="n">
        <v>684</v>
      </c>
      <c r="K217" s="37"/>
    </row>
    <row r="218" customFormat="false" ht="12.75" hidden="false" customHeight="true" outlineLevel="0" collapsed="false">
      <c r="A218" s="31" t="n">
        <v>316406</v>
      </c>
      <c r="B218" s="32" t="s">
        <v>619</v>
      </c>
      <c r="C218" s="33"/>
      <c r="D218" s="32" t="s">
        <v>620</v>
      </c>
      <c r="E218" s="32" t="s">
        <v>23</v>
      </c>
      <c r="F218" s="33" t="n">
        <v>2021</v>
      </c>
      <c r="G218" s="34" t="n">
        <v>316</v>
      </c>
      <c r="H218" s="32" t="s">
        <v>24</v>
      </c>
      <c r="I218" s="35" t="s">
        <v>25</v>
      </c>
      <c r="J218" s="36" t="n">
        <v>648</v>
      </c>
      <c r="K218" s="37"/>
    </row>
    <row r="219" customFormat="false" ht="12.75" hidden="false" customHeight="true" outlineLevel="0" collapsed="false">
      <c r="A219" s="31" t="n">
        <v>396846</v>
      </c>
      <c r="B219" s="32" t="s">
        <v>621</v>
      </c>
      <c r="C219" s="33" t="s">
        <v>622</v>
      </c>
      <c r="D219" s="32" t="s">
        <v>623</v>
      </c>
      <c r="E219" s="32" t="s">
        <v>23</v>
      </c>
      <c r="F219" s="33" t="n">
        <v>2022</v>
      </c>
      <c r="G219" s="34" t="n">
        <v>80</v>
      </c>
      <c r="H219" s="32" t="s">
        <v>24</v>
      </c>
      <c r="I219" s="35" t="s">
        <v>25</v>
      </c>
      <c r="J219" s="36" t="n">
        <v>202.5</v>
      </c>
      <c r="K219" s="37"/>
    </row>
    <row r="220" customFormat="false" ht="12.75" hidden="false" customHeight="true" outlineLevel="0" collapsed="false">
      <c r="A220" s="31" t="n">
        <v>403586</v>
      </c>
      <c r="B220" s="32" t="s">
        <v>624</v>
      </c>
      <c r="C220" s="33" t="s">
        <v>231</v>
      </c>
      <c r="D220" s="32" t="s">
        <v>625</v>
      </c>
      <c r="E220" s="32" t="s">
        <v>233</v>
      </c>
      <c r="F220" s="33" t="n">
        <v>2022</v>
      </c>
      <c r="G220" s="34" t="n">
        <v>190</v>
      </c>
      <c r="H220" s="32" t="s">
        <v>103</v>
      </c>
      <c r="I220" s="35" t="s">
        <v>25</v>
      </c>
      <c r="J220" s="36" t="n">
        <v>220.5</v>
      </c>
      <c r="K220" s="37"/>
    </row>
    <row r="221" customFormat="false" ht="12.75" hidden="false" customHeight="true" outlineLevel="0" collapsed="false">
      <c r="A221" s="31" t="n">
        <v>395848</v>
      </c>
      <c r="B221" s="32" t="s">
        <v>129</v>
      </c>
      <c r="C221" s="33" t="s">
        <v>130</v>
      </c>
      <c r="D221" s="32" t="s">
        <v>131</v>
      </c>
      <c r="E221" s="32" t="s">
        <v>23</v>
      </c>
      <c r="F221" s="33" t="n">
        <v>2022</v>
      </c>
      <c r="G221" s="34" t="n">
        <v>192</v>
      </c>
      <c r="H221" s="32" t="s">
        <v>24</v>
      </c>
      <c r="I221" s="35" t="s">
        <v>25</v>
      </c>
      <c r="J221" s="36" t="n">
        <v>405</v>
      </c>
      <c r="K221" s="37"/>
    </row>
    <row r="222" customFormat="false" ht="12.75" hidden="false" customHeight="true" outlineLevel="0" collapsed="false">
      <c r="A222" s="31" t="n">
        <v>406662</v>
      </c>
      <c r="B222" s="32" t="s">
        <v>626</v>
      </c>
      <c r="C222" s="33" t="s">
        <v>627</v>
      </c>
      <c r="D222" s="32" t="s">
        <v>628</v>
      </c>
      <c r="E222" s="32" t="s">
        <v>102</v>
      </c>
      <c r="F222" s="33" t="n">
        <v>2022</v>
      </c>
      <c r="G222" s="34" t="n">
        <v>316</v>
      </c>
      <c r="H222" s="32" t="s">
        <v>161</v>
      </c>
      <c r="I222" s="35" t="s">
        <v>41</v>
      </c>
      <c r="J222" s="36" t="n">
        <v>2566.5</v>
      </c>
      <c r="K222" s="37"/>
    </row>
    <row r="223" customFormat="false" ht="12.75" hidden="false" customHeight="true" outlineLevel="0" collapsed="false">
      <c r="A223" s="31" t="n">
        <v>406664</v>
      </c>
      <c r="B223" s="32" t="s">
        <v>629</v>
      </c>
      <c r="C223" s="33" t="s">
        <v>627</v>
      </c>
      <c r="D223" s="32" t="s">
        <v>630</v>
      </c>
      <c r="E223" s="32" t="s">
        <v>102</v>
      </c>
      <c r="F223" s="33" t="n">
        <v>2022</v>
      </c>
      <c r="G223" s="34" t="n">
        <v>352</v>
      </c>
      <c r="H223" s="32" t="s">
        <v>161</v>
      </c>
      <c r="I223" s="35" t="s">
        <v>41</v>
      </c>
      <c r="J223" s="36" t="n">
        <v>2814</v>
      </c>
      <c r="K223" s="37"/>
    </row>
    <row r="224" customFormat="false" ht="12.75" hidden="false" customHeight="true" outlineLevel="0" collapsed="false">
      <c r="A224" s="31" t="n">
        <v>406068</v>
      </c>
      <c r="B224" s="32" t="s">
        <v>631</v>
      </c>
      <c r="C224" s="33" t="s">
        <v>632</v>
      </c>
      <c r="D224" s="32" t="s">
        <v>633</v>
      </c>
      <c r="E224" s="32" t="s">
        <v>102</v>
      </c>
      <c r="F224" s="33" t="n">
        <v>2022</v>
      </c>
      <c r="G224" s="34" t="n">
        <v>415</v>
      </c>
      <c r="H224" s="32" t="s">
        <v>138</v>
      </c>
      <c r="I224" s="35" t="s">
        <v>41</v>
      </c>
      <c r="J224" s="36" t="n">
        <v>2634</v>
      </c>
      <c r="K224" s="37"/>
    </row>
    <row r="225" customFormat="false" ht="12.75" hidden="false" customHeight="true" outlineLevel="0" collapsed="false">
      <c r="A225" s="31" t="n">
        <v>285189</v>
      </c>
      <c r="B225" s="32" t="s">
        <v>634</v>
      </c>
      <c r="C225" s="33" t="s">
        <v>635</v>
      </c>
      <c r="D225" s="32" t="s">
        <v>565</v>
      </c>
      <c r="E225" s="32" t="s">
        <v>314</v>
      </c>
      <c r="F225" s="33" t="n">
        <v>2022</v>
      </c>
      <c r="G225" s="34" t="n">
        <v>112</v>
      </c>
      <c r="H225" s="32" t="s">
        <v>161</v>
      </c>
      <c r="I225" s="35" t="s">
        <v>271</v>
      </c>
      <c r="J225" s="36" t="n">
        <v>675</v>
      </c>
      <c r="K225" s="37"/>
    </row>
    <row r="226" customFormat="false" ht="12.75" hidden="false" customHeight="true" outlineLevel="0" collapsed="false">
      <c r="A226" s="31" t="n">
        <v>398133</v>
      </c>
      <c r="B226" s="32" t="s">
        <v>636</v>
      </c>
      <c r="C226" s="33" t="s">
        <v>637</v>
      </c>
      <c r="D226" s="32" t="s">
        <v>638</v>
      </c>
      <c r="E226" s="32" t="s">
        <v>639</v>
      </c>
      <c r="F226" s="33" t="n">
        <v>2019</v>
      </c>
      <c r="G226" s="34" t="n">
        <v>624</v>
      </c>
      <c r="H226" s="32" t="s">
        <v>161</v>
      </c>
      <c r="I226" s="35" t="s">
        <v>41</v>
      </c>
      <c r="J226" s="36" t="n">
        <v>2025</v>
      </c>
      <c r="K226" s="37"/>
    </row>
    <row r="227" customFormat="false" ht="12.75" hidden="false" customHeight="true" outlineLevel="0" collapsed="false">
      <c r="A227" s="31" t="n">
        <v>409640</v>
      </c>
      <c r="B227" s="32" t="s">
        <v>640</v>
      </c>
      <c r="C227" s="33" t="s">
        <v>641</v>
      </c>
      <c r="D227" s="32" t="s">
        <v>642</v>
      </c>
      <c r="E227" s="32" t="s">
        <v>171</v>
      </c>
      <c r="F227" s="33" t="n">
        <v>2021</v>
      </c>
      <c r="G227" s="34" t="n">
        <v>416</v>
      </c>
      <c r="H227" s="32" t="s">
        <v>161</v>
      </c>
      <c r="I227" s="35" t="s">
        <v>25</v>
      </c>
      <c r="J227" s="36" t="n">
        <v>627</v>
      </c>
      <c r="K227" s="37"/>
    </row>
    <row r="228" customFormat="false" ht="12.75" hidden="false" customHeight="true" outlineLevel="0" collapsed="false">
      <c r="A228" s="31" t="n">
        <v>409736</v>
      </c>
      <c r="B228" s="32" t="s">
        <v>464</v>
      </c>
      <c r="C228" s="33" t="s">
        <v>465</v>
      </c>
      <c r="D228" s="32" t="s">
        <v>466</v>
      </c>
      <c r="E228" s="32" t="s">
        <v>23</v>
      </c>
      <c r="F228" s="33" t="n">
        <v>2022</v>
      </c>
      <c r="G228" s="34" t="n">
        <v>392</v>
      </c>
      <c r="H228" s="32" t="s">
        <v>161</v>
      </c>
      <c r="I228" s="35" t="s">
        <v>25</v>
      </c>
      <c r="J228" s="36" t="n">
        <v>810</v>
      </c>
      <c r="K228" s="37"/>
    </row>
    <row r="229" customFormat="false" ht="12.75" hidden="false" customHeight="true" outlineLevel="0" collapsed="false">
      <c r="A229" s="31" t="n">
        <v>409739</v>
      </c>
      <c r="B229" s="32" t="s">
        <v>516</v>
      </c>
      <c r="C229" s="33" t="s">
        <v>517</v>
      </c>
      <c r="D229" s="32" t="s">
        <v>643</v>
      </c>
      <c r="E229" s="32" t="s">
        <v>23</v>
      </c>
      <c r="F229" s="33" t="n">
        <v>2022</v>
      </c>
      <c r="G229" s="34" t="n">
        <v>320</v>
      </c>
      <c r="H229" s="32" t="s">
        <v>24</v>
      </c>
      <c r="I229" s="35" t="s">
        <v>271</v>
      </c>
      <c r="J229" s="36" t="n">
        <v>1944</v>
      </c>
      <c r="K229" s="37"/>
    </row>
    <row r="230" customFormat="false" ht="12.75" hidden="false" customHeight="true" outlineLevel="0" collapsed="false">
      <c r="A230" s="31" t="n">
        <v>409783</v>
      </c>
      <c r="B230" s="32" t="s">
        <v>644</v>
      </c>
      <c r="C230" s="33" t="s">
        <v>645</v>
      </c>
      <c r="D230" s="32" t="s">
        <v>646</v>
      </c>
      <c r="E230" s="32" t="s">
        <v>171</v>
      </c>
      <c r="F230" s="33" t="n">
        <v>2022</v>
      </c>
      <c r="G230" s="34" t="n">
        <v>48</v>
      </c>
      <c r="H230" s="32" t="s">
        <v>156</v>
      </c>
      <c r="I230" s="35" t="s">
        <v>25</v>
      </c>
      <c r="J230" s="36" t="n">
        <v>144</v>
      </c>
      <c r="K230" s="37"/>
    </row>
    <row r="231" customFormat="false" ht="12.75" hidden="false" customHeight="true" outlineLevel="0" collapsed="false">
      <c r="A231" s="31" t="n">
        <v>410018</v>
      </c>
      <c r="B231" s="32" t="s">
        <v>647</v>
      </c>
      <c r="C231" s="33" t="s">
        <v>648</v>
      </c>
      <c r="D231" s="32" t="s">
        <v>649</v>
      </c>
      <c r="E231" s="32" t="s">
        <v>650</v>
      </c>
      <c r="F231" s="33" t="n">
        <v>2021</v>
      </c>
      <c r="G231" s="34" t="n">
        <v>320</v>
      </c>
      <c r="H231" s="32" t="s">
        <v>138</v>
      </c>
      <c r="I231" s="35" t="s">
        <v>41</v>
      </c>
      <c r="J231" s="36" t="n">
        <v>1093.5</v>
      </c>
      <c r="K231" s="37"/>
    </row>
    <row r="232" customFormat="false" ht="12.75" hidden="false" customHeight="true" outlineLevel="0" collapsed="false">
      <c r="A232" s="31" t="n">
        <v>410133</v>
      </c>
      <c r="B232" s="32" t="s">
        <v>651</v>
      </c>
      <c r="C232" s="33" t="s">
        <v>652</v>
      </c>
      <c r="D232" s="32" t="s">
        <v>653</v>
      </c>
      <c r="E232" s="32" t="s">
        <v>233</v>
      </c>
      <c r="F232" s="33" t="n">
        <v>2021</v>
      </c>
      <c r="G232" s="34" t="n">
        <v>150</v>
      </c>
      <c r="H232" s="32"/>
      <c r="I232" s="35" t="s">
        <v>271</v>
      </c>
      <c r="J232" s="36" t="n">
        <v>382.5</v>
      </c>
      <c r="K232" s="37"/>
    </row>
    <row r="233" customFormat="false" ht="12.75" hidden="false" customHeight="true" outlineLevel="0" collapsed="false">
      <c r="A233" s="31" t="n">
        <v>387100</v>
      </c>
      <c r="B233" s="32" t="s">
        <v>654</v>
      </c>
      <c r="C233" s="33" t="s">
        <v>655</v>
      </c>
      <c r="D233" s="32" t="s">
        <v>656</v>
      </c>
      <c r="E233" s="32" t="s">
        <v>171</v>
      </c>
      <c r="F233" s="33" t="n">
        <v>2020</v>
      </c>
      <c r="G233" s="34" t="n">
        <v>416</v>
      </c>
      <c r="H233" s="32"/>
      <c r="I233" s="35" t="s">
        <v>41</v>
      </c>
      <c r="J233" s="36" t="n">
        <v>883.5</v>
      </c>
      <c r="K233" s="37"/>
    </row>
    <row r="234" customFormat="false" ht="12.75" hidden="false" customHeight="true" outlineLevel="0" collapsed="false">
      <c r="A234" s="31" t="n">
        <v>410679</v>
      </c>
      <c r="B234" s="32" t="s">
        <v>492</v>
      </c>
      <c r="C234" s="33" t="s">
        <v>93</v>
      </c>
      <c r="D234" s="32" t="s">
        <v>657</v>
      </c>
      <c r="E234" s="32" t="s">
        <v>23</v>
      </c>
      <c r="F234" s="33" t="n">
        <v>2023</v>
      </c>
      <c r="G234" s="34" t="n">
        <v>328</v>
      </c>
      <c r="H234" s="32" t="s">
        <v>24</v>
      </c>
      <c r="I234" s="35" t="s">
        <v>25</v>
      </c>
      <c r="J234" s="36" t="n">
        <v>486</v>
      </c>
      <c r="K234" s="37"/>
    </row>
    <row r="235" customFormat="false" ht="12.75" hidden="false" customHeight="true" outlineLevel="0" collapsed="false">
      <c r="A235" s="31" t="n">
        <v>410872</v>
      </c>
      <c r="B235" s="32" t="s">
        <v>586</v>
      </c>
      <c r="C235" s="33"/>
      <c r="D235" s="32" t="s">
        <v>658</v>
      </c>
      <c r="E235" s="32" t="s">
        <v>23</v>
      </c>
      <c r="F235" s="33" t="n">
        <v>2023</v>
      </c>
      <c r="G235" s="34" t="n">
        <v>168</v>
      </c>
      <c r="H235" s="32" t="s">
        <v>24</v>
      </c>
      <c r="I235" s="35" t="s">
        <v>25</v>
      </c>
      <c r="J235" s="36" t="n">
        <v>324</v>
      </c>
      <c r="K235" s="37"/>
    </row>
    <row r="236" customFormat="false" ht="12.75" hidden="false" customHeight="true" outlineLevel="0" collapsed="false">
      <c r="A236" s="31" t="n">
        <v>396871</v>
      </c>
      <c r="B236" s="32" t="s">
        <v>659</v>
      </c>
      <c r="C236" s="33" t="s">
        <v>84</v>
      </c>
      <c r="D236" s="32" t="s">
        <v>660</v>
      </c>
      <c r="E236" s="32" t="s">
        <v>23</v>
      </c>
      <c r="F236" s="33" t="n">
        <v>2022</v>
      </c>
      <c r="G236" s="34" t="n">
        <v>312</v>
      </c>
      <c r="H236" s="32" t="s">
        <v>24</v>
      </c>
      <c r="I236" s="35" t="s">
        <v>25</v>
      </c>
      <c r="J236" s="36" t="n">
        <v>567</v>
      </c>
      <c r="K236" s="37"/>
    </row>
    <row r="237" customFormat="false" ht="12.75" hidden="false" customHeight="true" outlineLevel="0" collapsed="false">
      <c r="A237" s="31" t="n">
        <v>399221</v>
      </c>
      <c r="B237" s="32" t="s">
        <v>661</v>
      </c>
      <c r="C237" s="33" t="s">
        <v>652</v>
      </c>
      <c r="D237" s="32" t="s">
        <v>653</v>
      </c>
      <c r="E237" s="32" t="s">
        <v>233</v>
      </c>
      <c r="F237" s="33" t="n">
        <v>2021</v>
      </c>
      <c r="G237" s="34" t="n">
        <v>150</v>
      </c>
      <c r="H237" s="32"/>
      <c r="I237" s="35" t="s">
        <v>271</v>
      </c>
      <c r="J237" s="36" t="n">
        <v>382.5</v>
      </c>
      <c r="K237" s="37"/>
    </row>
    <row r="238" customFormat="false" ht="12.75" hidden="false" customHeight="true" outlineLevel="0" collapsed="false">
      <c r="A238" s="31" t="n">
        <v>395845</v>
      </c>
      <c r="B238" s="32" t="s">
        <v>492</v>
      </c>
      <c r="C238" s="33" t="s">
        <v>93</v>
      </c>
      <c r="D238" s="32" t="s">
        <v>662</v>
      </c>
      <c r="E238" s="32" t="s">
        <v>23</v>
      </c>
      <c r="F238" s="33" t="n">
        <v>2022</v>
      </c>
      <c r="G238" s="34" t="n">
        <v>328</v>
      </c>
      <c r="H238" s="32" t="s">
        <v>24</v>
      </c>
      <c r="I238" s="35" t="s">
        <v>25</v>
      </c>
      <c r="J238" s="36" t="n">
        <v>607.5</v>
      </c>
      <c r="K238" s="37"/>
    </row>
    <row r="239" customFormat="false" ht="12.75" hidden="false" customHeight="true" outlineLevel="0" collapsed="false">
      <c r="A239" s="31" t="n">
        <v>399220</v>
      </c>
      <c r="B239" s="32" t="s">
        <v>663</v>
      </c>
      <c r="C239" s="33" t="s">
        <v>664</v>
      </c>
      <c r="D239" s="32" t="s">
        <v>665</v>
      </c>
      <c r="E239" s="32" t="s">
        <v>233</v>
      </c>
      <c r="F239" s="33" t="n">
        <v>2021</v>
      </c>
      <c r="G239" s="34" t="n">
        <v>160</v>
      </c>
      <c r="H239" s="32"/>
      <c r="I239" s="35" t="s">
        <v>271</v>
      </c>
      <c r="J239" s="36" t="n">
        <v>402</v>
      </c>
      <c r="K239" s="37"/>
    </row>
    <row r="240" customFormat="false" ht="12.75" hidden="false" customHeight="true" outlineLevel="0" collapsed="false">
      <c r="A240" s="31" t="n">
        <v>178774</v>
      </c>
      <c r="B240" s="32" t="s">
        <v>666</v>
      </c>
      <c r="C240" s="33"/>
      <c r="D240" s="32" t="s">
        <v>667</v>
      </c>
      <c r="E240" s="32" t="s">
        <v>197</v>
      </c>
      <c r="F240" s="33" t="n">
        <v>2022</v>
      </c>
      <c r="G240" s="34" t="n">
        <v>432</v>
      </c>
      <c r="H240" s="32" t="s">
        <v>138</v>
      </c>
      <c r="I240" s="35" t="s">
        <v>41</v>
      </c>
      <c r="J240" s="36" t="n">
        <v>1411.5</v>
      </c>
      <c r="K240" s="37"/>
    </row>
    <row r="241" customFormat="false" ht="12.75" hidden="false" customHeight="true" outlineLevel="0" collapsed="false">
      <c r="A241" s="31" t="n">
        <v>400396</v>
      </c>
      <c r="B241" s="32" t="s">
        <v>668</v>
      </c>
      <c r="C241" s="33" t="s">
        <v>195</v>
      </c>
      <c r="D241" s="32" t="s">
        <v>196</v>
      </c>
      <c r="E241" s="32" t="s">
        <v>481</v>
      </c>
      <c r="F241" s="33" t="n">
        <v>2021</v>
      </c>
      <c r="G241" s="34" t="n">
        <v>592</v>
      </c>
      <c r="H241" s="32" t="s">
        <v>161</v>
      </c>
      <c r="I241" s="35" t="s">
        <v>41</v>
      </c>
      <c r="J241" s="36" t="n">
        <v>3240</v>
      </c>
      <c r="K241" s="37"/>
    </row>
    <row r="242" customFormat="false" ht="12.75" hidden="false" customHeight="true" outlineLevel="0" collapsed="false">
      <c r="A242" s="31" t="n">
        <v>412037</v>
      </c>
      <c r="B242" s="32" t="s">
        <v>114</v>
      </c>
      <c r="C242" s="33" t="s">
        <v>115</v>
      </c>
      <c r="D242" s="32" t="s">
        <v>669</v>
      </c>
      <c r="E242" s="32" t="s">
        <v>23</v>
      </c>
      <c r="F242" s="33" t="n">
        <v>2023</v>
      </c>
      <c r="G242" s="34" t="n">
        <v>240</v>
      </c>
      <c r="H242" s="32" t="s">
        <v>24</v>
      </c>
      <c r="I242" s="35" t="s">
        <v>25</v>
      </c>
      <c r="J242" s="36" t="n">
        <v>486</v>
      </c>
      <c r="K242" s="37"/>
    </row>
    <row r="243" customFormat="false" ht="12.75" hidden="false" customHeight="true" outlineLevel="0" collapsed="false">
      <c r="A243" s="31" t="n">
        <v>348494</v>
      </c>
      <c r="B243" s="32" t="s">
        <v>670</v>
      </c>
      <c r="C243" s="33" t="s">
        <v>567</v>
      </c>
      <c r="D243" s="32" t="s">
        <v>2</v>
      </c>
      <c r="E243" s="32" t="s">
        <v>137</v>
      </c>
      <c r="F243" s="33" t="n">
        <v>2017</v>
      </c>
      <c r="G243" s="34" t="n">
        <v>192</v>
      </c>
      <c r="H243" s="32"/>
      <c r="I243" s="35" t="s">
        <v>25</v>
      </c>
      <c r="J243" s="36" t="n">
        <v>360</v>
      </c>
      <c r="K243" s="37"/>
    </row>
    <row r="244" customFormat="false" ht="12.75" hidden="false" customHeight="true" outlineLevel="0" collapsed="false">
      <c r="A244" s="31" t="n">
        <v>412248</v>
      </c>
      <c r="B244" s="32" t="s">
        <v>671</v>
      </c>
      <c r="C244" s="33" t="s">
        <v>223</v>
      </c>
      <c r="D244" s="32" t="s">
        <v>672</v>
      </c>
      <c r="E244" s="32" t="s">
        <v>171</v>
      </c>
      <c r="F244" s="33" t="n">
        <v>2021</v>
      </c>
      <c r="G244" s="34" t="n">
        <v>264</v>
      </c>
      <c r="H244" s="32"/>
      <c r="I244" s="35" t="s">
        <v>25</v>
      </c>
      <c r="J244" s="36" t="n">
        <v>585</v>
      </c>
      <c r="K244" s="37"/>
    </row>
    <row r="245" customFormat="false" ht="12.75" hidden="false" customHeight="true" outlineLevel="0" collapsed="false">
      <c r="A245" s="31" t="n">
        <v>350982</v>
      </c>
      <c r="B245" s="32" t="s">
        <v>673</v>
      </c>
      <c r="C245" s="33" t="s">
        <v>674</v>
      </c>
      <c r="D245" s="32" t="s">
        <v>675</v>
      </c>
      <c r="E245" s="32" t="s">
        <v>171</v>
      </c>
      <c r="F245" s="33" t="n">
        <v>2019</v>
      </c>
      <c r="G245" s="34" t="n">
        <v>320</v>
      </c>
      <c r="H245" s="32" t="s">
        <v>103</v>
      </c>
      <c r="I245" s="35" t="s">
        <v>41</v>
      </c>
      <c r="J245" s="36" t="n">
        <v>558</v>
      </c>
      <c r="K245" s="37"/>
    </row>
    <row r="246" customFormat="false" ht="12.75" hidden="false" customHeight="true" outlineLevel="0" collapsed="false">
      <c r="A246" s="31" t="n">
        <v>412361</v>
      </c>
      <c r="B246" s="32" t="s">
        <v>676</v>
      </c>
      <c r="C246" s="33" t="s">
        <v>677</v>
      </c>
      <c r="D246" s="32" t="s">
        <v>678</v>
      </c>
      <c r="E246" s="32" t="s">
        <v>679</v>
      </c>
      <c r="F246" s="33" t="n">
        <v>2022</v>
      </c>
      <c r="G246" s="34" t="n">
        <v>224</v>
      </c>
      <c r="H246" s="32"/>
      <c r="I246" s="35" t="s">
        <v>271</v>
      </c>
      <c r="J246" s="36" t="n">
        <v>2049</v>
      </c>
      <c r="K246" s="37"/>
    </row>
    <row r="247" customFormat="false" ht="12.75" hidden="false" customHeight="true" outlineLevel="0" collapsed="false">
      <c r="A247" s="31" t="n">
        <v>412606</v>
      </c>
      <c r="B247" s="32" t="s">
        <v>680</v>
      </c>
      <c r="C247" s="33" t="s">
        <v>115</v>
      </c>
      <c r="D247" s="32" t="s">
        <v>681</v>
      </c>
      <c r="E247" s="32" t="s">
        <v>23</v>
      </c>
      <c r="F247" s="33" t="n">
        <v>2023</v>
      </c>
      <c r="G247" s="34" t="n">
        <v>232</v>
      </c>
      <c r="H247" s="32" t="s">
        <v>24</v>
      </c>
      <c r="I247" s="35" t="s">
        <v>25</v>
      </c>
      <c r="J247" s="36" t="n">
        <v>243</v>
      </c>
      <c r="K247" s="37"/>
    </row>
    <row r="248" customFormat="false" ht="12.75" hidden="false" customHeight="true" outlineLevel="0" collapsed="false">
      <c r="A248" s="31" t="n">
        <v>412621</v>
      </c>
      <c r="B248" s="32" t="s">
        <v>682</v>
      </c>
      <c r="C248" s="33" t="s">
        <v>683</v>
      </c>
      <c r="D248" s="32" t="s">
        <v>684</v>
      </c>
      <c r="E248" s="32" t="s">
        <v>23</v>
      </c>
      <c r="F248" s="33" t="n">
        <v>2023</v>
      </c>
      <c r="G248" s="34" t="n">
        <v>160</v>
      </c>
      <c r="H248" s="32" t="s">
        <v>24</v>
      </c>
      <c r="I248" s="35" t="s">
        <v>25</v>
      </c>
      <c r="J248" s="36" t="n">
        <v>243</v>
      </c>
      <c r="K248" s="37"/>
    </row>
    <row r="249" customFormat="false" ht="12.75" hidden="false" customHeight="true" outlineLevel="0" collapsed="false">
      <c r="A249" s="31" t="n">
        <v>413645</v>
      </c>
      <c r="B249" s="32" t="s">
        <v>504</v>
      </c>
      <c r="C249" s="33" t="s">
        <v>505</v>
      </c>
      <c r="D249" s="32" t="s">
        <v>506</v>
      </c>
      <c r="E249" s="32" t="s">
        <v>23</v>
      </c>
      <c r="F249" s="33" t="n">
        <v>2023</v>
      </c>
      <c r="G249" s="34" t="n">
        <v>248</v>
      </c>
      <c r="H249" s="32" t="s">
        <v>24</v>
      </c>
      <c r="I249" s="35" t="s">
        <v>25</v>
      </c>
      <c r="J249" s="36" t="n">
        <v>445.5</v>
      </c>
      <c r="K249" s="37"/>
    </row>
    <row r="250" customFormat="false" ht="12.75" hidden="false" customHeight="true" outlineLevel="0" collapsed="false">
      <c r="A250" s="31" t="n">
        <v>414092</v>
      </c>
      <c r="B250" s="32" t="s">
        <v>104</v>
      </c>
      <c r="C250" s="33" t="s">
        <v>105</v>
      </c>
      <c r="D250" s="32" t="s">
        <v>685</v>
      </c>
      <c r="E250" s="32" t="s">
        <v>23</v>
      </c>
      <c r="F250" s="33" t="n">
        <v>2023</v>
      </c>
      <c r="G250" s="34" t="n">
        <v>256</v>
      </c>
      <c r="H250" s="32" t="s">
        <v>24</v>
      </c>
      <c r="I250" s="35" t="s">
        <v>25</v>
      </c>
      <c r="J250" s="36" t="n">
        <v>315</v>
      </c>
      <c r="K250" s="37"/>
    </row>
    <row r="251" customFormat="false" ht="12.75" hidden="false" customHeight="true" outlineLevel="0" collapsed="false">
      <c r="A251" s="31" t="n">
        <v>307225</v>
      </c>
      <c r="B251" s="32" t="s">
        <v>293</v>
      </c>
      <c r="C251" s="33"/>
      <c r="D251" s="32" t="s">
        <v>686</v>
      </c>
      <c r="E251" s="32" t="s">
        <v>23</v>
      </c>
      <c r="F251" s="33" t="n">
        <v>2022</v>
      </c>
      <c r="G251" s="34" t="n">
        <v>176</v>
      </c>
      <c r="H251" s="32" t="s">
        <v>24</v>
      </c>
      <c r="I251" s="35" t="s">
        <v>25</v>
      </c>
      <c r="J251" s="36" t="n">
        <v>405</v>
      </c>
      <c r="K251" s="37"/>
    </row>
    <row r="252" customFormat="false" ht="12.75" hidden="false" customHeight="true" outlineLevel="0" collapsed="false">
      <c r="A252" s="31" t="n">
        <v>398818</v>
      </c>
      <c r="B252" s="32" t="s">
        <v>687</v>
      </c>
      <c r="C252" s="33" t="s">
        <v>688</v>
      </c>
      <c r="D252" s="32" t="s">
        <v>689</v>
      </c>
      <c r="E252" s="32" t="s">
        <v>171</v>
      </c>
      <c r="F252" s="33" t="n">
        <v>2021</v>
      </c>
      <c r="G252" s="34" t="n">
        <v>288</v>
      </c>
      <c r="H252" s="32" t="s">
        <v>103</v>
      </c>
      <c r="I252" s="35" t="s">
        <v>41</v>
      </c>
      <c r="J252" s="36" t="n">
        <v>634.5</v>
      </c>
      <c r="K252" s="37"/>
    </row>
    <row r="253" customFormat="false" ht="12.75" hidden="false" customHeight="true" outlineLevel="0" collapsed="false">
      <c r="A253" s="31" t="n">
        <v>414610</v>
      </c>
      <c r="B253" s="32" t="s">
        <v>690</v>
      </c>
      <c r="C253" s="33" t="s">
        <v>223</v>
      </c>
      <c r="D253" s="32" t="s">
        <v>409</v>
      </c>
      <c r="E253" s="32" t="s">
        <v>171</v>
      </c>
      <c r="F253" s="33" t="n">
        <v>2021</v>
      </c>
      <c r="G253" s="34" t="n">
        <v>64</v>
      </c>
      <c r="H253" s="32"/>
      <c r="I253" s="35" t="s">
        <v>25</v>
      </c>
      <c r="J253" s="36" t="n">
        <v>208.5</v>
      </c>
      <c r="K253" s="37"/>
    </row>
    <row r="254" customFormat="false" ht="12.75" hidden="false" customHeight="true" outlineLevel="0" collapsed="false">
      <c r="A254" s="31" t="n">
        <v>414871</v>
      </c>
      <c r="B254" s="32" t="s">
        <v>97</v>
      </c>
      <c r="C254" s="33" t="s">
        <v>98</v>
      </c>
      <c r="D254" s="32" t="s">
        <v>691</v>
      </c>
      <c r="E254" s="32" t="s">
        <v>23</v>
      </c>
      <c r="F254" s="33" t="n">
        <v>2023</v>
      </c>
      <c r="G254" s="34" t="n">
        <v>288</v>
      </c>
      <c r="H254" s="32" t="s">
        <v>24</v>
      </c>
      <c r="I254" s="35" t="s">
        <v>25</v>
      </c>
      <c r="J254" s="36" t="n">
        <v>526.5</v>
      </c>
      <c r="K254" s="37"/>
    </row>
    <row r="255" customFormat="false" ht="12.75" hidden="false" customHeight="true" outlineLevel="0" collapsed="false">
      <c r="A255" s="31" t="n">
        <v>415732</v>
      </c>
      <c r="B255" s="32" t="s">
        <v>619</v>
      </c>
      <c r="C255" s="33"/>
      <c r="D255" s="32" t="s">
        <v>692</v>
      </c>
      <c r="E255" s="32" t="s">
        <v>23</v>
      </c>
      <c r="F255" s="33" t="n">
        <v>2023</v>
      </c>
      <c r="G255" s="34" t="n">
        <v>316</v>
      </c>
      <c r="H255" s="32" t="s">
        <v>103</v>
      </c>
      <c r="I255" s="35" t="s">
        <v>25</v>
      </c>
      <c r="J255" s="36" t="n">
        <v>405</v>
      </c>
      <c r="K255" s="37"/>
    </row>
    <row r="256" customFormat="false" ht="12.75" hidden="false" customHeight="true" outlineLevel="0" collapsed="false">
      <c r="A256" s="31" t="n">
        <v>416034</v>
      </c>
      <c r="B256" s="32" t="s">
        <v>693</v>
      </c>
      <c r="C256" s="33" t="s">
        <v>694</v>
      </c>
      <c r="D256" s="32" t="s">
        <v>695</v>
      </c>
      <c r="E256" s="32" t="s">
        <v>171</v>
      </c>
      <c r="F256" s="33" t="n">
        <v>2022</v>
      </c>
      <c r="G256" s="34" t="n">
        <v>128</v>
      </c>
      <c r="H256" s="32"/>
      <c r="I256" s="35" t="s">
        <v>208</v>
      </c>
      <c r="J256" s="36" t="n">
        <v>684</v>
      </c>
      <c r="K256" s="37"/>
    </row>
    <row r="257" customFormat="false" ht="12.75" hidden="false" customHeight="true" outlineLevel="0" collapsed="false">
      <c r="A257" s="31" t="n">
        <v>416352</v>
      </c>
      <c r="B257" s="32" t="s">
        <v>308</v>
      </c>
      <c r="C257" s="33" t="s">
        <v>309</v>
      </c>
      <c r="D257" s="32" t="s">
        <v>696</v>
      </c>
      <c r="E257" s="32" t="s">
        <v>23</v>
      </c>
      <c r="F257" s="33" t="n">
        <v>2023</v>
      </c>
      <c r="G257" s="34" t="n">
        <v>136</v>
      </c>
      <c r="H257" s="32" t="s">
        <v>161</v>
      </c>
      <c r="I257" s="35" t="s">
        <v>25</v>
      </c>
      <c r="J257" s="36" t="n">
        <v>364.5</v>
      </c>
      <c r="K257" s="37"/>
    </row>
    <row r="258" customFormat="false" ht="12.75" hidden="false" customHeight="true" outlineLevel="0" collapsed="false">
      <c r="A258" s="31" t="n">
        <v>406136</v>
      </c>
      <c r="B258" s="32" t="s">
        <v>697</v>
      </c>
      <c r="C258" s="33" t="s">
        <v>698</v>
      </c>
      <c r="D258" s="32" t="s">
        <v>699</v>
      </c>
      <c r="E258" s="32" t="s">
        <v>171</v>
      </c>
      <c r="F258" s="33" t="n">
        <v>2022</v>
      </c>
      <c r="G258" s="34" t="n">
        <v>144</v>
      </c>
      <c r="H258" s="32"/>
      <c r="I258" s="35" t="s">
        <v>25</v>
      </c>
      <c r="J258" s="36" t="n">
        <v>585</v>
      </c>
      <c r="K258" s="37"/>
    </row>
    <row r="259" customFormat="false" ht="12.75" hidden="false" customHeight="true" outlineLevel="0" collapsed="false">
      <c r="A259" s="31" t="n">
        <v>418360</v>
      </c>
      <c r="B259" s="32" t="s">
        <v>700</v>
      </c>
      <c r="C259" s="33"/>
      <c r="D259" s="32" t="s">
        <v>701</v>
      </c>
      <c r="E259" s="32" t="s">
        <v>171</v>
      </c>
      <c r="F259" s="33" t="n">
        <v>2021</v>
      </c>
      <c r="G259" s="34" t="n">
        <v>66</v>
      </c>
      <c r="H259" s="32"/>
      <c r="I259" s="35" t="s">
        <v>702</v>
      </c>
      <c r="J259" s="36" t="n">
        <v>358.5</v>
      </c>
      <c r="K259" s="37"/>
    </row>
    <row r="260" customFormat="false" ht="12.75" hidden="false" customHeight="true" outlineLevel="0" collapsed="false">
      <c r="A260" s="31" t="n">
        <v>419572</v>
      </c>
      <c r="B260" s="32" t="s">
        <v>703</v>
      </c>
      <c r="C260" s="33" t="s">
        <v>135</v>
      </c>
      <c r="D260" s="32" t="s">
        <v>704</v>
      </c>
      <c r="E260" s="32" t="s">
        <v>137</v>
      </c>
      <c r="F260" s="33" t="n">
        <v>2022</v>
      </c>
      <c r="G260" s="34" t="n">
        <v>528</v>
      </c>
      <c r="H260" s="32" t="s">
        <v>138</v>
      </c>
      <c r="I260" s="35" t="s">
        <v>25</v>
      </c>
      <c r="J260" s="36" t="n">
        <v>402</v>
      </c>
      <c r="K260" s="37"/>
    </row>
    <row r="261" customFormat="false" ht="12.75" hidden="false" customHeight="true" outlineLevel="0" collapsed="false">
      <c r="A261" s="31" t="n">
        <v>419571</v>
      </c>
      <c r="B261" s="32" t="s">
        <v>705</v>
      </c>
      <c r="C261" s="33" t="s">
        <v>706</v>
      </c>
      <c r="D261" s="32" t="s">
        <v>707</v>
      </c>
      <c r="E261" s="32" t="s">
        <v>137</v>
      </c>
      <c r="F261" s="33" t="n">
        <v>2022</v>
      </c>
      <c r="G261" s="34" t="n">
        <v>400</v>
      </c>
      <c r="H261" s="32" t="s">
        <v>138</v>
      </c>
      <c r="I261" s="35" t="s">
        <v>25</v>
      </c>
      <c r="J261" s="36" t="n">
        <v>360</v>
      </c>
      <c r="K261" s="37"/>
    </row>
    <row r="262" customFormat="false" ht="12.75" hidden="false" customHeight="true" outlineLevel="0" collapsed="false">
      <c r="A262" s="31" t="n">
        <v>419565</v>
      </c>
      <c r="B262" s="32" t="s">
        <v>708</v>
      </c>
      <c r="C262" s="33" t="s">
        <v>135</v>
      </c>
      <c r="D262" s="32" t="s">
        <v>709</v>
      </c>
      <c r="E262" s="32" t="s">
        <v>137</v>
      </c>
      <c r="F262" s="33" t="n">
        <v>2022</v>
      </c>
      <c r="G262" s="34" t="n">
        <v>368</v>
      </c>
      <c r="H262" s="32" t="s">
        <v>138</v>
      </c>
      <c r="I262" s="35" t="s">
        <v>25</v>
      </c>
      <c r="J262" s="36" t="n">
        <v>253.5</v>
      </c>
      <c r="K262" s="37"/>
    </row>
    <row r="263" customFormat="false" ht="12.75" hidden="false" customHeight="true" outlineLevel="0" collapsed="false">
      <c r="A263" s="31" t="n">
        <v>419568</v>
      </c>
      <c r="B263" s="32" t="s">
        <v>710</v>
      </c>
      <c r="C263" s="33" t="s">
        <v>711</v>
      </c>
      <c r="D263" s="32" t="s">
        <v>712</v>
      </c>
      <c r="E263" s="32" t="s">
        <v>137</v>
      </c>
      <c r="F263" s="33" t="n">
        <v>2022</v>
      </c>
      <c r="G263" s="34" t="n">
        <v>320</v>
      </c>
      <c r="H263" s="32" t="s">
        <v>138</v>
      </c>
      <c r="I263" s="35" t="s">
        <v>25</v>
      </c>
      <c r="J263" s="36" t="n">
        <v>253.5</v>
      </c>
      <c r="K263" s="37"/>
    </row>
    <row r="264" customFormat="false" ht="12.75" hidden="false" customHeight="true" outlineLevel="0" collapsed="false">
      <c r="A264" s="31" t="n">
        <v>419569</v>
      </c>
      <c r="B264" s="32" t="s">
        <v>713</v>
      </c>
      <c r="C264" s="33" t="s">
        <v>714</v>
      </c>
      <c r="D264" s="32" t="s">
        <v>715</v>
      </c>
      <c r="E264" s="32" t="s">
        <v>137</v>
      </c>
      <c r="F264" s="33" t="n">
        <v>2022</v>
      </c>
      <c r="G264" s="34" t="n">
        <v>208</v>
      </c>
      <c r="H264" s="32"/>
      <c r="I264" s="35" t="s">
        <v>25</v>
      </c>
      <c r="J264" s="36" t="n">
        <v>349.5</v>
      </c>
      <c r="K264" s="37"/>
    </row>
    <row r="265" customFormat="false" ht="12.75" hidden="false" customHeight="true" outlineLevel="0" collapsed="false">
      <c r="A265" s="31" t="n">
        <v>320780</v>
      </c>
      <c r="B265" s="32" t="s">
        <v>716</v>
      </c>
      <c r="C265" s="33" t="s">
        <v>717</v>
      </c>
      <c r="D265" s="32" t="s">
        <v>718</v>
      </c>
      <c r="E265" s="32" t="s">
        <v>197</v>
      </c>
      <c r="F265" s="33" t="n">
        <v>2021</v>
      </c>
      <c r="G265" s="34" t="n">
        <v>368</v>
      </c>
      <c r="H265" s="32" t="s">
        <v>103</v>
      </c>
      <c r="I265" s="35" t="s">
        <v>41</v>
      </c>
      <c r="J265" s="36" t="n">
        <v>1114.5</v>
      </c>
      <c r="K265" s="37"/>
    </row>
    <row r="266" customFormat="false" ht="12.75" hidden="false" customHeight="true" outlineLevel="0" collapsed="false">
      <c r="A266" s="31" t="n">
        <v>420649</v>
      </c>
      <c r="B266" s="32" t="s">
        <v>719</v>
      </c>
      <c r="C266" s="33" t="s">
        <v>720</v>
      </c>
      <c r="D266" s="32" t="s">
        <v>721</v>
      </c>
      <c r="E266" s="32" t="s">
        <v>197</v>
      </c>
      <c r="F266" s="33" t="n">
        <v>2023</v>
      </c>
      <c r="G266" s="34" t="n">
        <v>592</v>
      </c>
      <c r="H266" s="32"/>
      <c r="I266" s="35" t="s">
        <v>271</v>
      </c>
      <c r="J266" s="36" t="n">
        <v>1110</v>
      </c>
      <c r="K266" s="37"/>
    </row>
    <row r="267" customFormat="false" ht="12.75" hidden="false" customHeight="true" outlineLevel="0" collapsed="false">
      <c r="A267" s="31" t="n">
        <v>419574</v>
      </c>
      <c r="B267" s="32" t="s">
        <v>722</v>
      </c>
      <c r="C267" s="33" t="s">
        <v>714</v>
      </c>
      <c r="D267" s="32" t="s">
        <v>723</v>
      </c>
      <c r="E267" s="32" t="s">
        <v>137</v>
      </c>
      <c r="F267" s="33" t="n">
        <v>2022</v>
      </c>
      <c r="G267" s="34" t="n">
        <v>128</v>
      </c>
      <c r="H267" s="32"/>
      <c r="I267" s="35" t="s">
        <v>25</v>
      </c>
      <c r="J267" s="36" t="n">
        <v>324</v>
      </c>
      <c r="K267" s="37"/>
    </row>
    <row r="268" customFormat="false" ht="12.75" hidden="false" customHeight="true" outlineLevel="0" collapsed="false">
      <c r="A268" s="31" t="n">
        <v>402076</v>
      </c>
      <c r="B268" s="32" t="s">
        <v>724</v>
      </c>
      <c r="C268" s="33" t="s">
        <v>725</v>
      </c>
      <c r="D268" s="32" t="s">
        <v>726</v>
      </c>
      <c r="E268" s="32" t="s">
        <v>23</v>
      </c>
      <c r="F268" s="33" t="n">
        <v>2023</v>
      </c>
      <c r="G268" s="34" t="n">
        <v>156</v>
      </c>
      <c r="H268" s="32" t="s">
        <v>60</v>
      </c>
      <c r="I268" s="35" t="s">
        <v>25</v>
      </c>
      <c r="J268" s="36" t="n">
        <v>810</v>
      </c>
      <c r="K268" s="37"/>
    </row>
    <row r="269" customFormat="false" ht="12.75" hidden="false" customHeight="true" outlineLevel="0" collapsed="false">
      <c r="A269" s="31" t="n">
        <v>396620</v>
      </c>
      <c r="B269" s="32" t="s">
        <v>727</v>
      </c>
      <c r="C269" s="33" t="s">
        <v>728</v>
      </c>
      <c r="D269" s="32" t="s">
        <v>729</v>
      </c>
      <c r="E269" s="32" t="s">
        <v>23</v>
      </c>
      <c r="F269" s="33" t="n">
        <v>2023</v>
      </c>
      <c r="G269" s="34" t="n">
        <v>220</v>
      </c>
      <c r="H269" s="32" t="s">
        <v>24</v>
      </c>
      <c r="I269" s="35" t="s">
        <v>25</v>
      </c>
      <c r="J269" s="36" t="n">
        <v>486</v>
      </c>
      <c r="K269" s="37"/>
    </row>
    <row r="270" customFormat="false" ht="12.75" hidden="false" customHeight="true" outlineLevel="0" collapsed="false">
      <c r="A270" s="31" t="n">
        <v>396852</v>
      </c>
      <c r="B270" s="32" t="s">
        <v>489</v>
      </c>
      <c r="C270" s="33" t="s">
        <v>490</v>
      </c>
      <c r="D270" s="32" t="s">
        <v>730</v>
      </c>
      <c r="E270" s="32" t="s">
        <v>23</v>
      </c>
      <c r="F270" s="33" t="n">
        <v>2023</v>
      </c>
      <c r="G270" s="34" t="n">
        <v>104</v>
      </c>
      <c r="H270" s="32" t="s">
        <v>24</v>
      </c>
      <c r="I270" s="35" t="s">
        <v>25</v>
      </c>
      <c r="J270" s="36" t="n">
        <v>292.5</v>
      </c>
      <c r="K270" s="37"/>
    </row>
    <row r="271" customFormat="false" ht="12.75" hidden="false" customHeight="true" outlineLevel="0" collapsed="false">
      <c r="A271" s="31" t="n">
        <v>410751</v>
      </c>
      <c r="B271" s="32" t="s">
        <v>731</v>
      </c>
      <c r="C271" s="33" t="s">
        <v>289</v>
      </c>
      <c r="D271" s="32" t="s">
        <v>732</v>
      </c>
      <c r="E271" s="32" t="s">
        <v>171</v>
      </c>
      <c r="F271" s="33" t="n">
        <v>2021</v>
      </c>
      <c r="G271" s="34" t="n">
        <v>544</v>
      </c>
      <c r="H271" s="32" t="s">
        <v>103</v>
      </c>
      <c r="I271" s="35" t="s">
        <v>41</v>
      </c>
      <c r="J271" s="36" t="n">
        <v>460.5</v>
      </c>
      <c r="K271" s="37"/>
    </row>
    <row r="272" customFormat="false" ht="12.75" hidden="false" customHeight="true" outlineLevel="0" collapsed="false">
      <c r="A272" s="31" t="n">
        <v>418410</v>
      </c>
      <c r="B272" s="32" t="s">
        <v>733</v>
      </c>
      <c r="C272" s="33"/>
      <c r="D272" s="32" t="s">
        <v>734</v>
      </c>
      <c r="E272" s="32" t="s">
        <v>171</v>
      </c>
      <c r="F272" s="33" t="n">
        <v>2022</v>
      </c>
      <c r="G272" s="34" t="n">
        <v>448</v>
      </c>
      <c r="H272" s="32" t="s">
        <v>103</v>
      </c>
      <c r="I272" s="35" t="s">
        <v>41</v>
      </c>
      <c r="J272" s="36" t="n">
        <v>432</v>
      </c>
      <c r="K272" s="37"/>
    </row>
    <row r="273" customFormat="false" ht="12.75" hidden="false" customHeight="true" outlineLevel="0" collapsed="false">
      <c r="A273" s="31" t="n">
        <v>412386</v>
      </c>
      <c r="B273" s="32" t="s">
        <v>735</v>
      </c>
      <c r="C273" s="33" t="s">
        <v>736</v>
      </c>
      <c r="D273" s="32" t="s">
        <v>737</v>
      </c>
      <c r="E273" s="32" t="s">
        <v>738</v>
      </c>
      <c r="F273" s="33" t="n">
        <v>2023</v>
      </c>
      <c r="G273" s="34" t="n">
        <v>304</v>
      </c>
      <c r="H273" s="32" t="s">
        <v>103</v>
      </c>
      <c r="I273" s="35" t="s">
        <v>271</v>
      </c>
      <c r="J273" s="36" t="n">
        <v>1114.5</v>
      </c>
      <c r="K273" s="37"/>
    </row>
    <row r="274" customFormat="false" ht="12.75" hidden="false" customHeight="true" outlineLevel="0" collapsed="false">
      <c r="A274" s="31" t="n">
        <v>399222</v>
      </c>
      <c r="B274" s="32" t="s">
        <v>739</v>
      </c>
      <c r="C274" s="33" t="s">
        <v>664</v>
      </c>
      <c r="D274" s="32" t="s">
        <v>740</v>
      </c>
      <c r="E274" s="32" t="s">
        <v>233</v>
      </c>
      <c r="F274" s="33" t="n">
        <v>2021</v>
      </c>
      <c r="G274" s="34" t="n">
        <v>159</v>
      </c>
      <c r="H274" s="32" t="s">
        <v>103</v>
      </c>
      <c r="I274" s="35" t="s">
        <v>41</v>
      </c>
      <c r="J274" s="36" t="n">
        <v>402</v>
      </c>
      <c r="K274" s="37"/>
    </row>
    <row r="275" customFormat="false" ht="12.75" hidden="false" customHeight="true" outlineLevel="0" collapsed="false">
      <c r="A275" s="31" t="n">
        <v>424132</v>
      </c>
      <c r="B275" s="32" t="s">
        <v>741</v>
      </c>
      <c r="C275" s="33" t="s">
        <v>462</v>
      </c>
      <c r="D275" s="32" t="s">
        <v>742</v>
      </c>
      <c r="E275" s="32" t="s">
        <v>743</v>
      </c>
      <c r="F275" s="33" t="n">
        <v>2017</v>
      </c>
      <c r="G275" s="34" t="n">
        <v>370</v>
      </c>
      <c r="H275" s="32"/>
      <c r="I275" s="35" t="s">
        <v>25</v>
      </c>
      <c r="J275" s="36" t="n">
        <v>657</v>
      </c>
      <c r="K275" s="37"/>
    </row>
    <row r="276" customFormat="false" ht="12.75" hidden="false" customHeight="true" outlineLevel="0" collapsed="false">
      <c r="A276" s="31" t="n">
        <v>424251</v>
      </c>
      <c r="B276" s="32" t="s">
        <v>77</v>
      </c>
      <c r="C276" s="33" t="s">
        <v>78</v>
      </c>
      <c r="D276" s="32" t="s">
        <v>744</v>
      </c>
      <c r="E276" s="32" t="s">
        <v>23</v>
      </c>
      <c r="F276" s="33" t="n">
        <v>2023</v>
      </c>
      <c r="G276" s="34" t="n">
        <v>64</v>
      </c>
      <c r="H276" s="32" t="s">
        <v>24</v>
      </c>
      <c r="I276" s="35" t="s">
        <v>25</v>
      </c>
      <c r="J276" s="36" t="n">
        <v>243</v>
      </c>
      <c r="K276" s="37"/>
    </row>
    <row r="277" customFormat="false" ht="12.75" hidden="false" customHeight="true" outlineLevel="0" collapsed="false">
      <c r="A277" s="31" t="n">
        <v>407308</v>
      </c>
      <c r="B277" s="32" t="s">
        <v>745</v>
      </c>
      <c r="C277" s="33" t="s">
        <v>664</v>
      </c>
      <c r="D277" s="32" t="s">
        <v>740</v>
      </c>
      <c r="E277" s="32" t="s">
        <v>233</v>
      </c>
      <c r="F277" s="33" t="n">
        <v>2022</v>
      </c>
      <c r="G277" s="34" t="n">
        <v>159</v>
      </c>
      <c r="H277" s="32" t="s">
        <v>103</v>
      </c>
      <c r="I277" s="35" t="s">
        <v>41</v>
      </c>
      <c r="J277" s="36" t="n">
        <v>672</v>
      </c>
      <c r="K277" s="37"/>
    </row>
    <row r="278" customFormat="false" ht="12.75" hidden="false" customHeight="true" outlineLevel="0" collapsed="false">
      <c r="A278" s="31" t="n">
        <v>425077</v>
      </c>
      <c r="B278" s="32" t="s">
        <v>257</v>
      </c>
      <c r="C278" s="33" t="s">
        <v>258</v>
      </c>
      <c r="D278" s="32" t="s">
        <v>746</v>
      </c>
      <c r="E278" s="32" t="s">
        <v>23</v>
      </c>
      <c r="F278" s="33" t="n">
        <v>2024</v>
      </c>
      <c r="G278" s="34" t="n">
        <v>200</v>
      </c>
      <c r="H278" s="32" t="s">
        <v>24</v>
      </c>
      <c r="I278" s="35" t="s">
        <v>25</v>
      </c>
      <c r="J278" s="36" t="n">
        <v>195</v>
      </c>
      <c r="K278" s="37"/>
    </row>
    <row r="279" customFormat="false" ht="12.75" hidden="false" customHeight="true" outlineLevel="0" collapsed="false">
      <c r="A279" s="31" t="n">
        <v>425183</v>
      </c>
      <c r="B279" s="32" t="s">
        <v>659</v>
      </c>
      <c r="C279" s="33" t="s">
        <v>84</v>
      </c>
      <c r="D279" s="32" t="s">
        <v>747</v>
      </c>
      <c r="E279" s="32" t="s">
        <v>23</v>
      </c>
      <c r="F279" s="33" t="n">
        <v>2024</v>
      </c>
      <c r="G279" s="34" t="n">
        <v>312</v>
      </c>
      <c r="H279" s="32" t="s">
        <v>24</v>
      </c>
      <c r="I279" s="35" t="s">
        <v>25</v>
      </c>
      <c r="J279" s="36" t="n">
        <v>567</v>
      </c>
      <c r="K279" s="37"/>
    </row>
    <row r="280" customFormat="false" ht="12.75" hidden="false" customHeight="true" outlineLevel="0" collapsed="false">
      <c r="A280" s="31" t="n">
        <v>301420</v>
      </c>
      <c r="B280" s="32" t="s">
        <v>748</v>
      </c>
      <c r="C280" s="33" t="s">
        <v>749</v>
      </c>
      <c r="D280" s="32" t="s">
        <v>750</v>
      </c>
      <c r="E280" s="32" t="s">
        <v>171</v>
      </c>
      <c r="F280" s="33" t="n">
        <v>2022</v>
      </c>
      <c r="G280" s="34" t="n">
        <v>736</v>
      </c>
      <c r="H280" s="32" t="s">
        <v>103</v>
      </c>
      <c r="I280" s="35" t="s">
        <v>41</v>
      </c>
      <c r="J280" s="36" t="n">
        <v>784.5</v>
      </c>
      <c r="K280" s="37"/>
    </row>
    <row r="281" customFormat="false" ht="12.75" hidden="false" customHeight="true" outlineLevel="0" collapsed="false">
      <c r="A281" s="31" t="n">
        <v>425681</v>
      </c>
      <c r="B281" s="32" t="s">
        <v>751</v>
      </c>
      <c r="C281" s="33"/>
      <c r="D281" s="32" t="s">
        <v>752</v>
      </c>
      <c r="E281" s="32" t="s">
        <v>23</v>
      </c>
      <c r="F281" s="33" t="n">
        <v>2024</v>
      </c>
      <c r="G281" s="34" t="n">
        <v>480</v>
      </c>
      <c r="H281" s="32" t="s">
        <v>161</v>
      </c>
      <c r="I281" s="35" t="s">
        <v>41</v>
      </c>
      <c r="J281" s="36" t="n">
        <v>810</v>
      </c>
      <c r="K281" s="37"/>
    </row>
    <row r="282" customFormat="false" ht="12.75" hidden="false" customHeight="true" outlineLevel="0" collapsed="false">
      <c r="A282" s="31" t="n">
        <v>426920</v>
      </c>
      <c r="B282" s="32" t="s">
        <v>724</v>
      </c>
      <c r="C282" s="33" t="s">
        <v>725</v>
      </c>
      <c r="D282" s="32" t="s">
        <v>726</v>
      </c>
      <c r="E282" s="32" t="s">
        <v>23</v>
      </c>
      <c r="F282" s="33" t="n">
        <v>2024</v>
      </c>
      <c r="G282" s="34" t="n">
        <v>156</v>
      </c>
      <c r="H282" s="32" t="s">
        <v>60</v>
      </c>
      <c r="I282" s="35" t="s">
        <v>25</v>
      </c>
      <c r="J282" s="36" t="n">
        <v>810</v>
      </c>
      <c r="K282" s="37"/>
    </row>
    <row r="283" customFormat="false" ht="12.75" hidden="false" customHeight="true" outlineLevel="0" collapsed="false">
      <c r="A283" s="31" t="n">
        <v>408983</v>
      </c>
      <c r="B283" s="32" t="s">
        <v>753</v>
      </c>
      <c r="C283" s="33" t="s">
        <v>754</v>
      </c>
      <c r="D283" s="32" t="s">
        <v>755</v>
      </c>
      <c r="E283" s="32" t="s">
        <v>137</v>
      </c>
      <c r="F283" s="33" t="n">
        <v>2022</v>
      </c>
      <c r="G283" s="34" t="n">
        <v>352</v>
      </c>
      <c r="H283" s="32"/>
      <c r="I283" s="35" t="s">
        <v>25</v>
      </c>
      <c r="J283" s="36" t="n">
        <v>570</v>
      </c>
      <c r="K283" s="37"/>
    </row>
    <row r="284" customFormat="false" ht="12.75" hidden="false" customHeight="true" outlineLevel="0" collapsed="false">
      <c r="A284" s="31" t="n">
        <v>350947</v>
      </c>
      <c r="B284" s="32" t="s">
        <v>756</v>
      </c>
      <c r="C284" s="33" t="s">
        <v>757</v>
      </c>
      <c r="D284" s="32" t="s">
        <v>758</v>
      </c>
      <c r="E284" s="32" t="s">
        <v>171</v>
      </c>
      <c r="F284" s="33" t="n">
        <v>2021</v>
      </c>
      <c r="G284" s="34" t="n">
        <v>160</v>
      </c>
      <c r="H284" s="32"/>
      <c r="I284" s="35" t="s">
        <v>41</v>
      </c>
      <c r="J284" s="36" t="n">
        <v>1150.5</v>
      </c>
      <c r="K284" s="37"/>
    </row>
    <row r="285" customFormat="false" ht="12.75" hidden="false" customHeight="true" outlineLevel="0" collapsed="false">
      <c r="A285" s="31" t="n">
        <v>396870</v>
      </c>
      <c r="B285" s="32" t="s">
        <v>317</v>
      </c>
      <c r="C285" s="33" t="s">
        <v>318</v>
      </c>
      <c r="D285" s="32" t="s">
        <v>759</v>
      </c>
      <c r="E285" s="32" t="s">
        <v>23</v>
      </c>
      <c r="F285" s="33" t="n">
        <v>2022</v>
      </c>
      <c r="G285" s="34" t="n">
        <v>176</v>
      </c>
      <c r="H285" s="32" t="s">
        <v>24</v>
      </c>
      <c r="I285" s="35" t="s">
        <v>25</v>
      </c>
      <c r="J285" s="36" t="n">
        <v>364.5</v>
      </c>
      <c r="K285" s="37"/>
    </row>
    <row r="286" customFormat="false" ht="12.75" hidden="false" customHeight="true" outlineLevel="0" collapsed="false">
      <c r="A286" s="31" t="n">
        <v>428431</v>
      </c>
      <c r="B286" s="32" t="s">
        <v>35</v>
      </c>
      <c r="C286" s="33" t="s">
        <v>36</v>
      </c>
      <c r="D286" s="32" t="s">
        <v>760</v>
      </c>
      <c r="E286" s="32" t="s">
        <v>23</v>
      </c>
      <c r="F286" s="33" t="n">
        <v>2023</v>
      </c>
      <c r="G286" s="34" t="n">
        <v>400</v>
      </c>
      <c r="H286" s="32" t="s">
        <v>60</v>
      </c>
      <c r="I286" s="35" t="s">
        <v>25</v>
      </c>
      <c r="J286" s="36" t="n">
        <v>486</v>
      </c>
      <c r="K286" s="37"/>
    </row>
    <row r="287" customFormat="false" ht="12.75" hidden="false" customHeight="true" outlineLevel="0" collapsed="false">
      <c r="A287" s="31" t="n">
        <v>244401</v>
      </c>
      <c r="B287" s="32" t="s">
        <v>761</v>
      </c>
      <c r="C287" s="33" t="s">
        <v>762</v>
      </c>
      <c r="D287" s="32" t="s">
        <v>763</v>
      </c>
      <c r="E287" s="32" t="s">
        <v>557</v>
      </c>
      <c r="F287" s="33" t="n">
        <v>2023</v>
      </c>
      <c r="G287" s="34" t="n">
        <v>1376</v>
      </c>
      <c r="H287" s="32" t="s">
        <v>764</v>
      </c>
      <c r="I287" s="35" t="s">
        <v>25</v>
      </c>
      <c r="J287" s="36" t="n">
        <v>1090.5</v>
      </c>
      <c r="K287" s="37"/>
    </row>
    <row r="288" customFormat="false" ht="12.75" hidden="false" customHeight="true" outlineLevel="0" collapsed="false">
      <c r="A288" s="31" t="n">
        <v>408371</v>
      </c>
      <c r="B288" s="32" t="s">
        <v>765</v>
      </c>
      <c r="C288" s="33" t="s">
        <v>645</v>
      </c>
      <c r="D288" s="32" t="s">
        <v>766</v>
      </c>
      <c r="E288" s="32" t="s">
        <v>171</v>
      </c>
      <c r="F288" s="33" t="n">
        <v>2023</v>
      </c>
      <c r="G288" s="34" t="n">
        <v>432</v>
      </c>
      <c r="H288" s="32" t="s">
        <v>138</v>
      </c>
      <c r="I288" s="35" t="s">
        <v>41</v>
      </c>
      <c r="J288" s="36" t="n">
        <v>684</v>
      </c>
      <c r="K288" s="37"/>
    </row>
    <row r="289" customFormat="false" ht="12.75" hidden="false" customHeight="true" outlineLevel="0" collapsed="false">
      <c r="A289" s="31" t="n">
        <v>430400</v>
      </c>
      <c r="B289" s="32" t="s">
        <v>767</v>
      </c>
      <c r="C289" s="33" t="s">
        <v>71</v>
      </c>
      <c r="D289" s="32" t="s">
        <v>768</v>
      </c>
      <c r="E289" s="32" t="s">
        <v>23</v>
      </c>
      <c r="F289" s="33" t="n">
        <v>2024</v>
      </c>
      <c r="G289" s="34" t="n">
        <v>368</v>
      </c>
      <c r="H289" s="32" t="s">
        <v>161</v>
      </c>
      <c r="I289" s="35" t="s">
        <v>25</v>
      </c>
      <c r="J289" s="36" t="n">
        <v>648</v>
      </c>
      <c r="K289" s="37"/>
    </row>
    <row r="290" customFormat="false" ht="12.75" hidden="false" customHeight="true" outlineLevel="0" collapsed="false">
      <c r="A290" s="31" t="n">
        <v>430401</v>
      </c>
      <c r="B290" s="32" t="s">
        <v>35</v>
      </c>
      <c r="C290" s="33" t="s">
        <v>36</v>
      </c>
      <c r="D290" s="32" t="s">
        <v>37</v>
      </c>
      <c r="E290" s="32" t="s">
        <v>23</v>
      </c>
      <c r="F290" s="33" t="n">
        <v>2024</v>
      </c>
      <c r="G290" s="34" t="n">
        <v>400</v>
      </c>
      <c r="H290" s="32" t="s">
        <v>24</v>
      </c>
      <c r="I290" s="35" t="s">
        <v>25</v>
      </c>
      <c r="J290" s="36" t="n">
        <v>810</v>
      </c>
      <c r="K290" s="37"/>
    </row>
    <row r="291" customFormat="false" ht="12.75" hidden="false" customHeight="true" outlineLevel="0" collapsed="false">
      <c r="A291" s="31" t="n">
        <v>320608</v>
      </c>
      <c r="B291" s="32" t="s">
        <v>769</v>
      </c>
      <c r="C291" s="33" t="s">
        <v>655</v>
      </c>
      <c r="D291" s="32" t="s">
        <v>770</v>
      </c>
      <c r="E291" s="32" t="s">
        <v>171</v>
      </c>
      <c r="F291" s="33" t="n">
        <v>2023</v>
      </c>
      <c r="G291" s="34" t="n">
        <v>640</v>
      </c>
      <c r="H291" s="32"/>
      <c r="I291" s="35" t="s">
        <v>41</v>
      </c>
      <c r="J291" s="36" t="n">
        <v>387</v>
      </c>
      <c r="K291" s="37"/>
    </row>
    <row r="292" customFormat="false" ht="12.75" hidden="false" customHeight="true" outlineLevel="0" collapsed="false">
      <c r="A292" s="31" t="n">
        <v>429303</v>
      </c>
      <c r="B292" s="32" t="s">
        <v>771</v>
      </c>
      <c r="C292" s="33" t="s">
        <v>562</v>
      </c>
      <c r="D292" s="32" t="s">
        <v>772</v>
      </c>
      <c r="E292" s="32" t="s">
        <v>557</v>
      </c>
      <c r="F292" s="33" t="n">
        <v>2023</v>
      </c>
      <c r="G292" s="34" t="n">
        <v>256</v>
      </c>
      <c r="H292" s="32"/>
      <c r="I292" s="35" t="s">
        <v>41</v>
      </c>
      <c r="J292" s="36" t="n">
        <v>1236</v>
      </c>
      <c r="K292" s="37"/>
    </row>
    <row r="293" customFormat="false" ht="12.75" hidden="false" customHeight="true" outlineLevel="0" collapsed="false">
      <c r="A293" s="31" t="n">
        <v>343936</v>
      </c>
      <c r="B293" s="32" t="s">
        <v>773</v>
      </c>
      <c r="C293" s="33" t="s">
        <v>774</v>
      </c>
      <c r="D293" s="32" t="s">
        <v>775</v>
      </c>
      <c r="E293" s="32" t="s">
        <v>263</v>
      </c>
      <c r="F293" s="33" t="n">
        <v>2024</v>
      </c>
      <c r="G293" s="34" t="n">
        <v>208</v>
      </c>
      <c r="H293" s="32" t="s">
        <v>189</v>
      </c>
      <c r="I293" s="35" t="s">
        <v>25</v>
      </c>
      <c r="J293" s="36" t="n">
        <v>394.5</v>
      </c>
      <c r="K293" s="37"/>
    </row>
    <row r="294" customFormat="false" ht="12.75" hidden="false" customHeight="true" outlineLevel="0" collapsed="false">
      <c r="A294" s="31" t="n">
        <v>434864</v>
      </c>
      <c r="B294" s="32" t="s">
        <v>776</v>
      </c>
      <c r="C294" s="33" t="s">
        <v>223</v>
      </c>
      <c r="D294" s="32" t="s">
        <v>409</v>
      </c>
      <c r="E294" s="32" t="s">
        <v>171</v>
      </c>
      <c r="F294" s="33" t="n">
        <v>2023</v>
      </c>
      <c r="G294" s="34" t="n">
        <v>416</v>
      </c>
      <c r="H294" s="32"/>
      <c r="I294" s="35" t="s">
        <v>41</v>
      </c>
      <c r="J294" s="36" t="n">
        <v>369</v>
      </c>
      <c r="K294" s="37"/>
    </row>
    <row r="295" customFormat="false" ht="12.75" hidden="false" customHeight="true" outlineLevel="0" collapsed="false">
      <c r="A295" s="31" t="n">
        <v>405296</v>
      </c>
      <c r="B295" s="32" t="s">
        <v>777</v>
      </c>
      <c r="C295" s="33" t="s">
        <v>567</v>
      </c>
      <c r="D295" s="32" t="s">
        <v>778</v>
      </c>
      <c r="E295" s="32" t="s">
        <v>137</v>
      </c>
      <c r="F295" s="33" t="n">
        <v>2023</v>
      </c>
      <c r="G295" s="34" t="n">
        <v>144</v>
      </c>
      <c r="H295" s="32"/>
      <c r="I295" s="35" t="s">
        <v>25</v>
      </c>
      <c r="J295" s="36" t="n">
        <v>402</v>
      </c>
      <c r="K295" s="37"/>
    </row>
    <row r="296" customFormat="false" ht="12.75" hidden="false" customHeight="true" outlineLevel="0" collapsed="false">
      <c r="A296" s="31" t="n">
        <v>358097</v>
      </c>
      <c r="B296" s="32" t="s">
        <v>779</v>
      </c>
      <c r="C296" s="33" t="s">
        <v>108</v>
      </c>
      <c r="D296" s="32" t="s">
        <v>780</v>
      </c>
      <c r="E296" s="32" t="s">
        <v>240</v>
      </c>
      <c r="F296" s="33" t="n">
        <v>2022</v>
      </c>
      <c r="G296" s="34" t="n">
        <v>120</v>
      </c>
      <c r="H296" s="32" t="s">
        <v>189</v>
      </c>
      <c r="I296" s="35" t="s">
        <v>271</v>
      </c>
      <c r="J296" s="36" t="n">
        <v>571.5</v>
      </c>
      <c r="K296" s="37"/>
    </row>
    <row r="297" customFormat="false" ht="12.75" hidden="false" customHeight="true" outlineLevel="0" collapsed="false">
      <c r="A297" s="31" t="n">
        <v>244403</v>
      </c>
      <c r="B297" s="32" t="s">
        <v>781</v>
      </c>
      <c r="C297" s="33" t="s">
        <v>562</v>
      </c>
      <c r="D297" s="32" t="s">
        <v>782</v>
      </c>
      <c r="E297" s="32" t="s">
        <v>557</v>
      </c>
      <c r="F297" s="33" t="n">
        <v>2023</v>
      </c>
      <c r="G297" s="34" t="n">
        <v>704</v>
      </c>
      <c r="H297" s="32" t="s">
        <v>166</v>
      </c>
      <c r="I297" s="35" t="s">
        <v>271</v>
      </c>
      <c r="J297" s="36" t="n">
        <v>666</v>
      </c>
      <c r="K297" s="37"/>
    </row>
    <row r="298" customFormat="false" ht="12.75" hidden="false" customHeight="true" outlineLevel="0" collapsed="false">
      <c r="A298" s="31" t="n">
        <v>420311</v>
      </c>
      <c r="B298" s="32" t="s">
        <v>783</v>
      </c>
      <c r="C298" s="33" t="s">
        <v>784</v>
      </c>
      <c r="D298" s="32" t="s">
        <v>785</v>
      </c>
      <c r="E298" s="32" t="s">
        <v>171</v>
      </c>
      <c r="F298" s="33" t="n">
        <v>2023</v>
      </c>
      <c r="G298" s="34" t="n">
        <v>320</v>
      </c>
      <c r="H298" s="32"/>
      <c r="I298" s="35" t="s">
        <v>271</v>
      </c>
      <c r="J298" s="36" t="n">
        <v>1002</v>
      </c>
      <c r="K298" s="37"/>
    </row>
    <row r="299" customFormat="false" ht="12.75" hidden="false" customHeight="true" outlineLevel="0" collapsed="false">
      <c r="A299" s="31" t="n">
        <v>410056</v>
      </c>
      <c r="B299" s="32" t="s">
        <v>786</v>
      </c>
      <c r="C299" s="33" t="s">
        <v>223</v>
      </c>
      <c r="D299" s="32" t="s">
        <v>701</v>
      </c>
      <c r="E299" s="32" t="s">
        <v>171</v>
      </c>
      <c r="F299" s="33" t="n">
        <v>2021</v>
      </c>
      <c r="G299" s="34" t="n">
        <v>416</v>
      </c>
      <c r="H299" s="32"/>
      <c r="I299" s="35" t="s">
        <v>41</v>
      </c>
      <c r="J299" s="36" t="n">
        <v>673.5</v>
      </c>
      <c r="K299" s="37"/>
    </row>
    <row r="300" customFormat="false" ht="12.75" hidden="false" customHeight="true" outlineLevel="0" collapsed="false">
      <c r="A300" s="31" t="n">
        <v>383650</v>
      </c>
      <c r="B300" s="32" t="s">
        <v>787</v>
      </c>
      <c r="C300" s="33" t="s">
        <v>788</v>
      </c>
      <c r="D300" s="32" t="s">
        <v>789</v>
      </c>
      <c r="E300" s="32" t="s">
        <v>171</v>
      </c>
      <c r="F300" s="33" t="n">
        <v>2020</v>
      </c>
      <c r="G300" s="34" t="n">
        <v>160</v>
      </c>
      <c r="H300" s="32" t="s">
        <v>790</v>
      </c>
      <c r="I300" s="35" t="s">
        <v>271</v>
      </c>
      <c r="J300" s="36" t="n">
        <v>763.5</v>
      </c>
      <c r="K300" s="37"/>
    </row>
    <row r="301" customFormat="false" ht="12.75" hidden="false" customHeight="true" outlineLevel="0" collapsed="false">
      <c r="A301" s="31" t="n">
        <v>412604</v>
      </c>
      <c r="B301" s="32" t="s">
        <v>791</v>
      </c>
      <c r="C301" s="33" t="s">
        <v>792</v>
      </c>
      <c r="D301" s="32" t="s">
        <v>793</v>
      </c>
      <c r="E301" s="32" t="s">
        <v>23</v>
      </c>
      <c r="F301" s="33" t="n">
        <v>2023</v>
      </c>
      <c r="G301" s="34" t="n">
        <v>248</v>
      </c>
      <c r="H301" s="32" t="s">
        <v>24</v>
      </c>
      <c r="I301" s="35" t="s">
        <v>25</v>
      </c>
      <c r="J301" s="36" t="n">
        <v>486</v>
      </c>
      <c r="K301" s="37"/>
    </row>
    <row r="302" customFormat="false" ht="12.75" hidden="false" customHeight="true" outlineLevel="0" collapsed="false">
      <c r="A302" s="31" t="n">
        <v>410873</v>
      </c>
      <c r="B302" s="32" t="s">
        <v>89</v>
      </c>
      <c r="C302" s="33" t="s">
        <v>90</v>
      </c>
      <c r="D302" s="32" t="s">
        <v>794</v>
      </c>
      <c r="E302" s="32" t="s">
        <v>23</v>
      </c>
      <c r="F302" s="33" t="n">
        <v>2023</v>
      </c>
      <c r="G302" s="34" t="n">
        <v>136</v>
      </c>
      <c r="H302" s="32" t="s">
        <v>24</v>
      </c>
      <c r="I302" s="35" t="s">
        <v>25</v>
      </c>
      <c r="J302" s="36" t="n">
        <v>324</v>
      </c>
      <c r="K302" s="37"/>
    </row>
    <row r="303" customFormat="false" ht="12.75" hidden="false" customHeight="true" outlineLevel="0" collapsed="false">
      <c r="A303" s="31" t="n">
        <v>126319</v>
      </c>
      <c r="B303" s="32" t="s">
        <v>795</v>
      </c>
      <c r="C303" s="33" t="s">
        <v>796</v>
      </c>
      <c r="D303" s="32" t="s">
        <v>797</v>
      </c>
      <c r="E303" s="32" t="s">
        <v>23</v>
      </c>
      <c r="F303" s="33" t="n">
        <v>2022</v>
      </c>
      <c r="G303" s="34" t="n">
        <v>184</v>
      </c>
      <c r="H303" s="32" t="s">
        <v>24</v>
      </c>
      <c r="I303" s="35" t="s">
        <v>25</v>
      </c>
      <c r="J303" s="36" t="n">
        <v>486</v>
      </c>
      <c r="K303" s="37"/>
    </row>
    <row r="304" customFormat="false" ht="12.75" hidden="false" customHeight="true" outlineLevel="0" collapsed="false">
      <c r="A304" s="31" t="n">
        <v>223850</v>
      </c>
      <c r="B304" s="32" t="s">
        <v>727</v>
      </c>
      <c r="C304" s="33" t="s">
        <v>728</v>
      </c>
      <c r="D304" s="32" t="s">
        <v>798</v>
      </c>
      <c r="E304" s="32" t="s">
        <v>23</v>
      </c>
      <c r="F304" s="33" t="n">
        <v>2024</v>
      </c>
      <c r="G304" s="34" t="n">
        <v>220</v>
      </c>
      <c r="H304" s="32" t="s">
        <v>24</v>
      </c>
      <c r="I304" s="35" t="s">
        <v>25</v>
      </c>
      <c r="J304" s="36" t="n">
        <v>567</v>
      </c>
      <c r="K304" s="37"/>
    </row>
    <row r="305" customFormat="false" ht="12.75" hidden="false" customHeight="true" outlineLevel="0" collapsed="false">
      <c r="A305" s="31" t="n">
        <v>406729</v>
      </c>
      <c r="B305" s="32" t="s">
        <v>799</v>
      </c>
      <c r="C305" s="33" t="s">
        <v>800</v>
      </c>
      <c r="D305" s="32" t="s">
        <v>801</v>
      </c>
      <c r="E305" s="32" t="s">
        <v>23</v>
      </c>
      <c r="F305" s="33" t="n">
        <v>2022</v>
      </c>
      <c r="G305" s="34" t="n">
        <v>240</v>
      </c>
      <c r="H305" s="32" t="s">
        <v>24</v>
      </c>
      <c r="I305" s="35" t="s">
        <v>25</v>
      </c>
      <c r="J305" s="36" t="n">
        <v>567</v>
      </c>
      <c r="K305" s="37"/>
    </row>
    <row r="306" customFormat="false" ht="12.75" hidden="false" customHeight="true" outlineLevel="0" collapsed="false">
      <c r="A306" s="31" t="n">
        <v>390943</v>
      </c>
      <c r="B306" s="32" t="s">
        <v>802</v>
      </c>
      <c r="C306" s="33" t="s">
        <v>803</v>
      </c>
      <c r="D306" s="32" t="s">
        <v>804</v>
      </c>
      <c r="E306" s="32" t="s">
        <v>23</v>
      </c>
      <c r="F306" s="33" t="n">
        <v>2024</v>
      </c>
      <c r="G306" s="34" t="n">
        <v>94</v>
      </c>
      <c r="H306" s="32" t="s">
        <v>24</v>
      </c>
      <c r="I306" s="35" t="s">
        <v>25</v>
      </c>
      <c r="J306" s="36" t="n">
        <v>324</v>
      </c>
      <c r="K306" s="37"/>
    </row>
    <row r="307" customFormat="false" ht="12.75" hidden="false" customHeight="true" outlineLevel="0" collapsed="false">
      <c r="A307" s="31" t="n">
        <v>412622</v>
      </c>
      <c r="B307" s="32" t="s">
        <v>20</v>
      </c>
      <c r="C307" s="33" t="s">
        <v>21</v>
      </c>
      <c r="D307" s="32" t="s">
        <v>22</v>
      </c>
      <c r="E307" s="32" t="s">
        <v>23</v>
      </c>
      <c r="F307" s="33" t="n">
        <v>2023</v>
      </c>
      <c r="G307" s="34" t="n">
        <v>156</v>
      </c>
      <c r="H307" s="32" t="s">
        <v>24</v>
      </c>
      <c r="I307" s="35" t="s">
        <v>25</v>
      </c>
      <c r="J307" s="36" t="n">
        <v>324</v>
      </c>
      <c r="K307" s="37"/>
    </row>
    <row r="308" customFormat="false" ht="12.75" hidden="false" customHeight="true" outlineLevel="0" collapsed="false">
      <c r="A308" s="31" t="n">
        <v>412618</v>
      </c>
      <c r="B308" s="32" t="s">
        <v>38</v>
      </c>
      <c r="C308" s="33" t="s">
        <v>39</v>
      </c>
      <c r="D308" s="32" t="s">
        <v>805</v>
      </c>
      <c r="E308" s="32" t="s">
        <v>23</v>
      </c>
      <c r="F308" s="33" t="n">
        <v>2023</v>
      </c>
      <c r="G308" s="34" t="n">
        <v>320</v>
      </c>
      <c r="H308" s="32" t="s">
        <v>24</v>
      </c>
      <c r="I308" s="35" t="s">
        <v>25</v>
      </c>
      <c r="J308" s="36" t="n">
        <v>567</v>
      </c>
      <c r="K308" s="37"/>
    </row>
    <row r="309" customFormat="false" ht="12.75" hidden="false" customHeight="true" outlineLevel="0" collapsed="false">
      <c r="A309" s="31" t="n">
        <v>341338</v>
      </c>
      <c r="B309" s="32" t="s">
        <v>806</v>
      </c>
      <c r="C309" s="33" t="s">
        <v>807</v>
      </c>
      <c r="D309" s="32" t="s">
        <v>808</v>
      </c>
      <c r="E309" s="32" t="s">
        <v>23</v>
      </c>
      <c r="F309" s="33" t="n">
        <v>2023</v>
      </c>
      <c r="G309" s="34" t="n">
        <v>256</v>
      </c>
      <c r="H309" s="32" t="s">
        <v>24</v>
      </c>
      <c r="I309" s="35" t="s">
        <v>25</v>
      </c>
      <c r="J309" s="36" t="n">
        <v>567</v>
      </c>
      <c r="K309" s="37"/>
    </row>
    <row r="310" customFormat="false" ht="12.75" hidden="false" customHeight="true" outlineLevel="0" collapsed="false">
      <c r="A310" s="31" t="n">
        <v>307613</v>
      </c>
      <c r="B310" s="32" t="s">
        <v>809</v>
      </c>
      <c r="C310" s="33" t="s">
        <v>810</v>
      </c>
      <c r="D310" s="32" t="s">
        <v>811</v>
      </c>
      <c r="E310" s="32" t="s">
        <v>23</v>
      </c>
      <c r="F310" s="33" t="n">
        <v>2023</v>
      </c>
      <c r="G310" s="34" t="n">
        <v>184</v>
      </c>
      <c r="H310" s="32" t="s">
        <v>24</v>
      </c>
      <c r="I310" s="35" t="s">
        <v>25</v>
      </c>
      <c r="J310" s="36" t="n">
        <v>405</v>
      </c>
      <c r="K310" s="37"/>
    </row>
    <row r="311" customFormat="false" ht="12.75" hidden="false" customHeight="true" outlineLevel="0" collapsed="false">
      <c r="A311" s="31" t="n">
        <v>376503</v>
      </c>
      <c r="B311" s="32" t="s">
        <v>812</v>
      </c>
      <c r="C311" s="33" t="s">
        <v>813</v>
      </c>
      <c r="D311" s="32" t="s">
        <v>814</v>
      </c>
      <c r="E311" s="32" t="s">
        <v>23</v>
      </c>
      <c r="F311" s="33" t="n">
        <v>2023</v>
      </c>
      <c r="G311" s="34" t="n">
        <v>184</v>
      </c>
      <c r="H311" s="32" t="s">
        <v>24</v>
      </c>
      <c r="I311" s="35" t="s">
        <v>25</v>
      </c>
      <c r="J311" s="36" t="n">
        <v>405</v>
      </c>
      <c r="K311" s="37"/>
    </row>
    <row r="312" customFormat="false" ht="12.75" hidden="false" customHeight="true" outlineLevel="0" collapsed="false">
      <c r="A312" s="31" t="n">
        <v>307394</v>
      </c>
      <c r="B312" s="32" t="s">
        <v>815</v>
      </c>
      <c r="C312" s="33" t="s">
        <v>816</v>
      </c>
      <c r="D312" s="32" t="s">
        <v>817</v>
      </c>
      <c r="E312" s="32" t="s">
        <v>23</v>
      </c>
      <c r="F312" s="33" t="n">
        <v>2024</v>
      </c>
      <c r="G312" s="34" t="n">
        <v>280</v>
      </c>
      <c r="H312" s="32" t="s">
        <v>24</v>
      </c>
      <c r="I312" s="35" t="s">
        <v>25</v>
      </c>
      <c r="J312" s="36" t="n">
        <v>567</v>
      </c>
      <c r="K312" s="37"/>
    </row>
    <row r="313" customFormat="false" ht="12.75" hidden="false" customHeight="true" outlineLevel="0" collapsed="false">
      <c r="A313" s="31" t="n">
        <v>429996</v>
      </c>
      <c r="B313" s="32" t="s">
        <v>605</v>
      </c>
      <c r="C313" s="33" t="s">
        <v>606</v>
      </c>
      <c r="D313" s="32" t="s">
        <v>818</v>
      </c>
      <c r="E313" s="32" t="s">
        <v>23</v>
      </c>
      <c r="F313" s="33" t="n">
        <v>2024</v>
      </c>
      <c r="G313" s="34" t="n">
        <v>192</v>
      </c>
      <c r="H313" s="32" t="s">
        <v>24</v>
      </c>
      <c r="I313" s="35" t="s">
        <v>25</v>
      </c>
      <c r="J313" s="36" t="n">
        <v>486</v>
      </c>
      <c r="K313" s="37"/>
    </row>
    <row r="314" customFormat="false" ht="12.75" hidden="false" customHeight="true" outlineLevel="0" collapsed="false">
      <c r="A314" s="31" t="n">
        <v>149287</v>
      </c>
      <c r="B314" s="32" t="s">
        <v>819</v>
      </c>
      <c r="C314" s="33" t="s">
        <v>820</v>
      </c>
      <c r="D314" s="32" t="s">
        <v>821</v>
      </c>
      <c r="E314" s="32" t="s">
        <v>481</v>
      </c>
      <c r="F314" s="33" t="n">
        <v>2022</v>
      </c>
      <c r="G314" s="34" t="n">
        <v>800</v>
      </c>
      <c r="H314" s="32" t="s">
        <v>218</v>
      </c>
      <c r="I314" s="35" t="s">
        <v>41</v>
      </c>
      <c r="J314" s="36" t="n">
        <v>3817.5</v>
      </c>
      <c r="K314" s="37"/>
    </row>
    <row r="315" customFormat="false" ht="12.75" hidden="false" customHeight="true" outlineLevel="0" collapsed="false">
      <c r="A315" s="31" t="n">
        <v>98005</v>
      </c>
      <c r="B315" s="32" t="s">
        <v>822</v>
      </c>
      <c r="C315" s="33" t="s">
        <v>717</v>
      </c>
      <c r="D315" s="32" t="s">
        <v>823</v>
      </c>
      <c r="E315" s="32" t="s">
        <v>197</v>
      </c>
      <c r="F315" s="33" t="n">
        <v>2023</v>
      </c>
      <c r="G315" s="34" t="n">
        <v>944</v>
      </c>
      <c r="H315" s="32" t="s">
        <v>161</v>
      </c>
      <c r="I315" s="35" t="s">
        <v>41</v>
      </c>
      <c r="J315" s="36" t="n">
        <v>3454.5</v>
      </c>
      <c r="K315" s="37"/>
    </row>
    <row r="316" customFormat="false" ht="12.75" hidden="false" customHeight="true" outlineLevel="0" collapsed="false">
      <c r="A316" s="31" t="n">
        <v>441514</v>
      </c>
      <c r="B316" s="32" t="s">
        <v>824</v>
      </c>
      <c r="C316" s="33" t="s">
        <v>825</v>
      </c>
      <c r="D316" s="32" t="s">
        <v>826</v>
      </c>
      <c r="E316" s="32" t="s">
        <v>827</v>
      </c>
      <c r="F316" s="33" t="n">
        <v>2024</v>
      </c>
      <c r="G316" s="34" t="n">
        <v>416</v>
      </c>
      <c r="H316" s="32" t="s">
        <v>161</v>
      </c>
      <c r="I316" s="35" t="s">
        <v>25</v>
      </c>
      <c r="J316" s="36" t="n">
        <v>817.5</v>
      </c>
      <c r="K316" s="37"/>
    </row>
    <row r="317" customFormat="false" ht="12.75" hidden="false" customHeight="true" outlineLevel="0" collapsed="false">
      <c r="A317" s="31" t="n">
        <v>317833</v>
      </c>
      <c r="B317" s="32" t="s">
        <v>828</v>
      </c>
      <c r="C317" s="33" t="s">
        <v>645</v>
      </c>
      <c r="D317" s="32" t="s">
        <v>829</v>
      </c>
      <c r="E317" s="32" t="s">
        <v>171</v>
      </c>
      <c r="F317" s="33" t="n">
        <v>2015</v>
      </c>
      <c r="G317" s="34" t="n">
        <v>64</v>
      </c>
      <c r="H317" s="32"/>
      <c r="I317" s="35" t="s">
        <v>25</v>
      </c>
      <c r="J317" s="36" t="n">
        <v>153</v>
      </c>
      <c r="K317" s="37"/>
    </row>
    <row r="318" customFormat="false" ht="12.75" hidden="false" customHeight="true" outlineLevel="0" collapsed="false">
      <c r="A318" s="31" t="n">
        <v>331705</v>
      </c>
      <c r="B318" s="32" t="s">
        <v>830</v>
      </c>
      <c r="C318" s="33" t="s">
        <v>831</v>
      </c>
      <c r="D318" s="32" t="s">
        <v>832</v>
      </c>
      <c r="E318" s="32" t="s">
        <v>137</v>
      </c>
      <c r="F318" s="33" t="n">
        <v>2017</v>
      </c>
      <c r="G318" s="34" t="n">
        <v>400</v>
      </c>
      <c r="H318" s="32" t="s">
        <v>138</v>
      </c>
      <c r="I318" s="35" t="s">
        <v>25</v>
      </c>
      <c r="J318" s="36" t="n">
        <v>220.5</v>
      </c>
      <c r="K318" s="37"/>
    </row>
    <row r="319" customFormat="false" ht="12.75" hidden="false" customHeight="true" outlineLevel="0" collapsed="false">
      <c r="A319" s="31" t="n">
        <v>342956</v>
      </c>
      <c r="B319" s="32" t="s">
        <v>833</v>
      </c>
      <c r="C319" s="33" t="s">
        <v>289</v>
      </c>
      <c r="D319" s="32" t="s">
        <v>834</v>
      </c>
      <c r="E319" s="32" t="s">
        <v>171</v>
      </c>
      <c r="F319" s="33" t="n">
        <v>2018</v>
      </c>
      <c r="G319" s="34" t="n">
        <v>416</v>
      </c>
      <c r="H319" s="32" t="s">
        <v>103</v>
      </c>
      <c r="I319" s="35" t="s">
        <v>41</v>
      </c>
      <c r="J319" s="36" t="n">
        <v>321</v>
      </c>
      <c r="K319" s="37"/>
    </row>
    <row r="320" customFormat="false" ht="12.75" hidden="false" customHeight="true" outlineLevel="0" collapsed="false">
      <c r="A320" s="31" t="n">
        <v>347007</v>
      </c>
      <c r="B320" s="32" t="s">
        <v>835</v>
      </c>
      <c r="C320" s="33" t="s">
        <v>226</v>
      </c>
      <c r="D320" s="32" t="s">
        <v>672</v>
      </c>
      <c r="E320" s="32" t="s">
        <v>171</v>
      </c>
      <c r="F320" s="33" t="n">
        <v>2019</v>
      </c>
      <c r="G320" s="34" t="n">
        <v>64</v>
      </c>
      <c r="H320" s="32"/>
      <c r="I320" s="35" t="s">
        <v>25</v>
      </c>
      <c r="J320" s="36" t="n">
        <v>81</v>
      </c>
      <c r="K320" s="37"/>
    </row>
    <row r="321" customFormat="false" ht="12.75" hidden="false" customHeight="true" outlineLevel="0" collapsed="false">
      <c r="A321" s="31" t="n">
        <v>374714</v>
      </c>
      <c r="B321" s="32" t="s">
        <v>836</v>
      </c>
      <c r="C321" s="33" t="s">
        <v>825</v>
      </c>
      <c r="D321" s="32" t="s">
        <v>837</v>
      </c>
      <c r="E321" s="32" t="s">
        <v>827</v>
      </c>
      <c r="F321" s="33" t="n">
        <v>2020</v>
      </c>
      <c r="G321" s="34" t="n">
        <v>240</v>
      </c>
      <c r="H321" s="32"/>
      <c r="I321" s="35" t="s">
        <v>25</v>
      </c>
      <c r="J321" s="36" t="n">
        <v>759</v>
      </c>
      <c r="K321" s="37"/>
    </row>
    <row r="322" customFormat="false" ht="12.75" hidden="false" customHeight="true" outlineLevel="0" collapsed="false">
      <c r="A322" s="31" t="n">
        <v>374715</v>
      </c>
      <c r="B322" s="32" t="s">
        <v>838</v>
      </c>
      <c r="C322" s="33" t="s">
        <v>825</v>
      </c>
      <c r="D322" s="32" t="s">
        <v>839</v>
      </c>
      <c r="E322" s="32" t="s">
        <v>827</v>
      </c>
      <c r="F322" s="33" t="n">
        <v>2020</v>
      </c>
      <c r="G322" s="34" t="n">
        <v>256</v>
      </c>
      <c r="H322" s="32"/>
      <c r="I322" s="35" t="s">
        <v>25</v>
      </c>
      <c r="J322" s="36" t="n">
        <v>816</v>
      </c>
      <c r="K322" s="37"/>
    </row>
    <row r="323" customFormat="false" ht="12.75" hidden="false" customHeight="true" outlineLevel="0" collapsed="false">
      <c r="A323" s="31" t="n">
        <v>331193</v>
      </c>
      <c r="B323" s="32" t="s">
        <v>840</v>
      </c>
      <c r="C323" s="33" t="s">
        <v>688</v>
      </c>
      <c r="D323" s="32" t="s">
        <v>689</v>
      </c>
      <c r="E323" s="32" t="s">
        <v>171</v>
      </c>
      <c r="F323" s="33" t="n">
        <v>2017</v>
      </c>
      <c r="G323" s="34" t="n">
        <v>288</v>
      </c>
      <c r="H323" s="32" t="s">
        <v>103</v>
      </c>
      <c r="I323" s="35" t="s">
        <v>41</v>
      </c>
      <c r="J323" s="36" t="n">
        <v>387</v>
      </c>
      <c r="K323" s="37"/>
    </row>
    <row r="324" customFormat="false" ht="12.75" hidden="false" customHeight="true" outlineLevel="0" collapsed="false">
      <c r="A324" s="31" t="n">
        <v>385143</v>
      </c>
      <c r="B324" s="32" t="s">
        <v>841</v>
      </c>
      <c r="C324" s="33" t="s">
        <v>223</v>
      </c>
      <c r="D324" s="32" t="s">
        <v>842</v>
      </c>
      <c r="E324" s="32" t="s">
        <v>171</v>
      </c>
      <c r="F324" s="33" t="n">
        <v>2018</v>
      </c>
      <c r="G324" s="34" t="n">
        <v>48</v>
      </c>
      <c r="H324" s="32"/>
      <c r="I324" s="35" t="s">
        <v>41</v>
      </c>
      <c r="J324" s="36" t="n">
        <v>357</v>
      </c>
      <c r="K324" s="37"/>
    </row>
    <row r="325" customFormat="false" ht="12.75" hidden="false" customHeight="true" outlineLevel="0" collapsed="false">
      <c r="A325" s="31" t="n">
        <v>410617</v>
      </c>
      <c r="B325" s="32" t="s">
        <v>843</v>
      </c>
      <c r="C325" s="33" t="s">
        <v>844</v>
      </c>
      <c r="D325" s="32" t="s">
        <v>845</v>
      </c>
      <c r="E325" s="32" t="s">
        <v>171</v>
      </c>
      <c r="F325" s="33" t="n">
        <v>2020</v>
      </c>
      <c r="G325" s="34" t="n">
        <v>192</v>
      </c>
      <c r="H325" s="32" t="s">
        <v>790</v>
      </c>
      <c r="I325" s="35" t="s">
        <v>271</v>
      </c>
      <c r="J325" s="36" t="n">
        <v>460.5</v>
      </c>
      <c r="K325" s="37"/>
    </row>
    <row r="326" customFormat="false" ht="12.75" hidden="false" customHeight="true" outlineLevel="0" collapsed="false">
      <c r="A326" s="31" t="n">
        <v>386803</v>
      </c>
      <c r="B326" s="32" t="s">
        <v>846</v>
      </c>
      <c r="C326" s="33" t="s">
        <v>788</v>
      </c>
      <c r="D326" s="32" t="s">
        <v>847</v>
      </c>
      <c r="E326" s="32" t="s">
        <v>171</v>
      </c>
      <c r="F326" s="33" t="n">
        <v>2021</v>
      </c>
      <c r="G326" s="34" t="n">
        <v>160</v>
      </c>
      <c r="H326" s="32"/>
      <c r="I326" s="35" t="s">
        <v>271</v>
      </c>
      <c r="J326" s="36" t="n">
        <v>706.5</v>
      </c>
      <c r="K326" s="37"/>
    </row>
    <row r="327" customFormat="false" ht="12.75" hidden="false" customHeight="true" outlineLevel="0" collapsed="false">
      <c r="A327" s="31" t="n">
        <v>393580</v>
      </c>
      <c r="B327" s="32" t="s">
        <v>848</v>
      </c>
      <c r="C327" s="33" t="s">
        <v>849</v>
      </c>
      <c r="D327" s="32" t="s">
        <v>483</v>
      </c>
      <c r="E327" s="32" t="s">
        <v>171</v>
      </c>
      <c r="F327" s="33" t="n">
        <v>2020</v>
      </c>
      <c r="G327" s="34" t="n">
        <v>256</v>
      </c>
      <c r="H327" s="32" t="s">
        <v>103</v>
      </c>
      <c r="I327" s="35" t="s">
        <v>41</v>
      </c>
      <c r="J327" s="36" t="n">
        <v>238.5</v>
      </c>
      <c r="K327" s="37"/>
    </row>
    <row r="328" customFormat="false" ht="12.75" hidden="false" customHeight="true" outlineLevel="0" collapsed="false">
      <c r="A328" s="31" t="n">
        <v>331194</v>
      </c>
      <c r="B328" s="32" t="s">
        <v>850</v>
      </c>
      <c r="C328" s="33" t="s">
        <v>849</v>
      </c>
      <c r="D328" s="32" t="s">
        <v>851</v>
      </c>
      <c r="E328" s="32" t="s">
        <v>171</v>
      </c>
      <c r="F328" s="33" t="n">
        <v>2017</v>
      </c>
      <c r="G328" s="34" t="n">
        <v>256</v>
      </c>
      <c r="H328" s="32" t="s">
        <v>103</v>
      </c>
      <c r="I328" s="35" t="s">
        <v>208</v>
      </c>
      <c r="J328" s="36" t="n">
        <v>202.5</v>
      </c>
      <c r="K328" s="37"/>
    </row>
    <row r="329" customFormat="false" ht="12.75" hidden="false" customHeight="true" outlineLevel="0" collapsed="false">
      <c r="A329" s="31" t="n">
        <v>428016</v>
      </c>
      <c r="B329" s="32" t="s">
        <v>317</v>
      </c>
      <c r="C329" s="33" t="s">
        <v>318</v>
      </c>
      <c r="D329" s="32" t="s">
        <v>852</v>
      </c>
      <c r="E329" s="32" t="s">
        <v>23</v>
      </c>
      <c r="F329" s="33" t="n">
        <v>2024</v>
      </c>
      <c r="G329" s="34" t="n">
        <v>176</v>
      </c>
      <c r="H329" s="32" t="s">
        <v>24</v>
      </c>
      <c r="I329" s="35" t="s">
        <v>25</v>
      </c>
      <c r="J329" s="36" t="n">
        <v>445.5</v>
      </c>
      <c r="K329" s="37"/>
    </row>
    <row r="330" customFormat="false" ht="12.75" hidden="false" customHeight="true" outlineLevel="0" collapsed="false">
      <c r="A330" s="31" t="n">
        <v>420524</v>
      </c>
      <c r="B330" s="32" t="s">
        <v>853</v>
      </c>
      <c r="C330" s="33"/>
      <c r="D330" s="32" t="s">
        <v>854</v>
      </c>
      <c r="E330" s="32" t="s">
        <v>171</v>
      </c>
      <c r="F330" s="33" t="n">
        <v>2021</v>
      </c>
      <c r="G330" s="34" t="n">
        <v>96</v>
      </c>
      <c r="H330" s="32"/>
      <c r="I330" s="35" t="s">
        <v>41</v>
      </c>
      <c r="J330" s="36" t="n">
        <v>639</v>
      </c>
      <c r="K330" s="37"/>
    </row>
    <row r="331" customFormat="false" ht="12.75" hidden="false" customHeight="true" outlineLevel="0" collapsed="false">
      <c r="A331" s="31" t="n">
        <v>435661</v>
      </c>
      <c r="B331" s="32" t="s">
        <v>855</v>
      </c>
      <c r="C331" s="33" t="s">
        <v>856</v>
      </c>
      <c r="D331" s="32" t="s">
        <v>857</v>
      </c>
      <c r="E331" s="32" t="s">
        <v>171</v>
      </c>
      <c r="F331" s="33" t="n">
        <v>2023</v>
      </c>
      <c r="G331" s="34" t="n">
        <v>160</v>
      </c>
      <c r="H331" s="32"/>
      <c r="I331" s="35" t="s">
        <v>41</v>
      </c>
      <c r="J331" s="36" t="n">
        <v>613.5</v>
      </c>
      <c r="K331" s="37"/>
    </row>
    <row r="332" customFormat="false" ht="12.75" hidden="false" customHeight="true" outlineLevel="0" collapsed="false">
      <c r="A332" s="31" t="n">
        <v>350208</v>
      </c>
      <c r="B332" s="32" t="s">
        <v>858</v>
      </c>
      <c r="C332" s="33" t="s">
        <v>562</v>
      </c>
      <c r="D332" s="32" t="s">
        <v>859</v>
      </c>
      <c r="E332" s="32" t="s">
        <v>171</v>
      </c>
      <c r="F332" s="33" t="n">
        <v>2022</v>
      </c>
      <c r="G332" s="34" t="n">
        <v>416</v>
      </c>
      <c r="H332" s="32" t="s">
        <v>103</v>
      </c>
      <c r="I332" s="35" t="s">
        <v>41</v>
      </c>
      <c r="J332" s="36" t="n">
        <v>757.5</v>
      </c>
      <c r="K332" s="37"/>
    </row>
    <row r="333" customFormat="false" ht="12.75" hidden="false" customHeight="true" outlineLevel="0" collapsed="false">
      <c r="A333" s="31" t="n">
        <v>307334</v>
      </c>
      <c r="B333" s="32" t="s">
        <v>860</v>
      </c>
      <c r="C333" s="33" t="s">
        <v>861</v>
      </c>
      <c r="D333" s="32" t="s">
        <v>862</v>
      </c>
      <c r="E333" s="32" t="s">
        <v>23</v>
      </c>
      <c r="F333" s="33" t="n">
        <v>2024</v>
      </c>
      <c r="G333" s="34" t="n">
        <v>328</v>
      </c>
      <c r="H333" s="32" t="s">
        <v>863</v>
      </c>
      <c r="I333" s="35" t="s">
        <v>25</v>
      </c>
      <c r="J333" s="36" t="n">
        <v>607.5</v>
      </c>
      <c r="K333" s="37"/>
    </row>
    <row r="334" customFormat="false" ht="12.75" hidden="false" customHeight="true" outlineLevel="0" collapsed="false">
      <c r="A334" s="31" t="n">
        <v>447356</v>
      </c>
      <c r="B334" s="32" t="s">
        <v>864</v>
      </c>
      <c r="C334" s="33" t="s">
        <v>125</v>
      </c>
      <c r="D334" s="32" t="s">
        <v>126</v>
      </c>
      <c r="E334" s="32" t="s">
        <v>481</v>
      </c>
      <c r="F334" s="33" t="n">
        <v>2024</v>
      </c>
      <c r="G334" s="34" t="n">
        <v>240</v>
      </c>
      <c r="H334" s="32" t="s">
        <v>166</v>
      </c>
      <c r="I334" s="35" t="s">
        <v>271</v>
      </c>
      <c r="J334" s="36" t="n">
        <v>1312.5</v>
      </c>
      <c r="K334" s="37"/>
    </row>
    <row r="335" customFormat="false" ht="12.75" hidden="false" customHeight="true" outlineLevel="0" collapsed="false">
      <c r="A335" s="31" t="n">
        <v>400395</v>
      </c>
      <c r="B335" s="32" t="s">
        <v>865</v>
      </c>
      <c r="C335" s="33" t="s">
        <v>866</v>
      </c>
      <c r="D335" s="32" t="s">
        <v>867</v>
      </c>
      <c r="E335" s="32" t="s">
        <v>481</v>
      </c>
      <c r="F335" s="33" t="n">
        <v>2023</v>
      </c>
      <c r="G335" s="34" t="n">
        <v>320</v>
      </c>
      <c r="H335" s="32" t="s">
        <v>166</v>
      </c>
      <c r="I335" s="35" t="s">
        <v>208</v>
      </c>
      <c r="J335" s="36" t="n">
        <v>1246.5</v>
      </c>
      <c r="K335" s="37"/>
    </row>
    <row r="336" customFormat="false" ht="12.75" hidden="false" customHeight="true" outlineLevel="0" collapsed="false">
      <c r="A336" s="31" t="n">
        <v>320779</v>
      </c>
      <c r="B336" s="32" t="s">
        <v>868</v>
      </c>
      <c r="C336" s="33" t="s">
        <v>869</v>
      </c>
      <c r="D336" s="32" t="s">
        <v>870</v>
      </c>
      <c r="E336" s="32" t="s">
        <v>197</v>
      </c>
      <c r="F336" s="33" t="n">
        <v>2023</v>
      </c>
      <c r="G336" s="34" t="n">
        <v>352</v>
      </c>
      <c r="H336" s="32" t="s">
        <v>166</v>
      </c>
      <c r="I336" s="35" t="s">
        <v>271</v>
      </c>
      <c r="J336" s="36" t="n">
        <v>1246.5</v>
      </c>
      <c r="K336" s="37"/>
    </row>
    <row r="337" customFormat="false" ht="12.75" hidden="false" customHeight="true" outlineLevel="0" collapsed="false">
      <c r="A337" s="31" t="n">
        <v>447355</v>
      </c>
      <c r="B337" s="32" t="s">
        <v>871</v>
      </c>
      <c r="C337" s="33" t="s">
        <v>872</v>
      </c>
      <c r="D337" s="32" t="s">
        <v>873</v>
      </c>
      <c r="E337" s="32" t="s">
        <v>481</v>
      </c>
      <c r="F337" s="33" t="n">
        <v>2024</v>
      </c>
      <c r="G337" s="34" t="n">
        <v>390</v>
      </c>
      <c r="H337" s="32" t="s">
        <v>189</v>
      </c>
      <c r="I337" s="35" t="s">
        <v>271</v>
      </c>
      <c r="J337" s="36" t="n">
        <v>1644</v>
      </c>
      <c r="K337" s="37"/>
    </row>
    <row r="338" customFormat="false" ht="12.75" hidden="false" customHeight="true" outlineLevel="0" collapsed="false">
      <c r="A338" s="31" t="n">
        <v>444208</v>
      </c>
      <c r="B338" s="32" t="s">
        <v>874</v>
      </c>
      <c r="C338" s="33" t="s">
        <v>875</v>
      </c>
      <c r="D338" s="32" t="s">
        <v>876</v>
      </c>
      <c r="E338" s="32" t="s">
        <v>233</v>
      </c>
      <c r="F338" s="33" t="n">
        <v>2025</v>
      </c>
      <c r="G338" s="34" t="n">
        <v>205</v>
      </c>
      <c r="H338" s="32"/>
      <c r="I338" s="35" t="s">
        <v>25</v>
      </c>
      <c r="J338" s="36" t="n">
        <v>307.5</v>
      </c>
      <c r="K338" s="37"/>
    </row>
    <row r="339" customFormat="false" ht="12.75" hidden="false" customHeight="true" outlineLevel="0" collapsed="false">
      <c r="A339" s="31" t="n">
        <v>447650</v>
      </c>
      <c r="B339" s="32" t="s">
        <v>877</v>
      </c>
      <c r="C339" s="33" t="s">
        <v>878</v>
      </c>
      <c r="D339" s="32" t="s">
        <v>879</v>
      </c>
      <c r="E339" s="32" t="s">
        <v>880</v>
      </c>
      <c r="F339" s="33" t="n">
        <v>2025</v>
      </c>
      <c r="G339" s="34" t="n">
        <v>144</v>
      </c>
      <c r="H339" s="32"/>
      <c r="I339" s="35" t="s">
        <v>41</v>
      </c>
      <c r="J339" s="36" t="n">
        <v>1084.5</v>
      </c>
      <c r="K339" s="37"/>
    </row>
    <row r="340" customFormat="false" ht="12.75" hidden="false" customHeight="true" outlineLevel="0" collapsed="false">
      <c r="A340" s="31" t="n">
        <v>425674</v>
      </c>
      <c r="B340" s="32" t="s">
        <v>63</v>
      </c>
      <c r="C340" s="33" t="s">
        <v>485</v>
      </c>
      <c r="D340" s="32" t="s">
        <v>881</v>
      </c>
      <c r="E340" s="32" t="s">
        <v>23</v>
      </c>
      <c r="F340" s="33" t="n">
        <v>2024</v>
      </c>
      <c r="G340" s="34" t="n">
        <v>208</v>
      </c>
      <c r="H340" s="32" t="s">
        <v>24</v>
      </c>
      <c r="I340" s="35" t="s">
        <v>25</v>
      </c>
      <c r="J340" s="36" t="n">
        <v>405</v>
      </c>
      <c r="K340" s="37"/>
    </row>
    <row r="341" customFormat="false" ht="12.75" hidden="false" customHeight="true" outlineLevel="0" collapsed="false">
      <c r="A341" s="31" t="n">
        <v>396845</v>
      </c>
      <c r="B341" s="32" t="s">
        <v>882</v>
      </c>
      <c r="C341" s="33" t="s">
        <v>883</v>
      </c>
      <c r="D341" s="32" t="s">
        <v>884</v>
      </c>
      <c r="E341" s="32" t="s">
        <v>23</v>
      </c>
      <c r="F341" s="33" t="n">
        <v>2024</v>
      </c>
      <c r="G341" s="34" t="n">
        <v>152</v>
      </c>
      <c r="H341" s="32" t="s">
        <v>24</v>
      </c>
      <c r="I341" s="35" t="s">
        <v>25</v>
      </c>
      <c r="J341" s="36" t="n">
        <v>430.5</v>
      </c>
      <c r="K341" s="37"/>
    </row>
    <row r="342" customFormat="false" ht="12.75" hidden="false" customHeight="true" outlineLevel="0" collapsed="false">
      <c r="A342" s="31" t="n">
        <v>353907</v>
      </c>
      <c r="B342" s="32" t="s">
        <v>885</v>
      </c>
      <c r="C342" s="33" t="s">
        <v>645</v>
      </c>
      <c r="D342" s="32" t="s">
        <v>886</v>
      </c>
      <c r="E342" s="32" t="s">
        <v>171</v>
      </c>
      <c r="F342" s="33" t="n">
        <v>2025</v>
      </c>
      <c r="G342" s="34" t="n">
        <v>80</v>
      </c>
      <c r="H342" s="32" t="s">
        <v>241</v>
      </c>
      <c r="I342" s="35" t="s">
        <v>25</v>
      </c>
      <c r="J342" s="36" t="n">
        <v>418.5</v>
      </c>
      <c r="K342" s="37"/>
    </row>
    <row r="343" customFormat="false" ht="12.75" hidden="false" customHeight="true" outlineLevel="0" collapsed="false">
      <c r="A343" s="31" t="n">
        <v>426878</v>
      </c>
      <c r="B343" s="32" t="s">
        <v>887</v>
      </c>
      <c r="C343" s="33" t="s">
        <v>888</v>
      </c>
      <c r="D343" s="32" t="s">
        <v>889</v>
      </c>
      <c r="E343" s="32" t="s">
        <v>171</v>
      </c>
      <c r="F343" s="33" t="n">
        <v>2021</v>
      </c>
      <c r="G343" s="34" t="n">
        <v>224</v>
      </c>
      <c r="H343" s="32" t="s">
        <v>103</v>
      </c>
      <c r="I343" s="35" t="s">
        <v>41</v>
      </c>
      <c r="J343" s="36" t="n">
        <v>748.5</v>
      </c>
      <c r="K343" s="37"/>
    </row>
    <row r="344" customFormat="false" ht="12.75" hidden="false" customHeight="true" outlineLevel="0" collapsed="false">
      <c r="A344" s="31" t="n">
        <v>141053</v>
      </c>
      <c r="B344" s="32" t="s">
        <v>890</v>
      </c>
      <c r="C344" s="33" t="s">
        <v>891</v>
      </c>
      <c r="D344" s="32" t="s">
        <v>892</v>
      </c>
      <c r="E344" s="32" t="s">
        <v>893</v>
      </c>
      <c r="F344" s="33" t="n">
        <v>2022</v>
      </c>
      <c r="G344" s="34" t="n">
        <v>832</v>
      </c>
      <c r="H344" s="32" t="s">
        <v>207</v>
      </c>
      <c r="I344" s="35" t="s">
        <v>41</v>
      </c>
      <c r="J344" s="36" t="n">
        <v>796.5</v>
      </c>
      <c r="K344" s="37"/>
    </row>
    <row r="345" customFormat="false" ht="12.75" hidden="false" customHeight="true" outlineLevel="0" collapsed="false">
      <c r="A345" s="31" t="n">
        <v>448830</v>
      </c>
      <c r="B345" s="32" t="s">
        <v>894</v>
      </c>
      <c r="C345" s="33"/>
      <c r="D345" s="32" t="s">
        <v>895</v>
      </c>
      <c r="E345" s="32" t="s">
        <v>896</v>
      </c>
      <c r="F345" s="33" t="n">
        <v>2024</v>
      </c>
      <c r="G345" s="34" t="n">
        <v>64</v>
      </c>
      <c r="H345" s="32"/>
      <c r="I345" s="35" t="s">
        <v>25</v>
      </c>
      <c r="J345" s="36" t="n">
        <v>135</v>
      </c>
      <c r="K345" s="37"/>
    </row>
    <row r="346" customFormat="false" ht="12.75" hidden="false" customHeight="true" outlineLevel="0" collapsed="false">
      <c r="A346" s="31" t="n">
        <v>449011</v>
      </c>
      <c r="B346" s="32" t="s">
        <v>897</v>
      </c>
      <c r="C346" s="33" t="s">
        <v>655</v>
      </c>
      <c r="D346" s="32" t="s">
        <v>898</v>
      </c>
      <c r="E346" s="32" t="s">
        <v>171</v>
      </c>
      <c r="F346" s="33" t="n">
        <v>2024</v>
      </c>
      <c r="G346" s="34" t="n">
        <v>256</v>
      </c>
      <c r="H346" s="32" t="s">
        <v>103</v>
      </c>
      <c r="I346" s="35" t="s">
        <v>25</v>
      </c>
      <c r="J346" s="36" t="n">
        <v>342</v>
      </c>
      <c r="K346" s="37"/>
    </row>
    <row r="347" customFormat="false" ht="12.75" hidden="false" customHeight="true" outlineLevel="0" collapsed="false">
      <c r="A347" s="31" t="n">
        <v>445704</v>
      </c>
      <c r="B347" s="32" t="s">
        <v>899</v>
      </c>
      <c r="C347" s="33" t="s">
        <v>900</v>
      </c>
      <c r="D347" s="32" t="s">
        <v>901</v>
      </c>
      <c r="E347" s="32" t="s">
        <v>171</v>
      </c>
      <c r="F347" s="33" t="n">
        <v>2025</v>
      </c>
      <c r="G347" s="34" t="n">
        <v>256</v>
      </c>
      <c r="H347" s="32" t="s">
        <v>103</v>
      </c>
      <c r="I347" s="35" t="s">
        <v>25</v>
      </c>
      <c r="J347" s="36" t="n">
        <v>328.5</v>
      </c>
      <c r="K347" s="37"/>
    </row>
    <row r="348" customFormat="false" ht="12.75" hidden="false" customHeight="true" outlineLevel="0" collapsed="false">
      <c r="A348" s="31" t="n">
        <v>449147</v>
      </c>
      <c r="B348" s="32" t="s">
        <v>26</v>
      </c>
      <c r="C348" s="33" t="s">
        <v>27</v>
      </c>
      <c r="D348" s="32" t="s">
        <v>28</v>
      </c>
      <c r="E348" s="32" t="s">
        <v>23</v>
      </c>
      <c r="F348" s="33" t="n">
        <v>2025</v>
      </c>
      <c r="G348" s="34" t="n">
        <v>296</v>
      </c>
      <c r="H348" s="32" t="s">
        <v>24</v>
      </c>
      <c r="I348" s="35" t="s">
        <v>25</v>
      </c>
      <c r="J348" s="36" t="n">
        <v>445.5</v>
      </c>
      <c r="K348" s="37"/>
    </row>
    <row r="349" customFormat="false" ht="12.75" hidden="false" customHeight="true" outlineLevel="0" collapsed="false">
      <c r="A349" s="31" t="n">
        <v>173111</v>
      </c>
      <c r="B349" s="32" t="s">
        <v>902</v>
      </c>
      <c r="C349" s="33" t="s">
        <v>462</v>
      </c>
      <c r="D349" s="32" t="s">
        <v>903</v>
      </c>
      <c r="E349" s="32" t="s">
        <v>314</v>
      </c>
      <c r="F349" s="33" t="n">
        <v>2022</v>
      </c>
      <c r="G349" s="34" t="n">
        <v>80</v>
      </c>
      <c r="H349" s="32" t="s">
        <v>161</v>
      </c>
      <c r="I349" s="35" t="s">
        <v>25</v>
      </c>
      <c r="J349" s="36" t="n">
        <v>253.5</v>
      </c>
      <c r="K349" s="37"/>
    </row>
    <row r="350" customFormat="false" ht="12.75" hidden="false" customHeight="true" outlineLevel="0" collapsed="false">
      <c r="A350" s="31" t="n">
        <v>449522</v>
      </c>
      <c r="B350" s="32" t="s">
        <v>904</v>
      </c>
      <c r="C350" s="33" t="s">
        <v>905</v>
      </c>
      <c r="D350" s="32" t="s">
        <v>906</v>
      </c>
      <c r="E350" s="32" t="s">
        <v>907</v>
      </c>
      <c r="F350" s="33" t="n">
        <v>2023</v>
      </c>
      <c r="G350" s="34" t="n">
        <v>0</v>
      </c>
      <c r="H350" s="32"/>
      <c r="I350" s="35" t="s">
        <v>25</v>
      </c>
      <c r="J350" s="36" t="n">
        <v>277.5</v>
      </c>
      <c r="K350" s="37"/>
    </row>
    <row r="351" customFormat="false" ht="12.75" hidden="false" customHeight="true" outlineLevel="0" collapsed="false">
      <c r="A351" s="31" t="n">
        <v>353724</v>
      </c>
      <c r="B351" s="32" t="s">
        <v>908</v>
      </c>
      <c r="C351" s="33" t="s">
        <v>844</v>
      </c>
      <c r="D351" s="32" t="s">
        <v>909</v>
      </c>
      <c r="E351" s="32" t="s">
        <v>171</v>
      </c>
      <c r="F351" s="33" t="n">
        <v>2019</v>
      </c>
      <c r="G351" s="34" t="n">
        <v>192</v>
      </c>
      <c r="H351" s="32"/>
      <c r="I351" s="35" t="s">
        <v>41</v>
      </c>
      <c r="J351" s="36" t="n">
        <v>727.5</v>
      </c>
      <c r="K351" s="37"/>
    </row>
    <row r="352" customFormat="false" ht="12.75" hidden="false" customHeight="true" outlineLevel="0" collapsed="false">
      <c r="A352" s="31" t="n">
        <v>408784</v>
      </c>
      <c r="B352" s="32" t="s">
        <v>910</v>
      </c>
      <c r="C352" s="33" t="s">
        <v>911</v>
      </c>
      <c r="D352" s="32" t="s">
        <v>912</v>
      </c>
      <c r="E352" s="32" t="s">
        <v>171</v>
      </c>
      <c r="F352" s="33" t="n">
        <v>2020</v>
      </c>
      <c r="G352" s="34" t="n">
        <v>288</v>
      </c>
      <c r="H352" s="32"/>
      <c r="I352" s="35" t="s">
        <v>25</v>
      </c>
      <c r="J352" s="36" t="n">
        <v>348</v>
      </c>
      <c r="K352" s="37"/>
    </row>
    <row r="353" customFormat="false" ht="12.75" hidden="false" customHeight="true" outlineLevel="0" collapsed="false">
      <c r="A353" s="31" t="n">
        <v>412122</v>
      </c>
      <c r="B353" s="32" t="s">
        <v>913</v>
      </c>
      <c r="C353" s="33" t="s">
        <v>914</v>
      </c>
      <c r="D353" s="32" t="s">
        <v>915</v>
      </c>
      <c r="E353" s="32" t="s">
        <v>171</v>
      </c>
      <c r="F353" s="33" t="n">
        <v>2022</v>
      </c>
      <c r="G353" s="34" t="n">
        <v>384</v>
      </c>
      <c r="H353" s="32"/>
      <c r="I353" s="35" t="s">
        <v>25</v>
      </c>
      <c r="J353" s="36" t="n">
        <v>513</v>
      </c>
      <c r="K353" s="37"/>
    </row>
    <row r="354" customFormat="false" ht="12.75" hidden="false" customHeight="true" outlineLevel="0" collapsed="false">
      <c r="A354" s="31" t="n">
        <v>449874</v>
      </c>
      <c r="B354" s="32" t="s">
        <v>916</v>
      </c>
      <c r="C354" s="33" t="s">
        <v>917</v>
      </c>
      <c r="D354" s="32" t="s">
        <v>2</v>
      </c>
      <c r="E354" s="32" t="s">
        <v>137</v>
      </c>
      <c r="F354" s="33" t="n">
        <v>2024</v>
      </c>
      <c r="G354" s="34" t="n">
        <v>192</v>
      </c>
      <c r="H354" s="32"/>
      <c r="I354" s="35" t="s">
        <v>25</v>
      </c>
      <c r="J354" s="36" t="n">
        <v>432</v>
      </c>
      <c r="K354" s="37"/>
    </row>
    <row r="355" customFormat="false" ht="12.75" hidden="false" customHeight="true" outlineLevel="0" collapsed="false">
      <c r="A355" s="31" t="n">
        <v>449844</v>
      </c>
      <c r="B355" s="32" t="s">
        <v>918</v>
      </c>
      <c r="C355" s="33" t="s">
        <v>919</v>
      </c>
      <c r="D355" s="32" t="s">
        <v>2</v>
      </c>
      <c r="E355" s="32" t="s">
        <v>137</v>
      </c>
      <c r="F355" s="33" t="n">
        <v>2024</v>
      </c>
      <c r="G355" s="34" t="n">
        <v>192</v>
      </c>
      <c r="H355" s="32"/>
      <c r="I355" s="35" t="s">
        <v>25</v>
      </c>
      <c r="J355" s="36" t="n">
        <v>366</v>
      </c>
      <c r="K355" s="37"/>
    </row>
    <row r="356" customFormat="false" ht="12.75" hidden="false" customHeight="true" outlineLevel="0" collapsed="false">
      <c r="A356" s="31" t="n">
        <v>449835</v>
      </c>
      <c r="B356" s="32" t="s">
        <v>920</v>
      </c>
      <c r="C356" s="33" t="s">
        <v>921</v>
      </c>
      <c r="D356" s="32" t="s">
        <v>922</v>
      </c>
      <c r="E356" s="32" t="s">
        <v>137</v>
      </c>
      <c r="F356" s="33" t="n">
        <v>2023</v>
      </c>
      <c r="G356" s="34" t="n">
        <v>48</v>
      </c>
      <c r="H356" s="32"/>
      <c r="I356" s="35" t="s">
        <v>25</v>
      </c>
      <c r="J356" s="36" t="n">
        <v>304.5</v>
      </c>
      <c r="K356" s="37"/>
    </row>
    <row r="357" customFormat="false" ht="12.75" hidden="false" customHeight="true" outlineLevel="0" collapsed="false">
      <c r="A357" s="31" t="n">
        <v>346945</v>
      </c>
      <c r="B357" s="32" t="s">
        <v>923</v>
      </c>
      <c r="C357" s="33" t="s">
        <v>844</v>
      </c>
      <c r="D357" s="32" t="s">
        <v>924</v>
      </c>
      <c r="E357" s="32" t="s">
        <v>171</v>
      </c>
      <c r="F357" s="33" t="n">
        <v>2018</v>
      </c>
      <c r="G357" s="34" t="n">
        <v>192</v>
      </c>
      <c r="H357" s="32"/>
      <c r="I357" s="35" t="s">
        <v>41</v>
      </c>
      <c r="J357" s="36" t="n">
        <v>387</v>
      </c>
      <c r="K357" s="37"/>
    </row>
    <row r="358" customFormat="false" ht="12.75" hidden="false" customHeight="true" outlineLevel="0" collapsed="false">
      <c r="A358" s="31" t="n">
        <v>370699</v>
      </c>
      <c r="B358" s="32" t="s">
        <v>925</v>
      </c>
      <c r="C358" s="33" t="s">
        <v>926</v>
      </c>
      <c r="D358" s="32" t="s">
        <v>927</v>
      </c>
      <c r="E358" s="32" t="s">
        <v>171</v>
      </c>
      <c r="F358" s="33" t="n">
        <v>2020</v>
      </c>
      <c r="G358" s="34" t="n">
        <v>360</v>
      </c>
      <c r="H358" s="32"/>
      <c r="I358" s="35" t="s">
        <v>25</v>
      </c>
      <c r="J358" s="36" t="n">
        <v>457.5</v>
      </c>
      <c r="K358" s="37"/>
    </row>
    <row r="359" customFormat="false" ht="12.75" hidden="false" customHeight="true" outlineLevel="0" collapsed="false">
      <c r="A359" s="31" t="n">
        <v>419205</v>
      </c>
      <c r="B359" s="32" t="s">
        <v>928</v>
      </c>
      <c r="C359" s="33"/>
      <c r="D359" s="32" t="s">
        <v>929</v>
      </c>
      <c r="E359" s="32" t="s">
        <v>171</v>
      </c>
      <c r="F359" s="33" t="n">
        <v>2022</v>
      </c>
      <c r="G359" s="34" t="n">
        <v>32</v>
      </c>
      <c r="H359" s="32"/>
      <c r="I359" s="35" t="s">
        <v>25</v>
      </c>
      <c r="J359" s="36" t="n">
        <v>117</v>
      </c>
      <c r="K359" s="37"/>
    </row>
    <row r="360" customFormat="false" ht="12.75" hidden="false" customHeight="true" outlineLevel="0" collapsed="false">
      <c r="A360" s="31" t="n">
        <v>419206</v>
      </c>
      <c r="B360" s="32" t="s">
        <v>930</v>
      </c>
      <c r="C360" s="33" t="s">
        <v>226</v>
      </c>
      <c r="D360" s="32" t="s">
        <v>672</v>
      </c>
      <c r="E360" s="32" t="s">
        <v>171</v>
      </c>
      <c r="F360" s="33" t="n">
        <v>2022</v>
      </c>
      <c r="G360" s="34" t="n">
        <v>64</v>
      </c>
      <c r="H360" s="32"/>
      <c r="I360" s="35" t="s">
        <v>25</v>
      </c>
      <c r="J360" s="36" t="n">
        <v>136.5</v>
      </c>
      <c r="K360" s="37"/>
    </row>
    <row r="361" customFormat="false" ht="12.75" hidden="false" customHeight="true" outlineLevel="0" collapsed="false">
      <c r="A361" s="31" t="n">
        <v>312914</v>
      </c>
      <c r="B361" s="32" t="s">
        <v>931</v>
      </c>
      <c r="C361" s="33"/>
      <c r="D361" s="32" t="s">
        <v>932</v>
      </c>
      <c r="E361" s="32" t="s">
        <v>171</v>
      </c>
      <c r="F361" s="33" t="n">
        <v>2016</v>
      </c>
      <c r="G361" s="34" t="n">
        <v>96</v>
      </c>
      <c r="H361" s="32" t="s">
        <v>156</v>
      </c>
      <c r="I361" s="35" t="s">
        <v>41</v>
      </c>
      <c r="J361" s="36" t="n">
        <v>226.5</v>
      </c>
      <c r="K361" s="37"/>
    </row>
    <row r="362" customFormat="false" ht="12.75" hidden="false" customHeight="true" outlineLevel="0" collapsed="false">
      <c r="A362" s="31" t="n">
        <v>428120</v>
      </c>
      <c r="B362" s="32" t="s">
        <v>117</v>
      </c>
      <c r="C362" s="33" t="s">
        <v>118</v>
      </c>
      <c r="D362" s="32" t="s">
        <v>119</v>
      </c>
      <c r="E362" s="32" t="s">
        <v>23</v>
      </c>
      <c r="F362" s="33" t="n">
        <v>2024</v>
      </c>
      <c r="G362" s="34" t="n">
        <v>276</v>
      </c>
      <c r="H362" s="32" t="s">
        <v>24</v>
      </c>
      <c r="I362" s="35" t="s">
        <v>25</v>
      </c>
      <c r="J362" s="36" t="n">
        <v>633</v>
      </c>
      <c r="K362" s="37"/>
    </row>
    <row r="363" customFormat="false" ht="12.75" hidden="false" customHeight="true" outlineLevel="0" collapsed="false">
      <c r="A363" s="31" t="n">
        <v>443422</v>
      </c>
      <c r="B363" s="32" t="s">
        <v>751</v>
      </c>
      <c r="C363" s="33"/>
      <c r="D363" s="32" t="s">
        <v>752</v>
      </c>
      <c r="E363" s="32" t="s">
        <v>23</v>
      </c>
      <c r="F363" s="33" t="n">
        <v>2025</v>
      </c>
      <c r="G363" s="34" t="n">
        <v>480</v>
      </c>
      <c r="H363" s="32" t="s">
        <v>161</v>
      </c>
      <c r="I363" s="35" t="s">
        <v>41</v>
      </c>
      <c r="J363" s="36" t="n">
        <v>1782</v>
      </c>
      <c r="K363" s="37"/>
    </row>
    <row r="364" customFormat="false" ht="12.75" hidden="false" customHeight="true" outlineLevel="0" collapsed="false">
      <c r="A364" s="31" t="n">
        <v>418409</v>
      </c>
      <c r="B364" s="32" t="s">
        <v>933</v>
      </c>
      <c r="C364" s="33"/>
      <c r="D364" s="32" t="s">
        <v>934</v>
      </c>
      <c r="E364" s="32" t="s">
        <v>171</v>
      </c>
      <c r="F364" s="33" t="n">
        <v>2021</v>
      </c>
      <c r="G364" s="34" t="n">
        <v>96</v>
      </c>
      <c r="H364" s="32"/>
      <c r="I364" s="35" t="s">
        <v>41</v>
      </c>
      <c r="J364" s="36" t="n">
        <v>843</v>
      </c>
      <c r="K364" s="37"/>
    </row>
    <row r="365" customFormat="false" ht="12.75" hidden="false" customHeight="true" outlineLevel="0" collapsed="false">
      <c r="A365" s="31" t="n">
        <v>429159</v>
      </c>
      <c r="B365" s="32" t="s">
        <v>935</v>
      </c>
      <c r="C365" s="33" t="s">
        <v>917</v>
      </c>
      <c r="D365" s="32" t="s">
        <v>2</v>
      </c>
      <c r="E365" s="32" t="s">
        <v>137</v>
      </c>
      <c r="F365" s="33" t="n">
        <v>2023</v>
      </c>
      <c r="G365" s="34" t="n">
        <v>320</v>
      </c>
      <c r="H365" s="32"/>
      <c r="I365" s="35" t="s">
        <v>25</v>
      </c>
      <c r="J365" s="36" t="n">
        <v>706.5</v>
      </c>
      <c r="K365" s="37"/>
    </row>
    <row r="366" customFormat="false" ht="12.75" hidden="false" customHeight="true" outlineLevel="0" collapsed="false">
      <c r="A366" s="31" t="n">
        <v>452138</v>
      </c>
      <c r="B366" s="32" t="s">
        <v>936</v>
      </c>
      <c r="C366" s="33" t="s">
        <v>919</v>
      </c>
      <c r="D366" s="32" t="s">
        <v>2</v>
      </c>
      <c r="E366" s="32" t="s">
        <v>137</v>
      </c>
      <c r="F366" s="33" t="n">
        <v>2024</v>
      </c>
      <c r="G366" s="34" t="n">
        <v>160</v>
      </c>
      <c r="H366" s="32"/>
      <c r="I366" s="35" t="s">
        <v>25</v>
      </c>
      <c r="J366" s="36" t="n">
        <v>330</v>
      </c>
      <c r="K366" s="37"/>
    </row>
    <row r="367" customFormat="false" ht="12.75" hidden="false" customHeight="true" outlineLevel="0" collapsed="false">
      <c r="A367" s="31" t="n">
        <v>451819</v>
      </c>
      <c r="B367" s="32" t="s">
        <v>937</v>
      </c>
      <c r="C367" s="33" t="s">
        <v>562</v>
      </c>
      <c r="D367" s="32" t="s">
        <v>938</v>
      </c>
      <c r="E367" s="32" t="s">
        <v>137</v>
      </c>
      <c r="F367" s="33" t="n">
        <v>2025</v>
      </c>
      <c r="G367" s="34" t="n">
        <v>288</v>
      </c>
      <c r="H367" s="32" t="s">
        <v>138</v>
      </c>
      <c r="I367" s="35" t="s">
        <v>41</v>
      </c>
      <c r="J367" s="36" t="n">
        <v>573</v>
      </c>
      <c r="K367" s="37"/>
    </row>
    <row r="368" customFormat="false" ht="12.75" hidden="false" customHeight="true" outlineLevel="0" collapsed="false">
      <c r="A368" s="31" t="n">
        <v>449836</v>
      </c>
      <c r="B368" s="32" t="s">
        <v>939</v>
      </c>
      <c r="C368" s="33" t="s">
        <v>940</v>
      </c>
      <c r="D368" s="32" t="s">
        <v>941</v>
      </c>
      <c r="E368" s="32" t="s">
        <v>137</v>
      </c>
      <c r="F368" s="33" t="n">
        <v>2023</v>
      </c>
      <c r="G368" s="34" t="n">
        <v>192</v>
      </c>
      <c r="H368" s="32" t="s">
        <v>138</v>
      </c>
      <c r="I368" s="35" t="s">
        <v>25</v>
      </c>
      <c r="J368" s="36" t="n">
        <v>411</v>
      </c>
      <c r="K368" s="37"/>
    </row>
    <row r="369" customFormat="false" ht="12.75" hidden="false" customHeight="true" outlineLevel="0" collapsed="false">
      <c r="A369" s="31" t="n">
        <v>412089</v>
      </c>
      <c r="B369" s="32" t="s">
        <v>942</v>
      </c>
      <c r="C369" s="33" t="s">
        <v>943</v>
      </c>
      <c r="D369" s="32" t="s">
        <v>944</v>
      </c>
      <c r="E369" s="32" t="s">
        <v>171</v>
      </c>
      <c r="F369" s="33" t="n">
        <v>2023</v>
      </c>
      <c r="G369" s="34" t="n">
        <v>192</v>
      </c>
      <c r="H369" s="32" t="s">
        <v>156</v>
      </c>
      <c r="I369" s="35" t="s">
        <v>208</v>
      </c>
      <c r="J369" s="36" t="n">
        <v>985.5</v>
      </c>
      <c r="K369" s="37"/>
    </row>
    <row r="370" customFormat="false" ht="12.75" hidden="false" customHeight="true" outlineLevel="0" collapsed="false">
      <c r="A370" s="31" t="n">
        <v>449226</v>
      </c>
      <c r="B370" s="32" t="s">
        <v>945</v>
      </c>
      <c r="C370" s="33" t="s">
        <v>946</v>
      </c>
      <c r="D370" s="32" t="s">
        <v>947</v>
      </c>
      <c r="E370" s="32" t="s">
        <v>948</v>
      </c>
      <c r="F370" s="33" t="n">
        <v>2022</v>
      </c>
      <c r="G370" s="34" t="n">
        <v>255</v>
      </c>
      <c r="H370" s="32"/>
      <c r="I370" s="35" t="s">
        <v>41</v>
      </c>
      <c r="J370" s="36" t="n">
        <v>669</v>
      </c>
      <c r="K370" s="37"/>
    </row>
    <row r="371" customFormat="false" ht="12.75" hidden="false" customHeight="true" outlineLevel="0" collapsed="false">
      <c r="A371" s="31" t="n">
        <v>263763</v>
      </c>
      <c r="B371" s="32" t="s">
        <v>949</v>
      </c>
      <c r="C371" s="33"/>
      <c r="D371" s="32" t="s">
        <v>950</v>
      </c>
      <c r="E371" s="32" t="s">
        <v>611</v>
      </c>
      <c r="F371" s="33" t="n">
        <v>2024</v>
      </c>
      <c r="G371" s="34" t="n">
        <v>896</v>
      </c>
      <c r="H371" s="32" t="s">
        <v>103</v>
      </c>
      <c r="I371" s="35" t="s">
        <v>41</v>
      </c>
      <c r="J371" s="36" t="n">
        <v>757.5</v>
      </c>
      <c r="K371" s="37"/>
    </row>
    <row r="372" customFormat="false" ht="12.75" hidden="false" customHeight="true" outlineLevel="0" collapsed="false">
      <c r="A372" s="31" t="n">
        <v>382921</v>
      </c>
      <c r="B372" s="32" t="s">
        <v>951</v>
      </c>
      <c r="C372" s="33"/>
      <c r="D372" s="32" t="s">
        <v>952</v>
      </c>
      <c r="E372" s="32" t="s">
        <v>171</v>
      </c>
      <c r="F372" s="33" t="n">
        <v>2021</v>
      </c>
      <c r="G372" s="34" t="n">
        <v>256</v>
      </c>
      <c r="H372" s="32"/>
      <c r="I372" s="35" t="s">
        <v>208</v>
      </c>
      <c r="J372" s="36" t="n">
        <v>663</v>
      </c>
      <c r="K372" s="37"/>
    </row>
    <row r="373" customFormat="false" ht="12.75" hidden="false" customHeight="true" outlineLevel="0" collapsed="false">
      <c r="A373" s="31" t="n">
        <v>315378</v>
      </c>
      <c r="B373" s="32" t="s">
        <v>953</v>
      </c>
      <c r="C373" s="33" t="s">
        <v>514</v>
      </c>
      <c r="D373" s="32" t="s">
        <v>954</v>
      </c>
      <c r="E373" s="32" t="s">
        <v>171</v>
      </c>
      <c r="F373" s="33" t="n">
        <v>2016</v>
      </c>
      <c r="G373" s="34" t="n">
        <v>160</v>
      </c>
      <c r="H373" s="32"/>
      <c r="I373" s="35" t="s">
        <v>208</v>
      </c>
      <c r="J373" s="36" t="n">
        <v>223.5</v>
      </c>
      <c r="K373" s="37"/>
    </row>
    <row r="374" customFormat="false" ht="12.75" hidden="false" customHeight="true" outlineLevel="0" collapsed="false">
      <c r="A374" s="31" t="n">
        <v>332084</v>
      </c>
      <c r="B374" s="32" t="s">
        <v>955</v>
      </c>
      <c r="C374" s="33" t="s">
        <v>956</v>
      </c>
      <c r="D374" s="32" t="s">
        <v>957</v>
      </c>
      <c r="E374" s="32" t="s">
        <v>171</v>
      </c>
      <c r="F374" s="33" t="n">
        <v>2017</v>
      </c>
      <c r="G374" s="34" t="n">
        <v>256</v>
      </c>
      <c r="H374" s="32" t="s">
        <v>103</v>
      </c>
      <c r="I374" s="35" t="s">
        <v>208</v>
      </c>
      <c r="J374" s="36" t="n">
        <v>253.5</v>
      </c>
      <c r="K374" s="37"/>
    </row>
    <row r="375" customFormat="false" ht="12.75" hidden="false" customHeight="true" outlineLevel="0" collapsed="false">
      <c r="A375" s="31" t="n">
        <v>437456</v>
      </c>
      <c r="B375" s="32" t="s">
        <v>958</v>
      </c>
      <c r="C375" s="33"/>
      <c r="D375" s="38" t="s">
        <v>959</v>
      </c>
      <c r="E375" s="32" t="s">
        <v>960</v>
      </c>
      <c r="F375" s="33" t="n">
        <v>2024</v>
      </c>
      <c r="G375" s="34" t="n">
        <v>800</v>
      </c>
      <c r="H375" s="32" t="s">
        <v>166</v>
      </c>
      <c r="I375" s="35" t="s">
        <v>41</v>
      </c>
      <c r="J375" s="36" t="n">
        <v>831</v>
      </c>
      <c r="K375" s="37"/>
    </row>
    <row r="376" customFormat="false" ht="12.75" hidden="false" customHeight="true" outlineLevel="0" collapsed="false">
      <c r="A376" s="31" t="n">
        <v>424252</v>
      </c>
      <c r="B376" s="32" t="s">
        <v>492</v>
      </c>
      <c r="C376" s="33" t="s">
        <v>93</v>
      </c>
      <c r="D376" s="32" t="s">
        <v>961</v>
      </c>
      <c r="E376" s="32" t="s">
        <v>23</v>
      </c>
      <c r="F376" s="33" t="n">
        <v>2024</v>
      </c>
      <c r="G376" s="34" t="n">
        <v>328</v>
      </c>
      <c r="H376" s="32" t="s">
        <v>24</v>
      </c>
      <c r="I376" s="35" t="s">
        <v>25</v>
      </c>
      <c r="J376" s="36" t="n">
        <v>607.5</v>
      </c>
      <c r="K376" s="37"/>
    </row>
    <row r="377" customFormat="false" ht="12.75" hidden="false" customHeight="true" outlineLevel="0" collapsed="false">
      <c r="A377" s="31" t="n">
        <v>145360</v>
      </c>
      <c r="B377" s="32" t="s">
        <v>962</v>
      </c>
      <c r="C377" s="33" t="s">
        <v>800</v>
      </c>
      <c r="D377" s="32" t="s">
        <v>963</v>
      </c>
      <c r="E377" s="32" t="s">
        <v>23</v>
      </c>
      <c r="F377" s="33" t="n">
        <v>2024</v>
      </c>
      <c r="G377" s="34" t="n">
        <v>324</v>
      </c>
      <c r="H377" s="32" t="s">
        <v>24</v>
      </c>
      <c r="I377" s="35" t="s">
        <v>25</v>
      </c>
      <c r="J377" s="36" t="n">
        <v>810</v>
      </c>
      <c r="K377" s="37"/>
    </row>
    <row r="378" customFormat="false" ht="12.75" hidden="false" customHeight="true" outlineLevel="0" collapsed="false">
      <c r="A378" s="31" t="n">
        <v>450157</v>
      </c>
      <c r="B378" s="32" t="s">
        <v>964</v>
      </c>
      <c r="C378" s="33"/>
      <c r="D378" s="32" t="s">
        <v>965</v>
      </c>
      <c r="E378" s="32" t="s">
        <v>896</v>
      </c>
      <c r="F378" s="33" t="n">
        <v>2024</v>
      </c>
      <c r="G378" s="34" t="n">
        <v>224</v>
      </c>
      <c r="H378" s="32"/>
      <c r="I378" s="35" t="s">
        <v>41</v>
      </c>
      <c r="J378" s="36" t="n">
        <v>780</v>
      </c>
      <c r="K378" s="37"/>
    </row>
    <row r="379" customFormat="false" ht="12.75" hidden="false" customHeight="true" outlineLevel="0" collapsed="false">
      <c r="A379" s="31" t="n">
        <v>413430</v>
      </c>
      <c r="B379" s="32" t="s">
        <v>727</v>
      </c>
      <c r="C379" s="33" t="s">
        <v>728</v>
      </c>
      <c r="D379" s="32" t="s">
        <v>966</v>
      </c>
      <c r="E379" s="32" t="s">
        <v>23</v>
      </c>
      <c r="F379" s="33" t="n">
        <v>2025</v>
      </c>
      <c r="G379" s="34" t="n">
        <v>220</v>
      </c>
      <c r="H379" s="32" t="s">
        <v>24</v>
      </c>
      <c r="I379" s="35" t="s">
        <v>25</v>
      </c>
      <c r="J379" s="36" t="n">
        <v>567</v>
      </c>
      <c r="K379" s="37"/>
    </row>
    <row r="380" customFormat="false" ht="12.75" hidden="false" customHeight="true" outlineLevel="0" collapsed="false">
      <c r="A380" s="31" t="n">
        <v>440318</v>
      </c>
      <c r="B380" s="32" t="s">
        <v>967</v>
      </c>
      <c r="C380" s="33" t="s">
        <v>968</v>
      </c>
      <c r="D380" s="32" t="s">
        <v>969</v>
      </c>
      <c r="E380" s="32" t="s">
        <v>171</v>
      </c>
      <c r="F380" s="33" t="n">
        <v>2024</v>
      </c>
      <c r="G380" s="34" t="n">
        <v>320</v>
      </c>
      <c r="H380" s="32" t="s">
        <v>103</v>
      </c>
      <c r="I380" s="35" t="s">
        <v>41</v>
      </c>
      <c r="J380" s="36" t="n">
        <v>940.5</v>
      </c>
      <c r="K380" s="37"/>
    </row>
    <row r="381" customFormat="false" ht="12.75" hidden="false" customHeight="true" outlineLevel="0" collapsed="false">
      <c r="A381" s="31" t="n">
        <v>441875</v>
      </c>
      <c r="B381" s="32" t="s">
        <v>970</v>
      </c>
      <c r="C381" s="33" t="s">
        <v>971</v>
      </c>
      <c r="D381" s="32" t="s">
        <v>972</v>
      </c>
      <c r="E381" s="32" t="s">
        <v>171</v>
      </c>
      <c r="F381" s="33" t="n">
        <v>2024</v>
      </c>
      <c r="G381" s="34" t="n">
        <v>320</v>
      </c>
      <c r="H381" s="32"/>
      <c r="I381" s="35" t="s">
        <v>41</v>
      </c>
      <c r="J381" s="36" t="n">
        <v>822</v>
      </c>
      <c r="K381" s="37"/>
    </row>
    <row r="382" customFormat="false" ht="12.75" hidden="false" customHeight="true" outlineLevel="0" collapsed="false">
      <c r="A382" s="31" t="n">
        <v>455526</v>
      </c>
      <c r="B382" s="32" t="s">
        <v>973</v>
      </c>
      <c r="C382" s="33" t="s">
        <v>974</v>
      </c>
      <c r="D382" s="32" t="s">
        <v>975</v>
      </c>
      <c r="E382" s="32" t="s">
        <v>976</v>
      </c>
      <c r="F382" s="33" t="n">
        <v>2021</v>
      </c>
      <c r="G382" s="34" t="n">
        <v>320</v>
      </c>
      <c r="H382" s="32"/>
      <c r="I382" s="35" t="s">
        <v>41</v>
      </c>
      <c r="J382" s="36" t="n">
        <v>1974</v>
      </c>
      <c r="K382" s="37"/>
    </row>
    <row r="383" customFormat="false" ht="12.75" hidden="false" customHeight="true" outlineLevel="0" collapsed="false">
      <c r="A383" s="31" t="n">
        <v>406722</v>
      </c>
      <c r="B383" s="32" t="s">
        <v>962</v>
      </c>
      <c r="C383" s="33" t="s">
        <v>800</v>
      </c>
      <c r="D383" s="32" t="s">
        <v>977</v>
      </c>
      <c r="E383" s="32" t="s">
        <v>23</v>
      </c>
      <c r="F383" s="33" t="n">
        <v>2025</v>
      </c>
      <c r="G383" s="34" t="n">
        <v>324</v>
      </c>
      <c r="H383" s="32" t="s">
        <v>24</v>
      </c>
      <c r="I383" s="35" t="s">
        <v>25</v>
      </c>
      <c r="J383" s="36" t="n">
        <v>810</v>
      </c>
      <c r="K383" s="37"/>
    </row>
    <row r="384" customFormat="false" ht="12.75" hidden="false" customHeight="true" outlineLevel="0" collapsed="false">
      <c r="A384" s="31" t="n">
        <v>360791</v>
      </c>
      <c r="B384" s="32" t="s">
        <v>978</v>
      </c>
      <c r="C384" s="33" t="s">
        <v>979</v>
      </c>
      <c r="D384" s="32" t="s">
        <v>980</v>
      </c>
      <c r="E384" s="32" t="s">
        <v>557</v>
      </c>
      <c r="F384" s="33" t="n">
        <v>2023</v>
      </c>
      <c r="G384" s="34" t="n">
        <v>416</v>
      </c>
      <c r="H384" s="32" t="s">
        <v>138</v>
      </c>
      <c r="I384" s="35" t="s">
        <v>41</v>
      </c>
      <c r="J384" s="36" t="n">
        <v>2035.5</v>
      </c>
      <c r="K384" s="37"/>
    </row>
    <row r="385" customFormat="false" ht="12.75" hidden="false" customHeight="true" outlineLevel="0" collapsed="false">
      <c r="A385" s="31" t="n">
        <v>455704</v>
      </c>
      <c r="B385" s="32" t="s">
        <v>981</v>
      </c>
      <c r="C385" s="33" t="s">
        <v>982</v>
      </c>
      <c r="D385" s="32" t="s">
        <v>983</v>
      </c>
      <c r="E385" s="32" t="s">
        <v>984</v>
      </c>
      <c r="F385" s="33" t="n">
        <v>2025</v>
      </c>
      <c r="G385" s="34" t="n">
        <v>46</v>
      </c>
      <c r="H385" s="32"/>
      <c r="I385" s="35" t="s">
        <v>41</v>
      </c>
      <c r="J385" s="36" t="n">
        <v>637.5</v>
      </c>
      <c r="K385" s="37"/>
    </row>
    <row r="386" customFormat="false" ht="12.75" hidden="false" customHeight="true" outlineLevel="0" collapsed="false">
      <c r="A386" s="31" t="n">
        <v>406724</v>
      </c>
      <c r="B386" s="32" t="s">
        <v>588</v>
      </c>
      <c r="C386" s="33" t="s">
        <v>589</v>
      </c>
      <c r="D386" s="32" t="s">
        <v>985</v>
      </c>
      <c r="E386" s="32" t="s">
        <v>23</v>
      </c>
      <c r="F386" s="33" t="n">
        <v>2025</v>
      </c>
      <c r="G386" s="34" t="n">
        <v>320</v>
      </c>
      <c r="H386" s="32" t="s">
        <v>24</v>
      </c>
      <c r="I386" s="35" t="s">
        <v>25</v>
      </c>
      <c r="J386" s="36" t="n">
        <v>810</v>
      </c>
      <c r="K386" s="37"/>
    </row>
    <row r="387" customFormat="false" ht="12.75" hidden="false" customHeight="true" outlineLevel="0" collapsed="false">
      <c r="A387" s="31" t="n">
        <v>455956</v>
      </c>
      <c r="B387" s="32" t="s">
        <v>751</v>
      </c>
      <c r="C387" s="33"/>
      <c r="D387" s="32" t="s">
        <v>986</v>
      </c>
      <c r="E387" s="32" t="s">
        <v>23</v>
      </c>
      <c r="F387" s="33" t="n">
        <v>2026</v>
      </c>
      <c r="G387" s="34" t="n">
        <v>480</v>
      </c>
      <c r="H387" s="32" t="s">
        <v>161</v>
      </c>
      <c r="I387" s="35" t="s">
        <v>41</v>
      </c>
      <c r="J387" s="36" t="n">
        <v>1782</v>
      </c>
      <c r="K387" s="37"/>
    </row>
    <row r="388" customFormat="false" ht="12.75" hidden="false" customHeight="true" outlineLevel="0" collapsed="false">
      <c r="A388" s="31" t="n">
        <v>341376</v>
      </c>
      <c r="B388" s="32" t="s">
        <v>987</v>
      </c>
      <c r="C388" s="33" t="s">
        <v>988</v>
      </c>
      <c r="D388" s="32" t="s">
        <v>989</v>
      </c>
      <c r="E388" s="32" t="s">
        <v>23</v>
      </c>
      <c r="F388" s="33" t="n">
        <v>2025</v>
      </c>
      <c r="G388" s="34" t="n">
        <v>128</v>
      </c>
      <c r="H388" s="32" t="s">
        <v>24</v>
      </c>
      <c r="I388" s="35" t="s">
        <v>25</v>
      </c>
      <c r="J388" s="36" t="n">
        <v>445.5</v>
      </c>
      <c r="K388" s="37"/>
    </row>
    <row r="389" customFormat="false" ht="12.75" hidden="false" customHeight="true" outlineLevel="0" collapsed="false">
      <c r="A389" s="31" t="n">
        <v>442563</v>
      </c>
      <c r="B389" s="32" t="s">
        <v>92</v>
      </c>
      <c r="C389" s="33" t="s">
        <v>93</v>
      </c>
      <c r="D389" s="32" t="s">
        <v>990</v>
      </c>
      <c r="E389" s="32" t="s">
        <v>23</v>
      </c>
      <c r="F389" s="33" t="n">
        <v>2025</v>
      </c>
      <c r="G389" s="34" t="n">
        <v>360</v>
      </c>
      <c r="H389" s="32" t="s">
        <v>24</v>
      </c>
      <c r="I389" s="35" t="s">
        <v>25</v>
      </c>
      <c r="J389" s="36" t="n">
        <v>891</v>
      </c>
      <c r="K389" s="37"/>
    </row>
    <row r="390" customFormat="false" ht="12.75" hidden="false" customHeight="true" outlineLevel="0" collapsed="false">
      <c r="A390" s="31" t="n">
        <v>435659</v>
      </c>
      <c r="B390" s="32" t="s">
        <v>991</v>
      </c>
      <c r="C390" s="33" t="s">
        <v>872</v>
      </c>
      <c r="D390" s="32" t="s">
        <v>992</v>
      </c>
      <c r="E390" s="32" t="s">
        <v>171</v>
      </c>
      <c r="F390" s="33" t="n">
        <v>2024</v>
      </c>
      <c r="G390" s="34" t="n">
        <v>208</v>
      </c>
      <c r="H390" s="32" t="s">
        <v>138</v>
      </c>
      <c r="I390" s="35" t="s">
        <v>41</v>
      </c>
      <c r="J390" s="36" t="n">
        <v>616.5</v>
      </c>
      <c r="K390" s="37"/>
    </row>
    <row r="391" customFormat="false" ht="12.75" hidden="false" customHeight="true" outlineLevel="0" collapsed="false">
      <c r="A391" s="31" t="n">
        <v>445201</v>
      </c>
      <c r="B391" s="32" t="s">
        <v>993</v>
      </c>
      <c r="C391" s="33" t="s">
        <v>994</v>
      </c>
      <c r="D391" s="32" t="s">
        <v>273</v>
      </c>
      <c r="E391" s="32" t="s">
        <v>995</v>
      </c>
      <c r="F391" s="33" t="n">
        <v>2024</v>
      </c>
      <c r="G391" s="34" t="n">
        <v>215</v>
      </c>
      <c r="H391" s="32"/>
      <c r="I391" s="35" t="s">
        <v>41</v>
      </c>
      <c r="J391" s="36" t="n">
        <v>1738.5</v>
      </c>
      <c r="K391" s="37"/>
    </row>
    <row r="392" customFormat="false" ht="12.75" hidden="false" customHeight="true" outlineLevel="0" collapsed="false">
      <c r="A392" s="31" t="n">
        <v>428020</v>
      </c>
      <c r="B392" s="32" t="s">
        <v>680</v>
      </c>
      <c r="C392" s="33" t="s">
        <v>996</v>
      </c>
      <c r="D392" s="32" t="s">
        <v>997</v>
      </c>
      <c r="E392" s="32" t="s">
        <v>23</v>
      </c>
      <c r="F392" s="33" t="n">
        <v>2024</v>
      </c>
      <c r="G392" s="34" t="n">
        <v>232</v>
      </c>
      <c r="H392" s="32" t="s">
        <v>24</v>
      </c>
      <c r="I392" s="35" t="s">
        <v>25</v>
      </c>
      <c r="J392" s="36" t="n">
        <v>567</v>
      </c>
      <c r="K392" s="37"/>
    </row>
    <row r="393" customFormat="false" ht="12.75" hidden="false" customHeight="true" outlineLevel="0" collapsed="false">
      <c r="A393" s="31" t="n">
        <v>382716</v>
      </c>
      <c r="B393" s="32" t="s">
        <v>998</v>
      </c>
      <c r="C393" s="33" t="s">
        <v>999</v>
      </c>
      <c r="D393" s="32" t="s">
        <v>1000</v>
      </c>
      <c r="E393" s="32" t="s">
        <v>23</v>
      </c>
      <c r="F393" s="33" t="n">
        <v>2025</v>
      </c>
      <c r="G393" s="34" t="n">
        <v>108</v>
      </c>
      <c r="H393" s="32" t="s">
        <v>60</v>
      </c>
      <c r="I393" s="35" t="s">
        <v>25</v>
      </c>
      <c r="J393" s="36" t="n">
        <v>648</v>
      </c>
      <c r="K393" s="37"/>
    </row>
    <row r="394" customFormat="false" ht="12.75" hidden="false" customHeight="true" outlineLevel="0" collapsed="false">
      <c r="A394" s="31" t="n">
        <v>352148</v>
      </c>
      <c r="B394" s="32" t="s">
        <v>308</v>
      </c>
      <c r="C394" s="33" t="s">
        <v>309</v>
      </c>
      <c r="D394" s="32" t="s">
        <v>1001</v>
      </c>
      <c r="E394" s="32" t="s">
        <v>23</v>
      </c>
      <c r="F394" s="33" t="n">
        <v>2025</v>
      </c>
      <c r="G394" s="34" t="n">
        <v>132</v>
      </c>
      <c r="H394" s="32" t="s">
        <v>161</v>
      </c>
      <c r="I394" s="35" t="s">
        <v>25</v>
      </c>
      <c r="J394" s="36" t="n">
        <v>624</v>
      </c>
      <c r="K394" s="37"/>
    </row>
    <row r="395" customFormat="false" ht="12.75" hidden="false" customHeight="true" outlineLevel="0" collapsed="false">
      <c r="A395" s="31" t="n">
        <v>387121</v>
      </c>
      <c r="B395" s="32" t="s">
        <v>1002</v>
      </c>
      <c r="C395" s="33"/>
      <c r="D395" s="32" t="s">
        <v>672</v>
      </c>
      <c r="E395" s="32" t="s">
        <v>171</v>
      </c>
      <c r="F395" s="33" t="n">
        <v>2020</v>
      </c>
      <c r="G395" s="34" t="n">
        <v>64</v>
      </c>
      <c r="H395" s="32"/>
      <c r="I395" s="35" t="s">
        <v>25</v>
      </c>
      <c r="J395" s="36" t="n">
        <v>135</v>
      </c>
      <c r="K395" s="37"/>
    </row>
    <row r="396" customFormat="false" ht="12.75" hidden="false" customHeight="true" outlineLevel="0" collapsed="false">
      <c r="A396" s="31" t="n">
        <v>408580</v>
      </c>
      <c r="B396" s="32" t="s">
        <v>1003</v>
      </c>
      <c r="C396" s="33" t="s">
        <v>645</v>
      </c>
      <c r="D396" s="32" t="s">
        <v>1004</v>
      </c>
      <c r="E396" s="32" t="s">
        <v>171</v>
      </c>
      <c r="F396" s="33" t="n">
        <v>2021</v>
      </c>
      <c r="G396" s="34" t="n">
        <v>160</v>
      </c>
      <c r="H396" s="32" t="s">
        <v>103</v>
      </c>
      <c r="I396" s="35" t="s">
        <v>25</v>
      </c>
      <c r="J396" s="36" t="n">
        <v>189</v>
      </c>
      <c r="K396" s="37"/>
    </row>
    <row r="397" customFormat="false" ht="12.75" hidden="false" customHeight="true" outlineLevel="0" collapsed="false">
      <c r="A397" s="31" t="n">
        <v>408579</v>
      </c>
      <c r="B397" s="32" t="s">
        <v>1005</v>
      </c>
      <c r="C397" s="33" t="s">
        <v>645</v>
      </c>
      <c r="D397" s="32" t="s">
        <v>1006</v>
      </c>
      <c r="E397" s="32" t="s">
        <v>171</v>
      </c>
      <c r="F397" s="33" t="n">
        <v>2021</v>
      </c>
      <c r="G397" s="34" t="n">
        <v>128</v>
      </c>
      <c r="H397" s="32" t="s">
        <v>103</v>
      </c>
      <c r="I397" s="35" t="s">
        <v>25</v>
      </c>
      <c r="J397" s="36" t="n">
        <v>144</v>
      </c>
      <c r="K397" s="37"/>
    </row>
    <row r="398" customFormat="false" ht="12.75" hidden="false" customHeight="true" outlineLevel="0" collapsed="false">
      <c r="A398" s="31" t="n">
        <v>408490</v>
      </c>
      <c r="B398" s="32" t="s">
        <v>1007</v>
      </c>
      <c r="C398" s="33" t="s">
        <v>223</v>
      </c>
      <c r="D398" s="32" t="s">
        <v>1008</v>
      </c>
      <c r="E398" s="32" t="s">
        <v>171</v>
      </c>
      <c r="F398" s="33" t="n">
        <v>2021</v>
      </c>
      <c r="G398" s="34" t="n">
        <v>224</v>
      </c>
      <c r="H398" s="32"/>
      <c r="I398" s="35" t="s">
        <v>25</v>
      </c>
      <c r="J398" s="36" t="n">
        <v>328.5</v>
      </c>
      <c r="K398" s="37"/>
    </row>
    <row r="399" customFormat="false" ht="12.75" hidden="false" customHeight="true" outlineLevel="0" collapsed="false">
      <c r="A399" s="31" t="n">
        <v>408288</v>
      </c>
      <c r="B399" s="32" t="s">
        <v>1009</v>
      </c>
      <c r="C399" s="33" t="s">
        <v>223</v>
      </c>
      <c r="D399" s="32" t="s">
        <v>1010</v>
      </c>
      <c r="E399" s="32" t="s">
        <v>171</v>
      </c>
      <c r="F399" s="33" t="n">
        <v>2021</v>
      </c>
      <c r="G399" s="34" t="n">
        <v>128</v>
      </c>
      <c r="H399" s="32" t="s">
        <v>138</v>
      </c>
      <c r="I399" s="35" t="s">
        <v>25</v>
      </c>
      <c r="J399" s="36" t="n">
        <v>250.5</v>
      </c>
      <c r="K399" s="37"/>
    </row>
    <row r="400" customFormat="false" ht="12.75" hidden="false" customHeight="true" outlineLevel="0" collapsed="false">
      <c r="A400" s="31" t="n">
        <v>408475</v>
      </c>
      <c r="B400" s="32" t="s">
        <v>1011</v>
      </c>
      <c r="C400" s="33"/>
      <c r="D400" s="32" t="s">
        <v>1012</v>
      </c>
      <c r="E400" s="32" t="s">
        <v>171</v>
      </c>
      <c r="F400" s="33" t="n">
        <v>2021</v>
      </c>
      <c r="G400" s="34" t="n">
        <v>16</v>
      </c>
      <c r="H400" s="32"/>
      <c r="I400" s="35" t="s">
        <v>25</v>
      </c>
      <c r="J400" s="36" t="n">
        <v>109.5</v>
      </c>
      <c r="K400" s="37"/>
    </row>
    <row r="401" customFormat="false" ht="12.75" hidden="false" customHeight="true" outlineLevel="0" collapsed="false">
      <c r="A401" s="31" t="n">
        <v>408578</v>
      </c>
      <c r="B401" s="32" t="s">
        <v>1013</v>
      </c>
      <c r="C401" s="33" t="s">
        <v>645</v>
      </c>
      <c r="D401" s="32" t="s">
        <v>1014</v>
      </c>
      <c r="E401" s="32" t="s">
        <v>171</v>
      </c>
      <c r="F401" s="33" t="n">
        <v>2021</v>
      </c>
      <c r="G401" s="34" t="n">
        <v>128</v>
      </c>
      <c r="H401" s="32" t="s">
        <v>103</v>
      </c>
      <c r="I401" s="35" t="s">
        <v>25</v>
      </c>
      <c r="J401" s="36" t="n">
        <v>144</v>
      </c>
      <c r="K401" s="37"/>
    </row>
    <row r="402" customFormat="false" ht="12.75" hidden="false" customHeight="true" outlineLevel="0" collapsed="false">
      <c r="A402" s="31" t="n">
        <v>408365</v>
      </c>
      <c r="B402" s="32" t="s">
        <v>1015</v>
      </c>
      <c r="C402" s="33" t="s">
        <v>645</v>
      </c>
      <c r="D402" s="32" t="s">
        <v>1016</v>
      </c>
      <c r="E402" s="32" t="s">
        <v>171</v>
      </c>
      <c r="F402" s="33" t="n">
        <v>2021</v>
      </c>
      <c r="G402" s="34" t="n">
        <v>64</v>
      </c>
      <c r="H402" s="32" t="s">
        <v>1017</v>
      </c>
      <c r="I402" s="35" t="s">
        <v>25</v>
      </c>
      <c r="J402" s="36" t="n">
        <v>172.5</v>
      </c>
      <c r="K402" s="37"/>
    </row>
    <row r="403" customFormat="false" ht="12.75" hidden="false" customHeight="true" outlineLevel="0" collapsed="false">
      <c r="A403" s="31" t="n">
        <v>400847</v>
      </c>
      <c r="B403" s="32" t="s">
        <v>1018</v>
      </c>
      <c r="C403" s="33" t="s">
        <v>223</v>
      </c>
      <c r="D403" s="32" t="s">
        <v>1019</v>
      </c>
      <c r="E403" s="32" t="s">
        <v>171</v>
      </c>
      <c r="F403" s="33" t="n">
        <v>2019</v>
      </c>
      <c r="G403" s="34" t="n">
        <v>192</v>
      </c>
      <c r="H403" s="32"/>
      <c r="I403" s="35" t="s">
        <v>25</v>
      </c>
      <c r="J403" s="36" t="n">
        <v>508.5</v>
      </c>
      <c r="K403" s="37"/>
    </row>
    <row r="404" customFormat="false" ht="12.75" hidden="false" customHeight="true" outlineLevel="0" collapsed="false">
      <c r="A404" s="31" t="n">
        <v>410766</v>
      </c>
      <c r="B404" s="32" t="s">
        <v>1020</v>
      </c>
      <c r="C404" s="33" t="s">
        <v>223</v>
      </c>
      <c r="D404" s="32" t="s">
        <v>1021</v>
      </c>
      <c r="E404" s="32" t="s">
        <v>171</v>
      </c>
      <c r="F404" s="33" t="n">
        <v>2021</v>
      </c>
      <c r="G404" s="34" t="n">
        <v>288</v>
      </c>
      <c r="H404" s="32"/>
      <c r="I404" s="35" t="s">
        <v>25</v>
      </c>
      <c r="J404" s="36" t="n">
        <v>432</v>
      </c>
      <c r="K404" s="37"/>
    </row>
    <row r="405" customFormat="false" ht="12.75" hidden="false" customHeight="true" outlineLevel="0" collapsed="false">
      <c r="A405" s="31" t="n">
        <v>410761</v>
      </c>
      <c r="B405" s="32" t="s">
        <v>1022</v>
      </c>
      <c r="C405" s="33" t="s">
        <v>289</v>
      </c>
      <c r="D405" s="32" t="s">
        <v>1023</v>
      </c>
      <c r="E405" s="32" t="s">
        <v>171</v>
      </c>
      <c r="F405" s="33" t="n">
        <v>2021</v>
      </c>
      <c r="G405" s="34" t="n">
        <v>416</v>
      </c>
      <c r="H405" s="32"/>
      <c r="I405" s="35" t="s">
        <v>41</v>
      </c>
      <c r="J405" s="36" t="n">
        <v>295.5</v>
      </c>
      <c r="K405" s="37"/>
    </row>
    <row r="406" customFormat="false" ht="38.25" hidden="false" customHeight="true" outlineLevel="0" collapsed="false">
      <c r="A406" s="17" t="s">
        <v>9</v>
      </c>
      <c r="B406" s="17" t="s">
        <v>10</v>
      </c>
      <c r="C406" s="17" t="s">
        <v>11</v>
      </c>
      <c r="D406" s="17" t="s">
        <v>12</v>
      </c>
      <c r="E406" s="17" t="s">
        <v>13</v>
      </c>
      <c r="F406" s="17" t="s">
        <v>14</v>
      </c>
      <c r="G406" s="17" t="s">
        <v>15</v>
      </c>
      <c r="H406" s="17" t="s">
        <v>16</v>
      </c>
      <c r="I406" s="17" t="s">
        <v>17</v>
      </c>
      <c r="J406" s="17" t="s">
        <v>18</v>
      </c>
      <c r="K40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ÑÐ·Ñ‹Ðº</cp:keywords>
  <dc:language>en-US</dc:language>
  <cp:lastModifiedBy>Grand-Fair</cp:lastModifiedBy>
  <dcterms:modified xsi:type="dcterms:W3CDTF">2014-10-05T21:24:04Z</dcterms:modified>
  <cp:revision>0</cp:revision>
  <dc:subject>Ð ÑƒÑÑÐºÐ¸Ð¹ ÑÐ·Ñ‹Ðº</dc:subject>
  <dc:title>Untitled Spreadsheet</dc:title>
</cp:coreProperties>
</file>