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для умников и умни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6597-4</t>
  </si>
  <si>
    <t xml:space="preserve">Запаренко В.С.</t>
  </si>
  <si>
    <t xml:space="preserve">Страна Железных Драконов. Логические задачи, лабиринты, игры и раскраски</t>
  </si>
  <si>
    <t xml:space="preserve">БХВ-Петербург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9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96</v>
      </c>
      <c r="H7" s="28" t="s">
        <v>24</v>
      </c>
      <c r="I7" s="28" t="s">
        <v>25</v>
      </c>
      <c r="J7" s="29" t="n">
        <v>42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´Ð»Ñ ÑƒÐ¼Ð½Ð¸ÐºÐ¾Ð² Ð¸ ÑƒÐ¼Ð½Ð¸Ñ†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´Ð»Ñ ÑƒÐ¼Ð½Ð¸ÐºÐ¾Ð² Ð¸ ÑƒÐ¼Ð½Ð¸Ñ†</dc:subject>
  <dc:title>Untitled Spreadsheet</dc:title>
</cp:coreProperties>
</file>