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Подарочные издания.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58-0</t>
  </si>
  <si>
    <t xml:space="preserve">Вилков М.И., Шарковский Д.М.</t>
  </si>
  <si>
    <t xml:space="preserve">История России. Уникальная иллюстрированная энциклопедия с линией времен и</t>
  </si>
  <si>
    <t xml:space="preserve">Эксмо</t>
  </si>
  <si>
    <t xml:space="preserve">60Х80/8</t>
  </si>
  <si>
    <t xml:space="preserve">7бц</t>
  </si>
  <si>
    <t xml:space="preserve">978-5-04-183295-7</t>
  </si>
  <si>
    <t xml:space="preserve">Мотин Д.В.</t>
  </si>
  <si>
    <t xml:space="preserve">Краткая история русской культуры</t>
  </si>
  <si>
    <t xml:space="preserve">978-5-04-113347-4</t>
  </si>
  <si>
    <t xml:space="preserve">де Амель К.</t>
  </si>
  <si>
    <t xml:space="preserve">Манускрипты, изменившие мир. Самые удивительные рукописи Средневек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32</v>
      </c>
      <c r="H7" s="28" t="s">
        <v>24</v>
      </c>
      <c r="I7" s="28" t="s">
        <v>25</v>
      </c>
      <c r="J7" s="29" t="n">
        <v>991.5</v>
      </c>
      <c r="K7" s="30"/>
    </row>
    <row r="8" customFormat="false" ht="12.75" hidden="false" customHeight="true" outlineLevel="0" collapsed="false">
      <c r="A8" s="31" t="n">
        <v>4310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08</v>
      </c>
      <c r="H8" s="32"/>
      <c r="I8" s="35" t="s">
        <v>25</v>
      </c>
      <c r="J8" s="36" t="n">
        <v>1383</v>
      </c>
      <c r="K8" s="37"/>
    </row>
    <row r="9" customFormat="false" ht="12.75" hidden="false" customHeight="true" outlineLevel="0" collapsed="false">
      <c r="A9" s="31" t="n">
        <v>4343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608</v>
      </c>
      <c r="H9" s="32"/>
      <c r="I9" s="35" t="s">
        <v>25</v>
      </c>
      <c r="J9" s="36" t="n">
        <v>262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˜ÑÑ‚Ð¾Ñ€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˜ÑÑ‚Ð¾Ñ€Ð¸Ñ</dc:subject>
  <dc:title>Untitled Spreadsheet</dc:title>
</cp:coreProperties>
</file>