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елигия. Рассказы о духовн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Эксмо</t>
  </si>
  <si>
    <t xml:space="preserve">84Х108/32</t>
  </si>
  <si>
    <t xml:space="preserve">7бц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84X108/32</t>
  </si>
  <si>
    <t xml:space="preserve">978-5-699-93530-7</t>
  </si>
  <si>
    <t xml:space="preserve">Андреева И.В.</t>
  </si>
  <si>
    <t xml:space="preserve">Пасхальные люди. Рассказы о святых же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3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20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1831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29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 Ð°ÑÑÐºÐ°Ð·Ñ‹ Ð¾ Ð´ÑƒÑ…Ð¾Ð²Ð½Ð¾Ð¹ Ð¶Ð¸Ð·Ð½Ð¸</cp:keywords>
  <dc:language>en-US</dc:language>
  <cp:lastModifiedBy>Grand-Fair</cp:lastModifiedBy>
  <dcterms:modified xsi:type="dcterms:W3CDTF">2014-10-05T21:24:04Z</dcterms:modified>
  <cp:revision>0</cp:revision>
  <dc:subject>Ð ÐµÐ»Ð¸Ð³Ð¸Ñ. Ð Ð°ÑÑÐºÐ°Ð·Ñ‹ Ð¾ Ð´ÑƒÑ…Ð¾Ð²Ð½Ð¾Ð¹ Ð¶Ð¸Ð·Ð½Ð¸</dc:subject>
  <dc:title>Untitled Spreadsheet</dc:title>
</cp:coreProperties>
</file>