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Прайс-лист</t>
  </si>
  <si>
    <t xml:space="preserve">ГРАНД-ФАИР </t>
  </si>
  <si>
    <t xml:space="preserve">Религия. Рассказы о духовной жизн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3708-3</t>
  </si>
  <si>
    <t xml:space="preserve">Зоберн В.</t>
  </si>
  <si>
    <t xml:space="preserve">Благословите женщину. Идеал женственности. 2-е изд. </t>
  </si>
  <si>
    <t xml:space="preserve">Эксмо</t>
  </si>
  <si>
    <t xml:space="preserve">84Х108/32</t>
  </si>
  <si>
    <t xml:space="preserve">7бц</t>
  </si>
  <si>
    <t xml:space="preserve">978-5-699-90998-8</t>
  </si>
  <si>
    <t xml:space="preserve">Черных Н.Б.</t>
  </si>
  <si>
    <t xml:space="preserve">Подвижницы. Святые женщины нашего времени</t>
  </si>
  <si>
    <t xml:space="preserve">84X108/32</t>
  </si>
  <si>
    <t xml:space="preserve">978-5-699-93530-7</t>
  </si>
  <si>
    <t xml:space="preserve">Андреева И.В.</t>
  </si>
  <si>
    <t xml:space="preserve">Пасхальные люди. Рассказы о святых жен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707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736</v>
      </c>
      <c r="H7" s="28" t="s">
        <v>24</v>
      </c>
      <c r="I7" s="28" t="s">
        <v>25</v>
      </c>
      <c r="J7" s="29" t="n">
        <v>361.5</v>
      </c>
      <c r="K7" s="30"/>
    </row>
    <row r="8" customFormat="false" ht="12.75" hidden="false" customHeight="true" outlineLevel="0" collapsed="false">
      <c r="A8" s="31" t="n">
        <v>31204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84</v>
      </c>
      <c r="H8" s="32" t="s">
        <v>29</v>
      </c>
      <c r="I8" s="35" t="s">
        <v>25</v>
      </c>
      <c r="J8" s="36" t="n">
        <v>469.5</v>
      </c>
      <c r="K8" s="37"/>
    </row>
    <row r="9" customFormat="false" ht="12.75" hidden="false" customHeight="true" outlineLevel="0" collapsed="false">
      <c r="A9" s="31" t="n">
        <v>318314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256</v>
      </c>
      <c r="H9" s="32" t="s">
        <v>29</v>
      </c>
      <c r="I9" s="35" t="s">
        <v>25</v>
      </c>
      <c r="J9" s="36" t="n">
        <v>376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µÐ»Ð¸Ð³Ð¸Ñ. Ð Ð°ÑÑÐºÐ°Ð·Ñ‹ Ð¾ Ð´ÑƒÑ…Ð¾Ð²Ð½Ð¾Ð¹ Ð¶Ð¸Ð·Ð½Ð¸</cp:keywords>
  <dc:language>en-US</dc:language>
  <cp:lastModifiedBy>Grand-Fair</cp:lastModifiedBy>
  <dcterms:modified xsi:type="dcterms:W3CDTF">2014-10-05T21:24:04Z</dcterms:modified>
  <cp:revision>0</cp:revision>
  <dc:subject>Ð ÐµÐ»Ð¸Ð³Ð¸Ñ. Ð Ð°ÑÑÐºÐ°Ð·Ñ‹ Ð¾ Ð´ÑƒÑ…Ð¾Ð²Ð½Ð¾Ð¹ Ð¶Ð¸Ð·Ð½Ð¸</dc:subject>
  <dc:title>Untitled Spreadsheet</dc:title>
</cp:coreProperties>
</file>