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Хрестоматия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284-3</t>
  </si>
  <si>
    <t xml:space="preserve">Андерсен Х.-К., Катаев В. П., Пушкин А. С. и др.</t>
  </si>
  <si>
    <t xml:space="preserve">Хрестоматия. Старшая группа детского сада</t>
  </si>
  <si>
    <t xml:space="preserve">Росмэн</t>
  </si>
  <si>
    <t xml:space="preserve">70Х90/16</t>
  </si>
  <si>
    <t xml:space="preserve">7Б</t>
  </si>
  <si>
    <t xml:space="preserve">978-5-353-07283-6</t>
  </si>
  <si>
    <t xml:space="preserve">Даль В.И., Токмакова И.П., Черный С. и др.</t>
  </si>
  <si>
    <t xml:space="preserve">Хрестоматия. Средняя группа детского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009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Ð°Ð´Ð°</dc:subject>
  <dc:title>Untitled Spreadsheet</dc:title>
</cp:coreProperties>
</file>