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Хрестоматия для детского с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284-3</t>
  </si>
  <si>
    <t xml:space="preserve">Андерсен Х.-К., Катаев В. П., Пушкин А. С. и др.</t>
  </si>
  <si>
    <t xml:space="preserve">Хрестоматия. Старшая группа детского сада</t>
  </si>
  <si>
    <t xml:space="preserve">Росмэн</t>
  </si>
  <si>
    <t xml:space="preserve">70Х90/16</t>
  </si>
  <si>
    <t xml:space="preserve">7Б</t>
  </si>
  <si>
    <t xml:space="preserve">978-5-353-07283-6</t>
  </si>
  <si>
    <t xml:space="preserve">Даль В.И., Токмакова И.П., Черный С. и др.</t>
  </si>
  <si>
    <t xml:space="preserve">Хрестоматия. Средняя группа детского са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7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4009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92</v>
      </c>
      <c r="H8" s="32" t="s">
        <v>24</v>
      </c>
      <c r="I8" s="35" t="s">
        <v>25</v>
      </c>
      <c r="J8" s="36" t="n">
        <v>29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µÑÑ‚Ð¾Ð¼Ð°Ñ‚Ð¸Ñ Ð´Ð»Ñ Ð´ÐµÑ‚ÑÐºÐ¾Ð³Ð¾ ÑÐ°Ð´Ð°</cp:keywords>
  <dc:language>en-US</dc:language>
  <cp:lastModifiedBy>Grand-Fair</cp:lastModifiedBy>
  <dcterms:modified xsi:type="dcterms:W3CDTF">2014-10-05T21:24:04Z</dcterms:modified>
  <cp:revision>0</cp:revision>
  <dc:subject>Ð¥Ñ€ÐµÑÑ‚Ð¾Ð¼Ð°Ñ‚Ð¸Ñ Ð´Ð»Ñ Ð´ÐµÑ‚ÑÐºÐ¾Ð³Ð¾ ÑÐ°Ð´Ð°</dc:subject>
  <dc:title>Untitled Spreadsheet</dc:title>
</cp:coreProperties>
</file>