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Прайс-лист</t>
  </si>
  <si>
    <t xml:space="preserve">ГРАНД-ФАИР </t>
  </si>
  <si>
    <t xml:space="preserve">Abridged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08-5-2</t>
  </si>
  <si>
    <t xml:space="preserve">Харрис Дж.</t>
  </si>
  <si>
    <t xml:space="preserve">Chocolat/Шоколад</t>
  </si>
  <si>
    <t xml:space="preserve">Антология</t>
  </si>
  <si>
    <t xml:space="preserve">84Х108/32</t>
  </si>
  <si>
    <t xml:space="preserve">обл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King Stephen</t>
  </si>
  <si>
    <t xml:space="preserve">The Man in the Black Suit and Other Stories/Человек в черном костюме и др. 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84X108/32</t>
  </si>
  <si>
    <t xml:space="preserve">978-5-9909211-2-2</t>
  </si>
  <si>
    <t xml:space="preserve">Абигнейл Фрэнк</t>
  </si>
  <si>
    <t xml:space="preserve">Поймай меня, если сможешь=Catch Me If You Can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978-5-9907622-7-5</t>
  </si>
  <si>
    <t xml:space="preserve">Голден А.</t>
  </si>
  <si>
    <t xml:space="preserve">Memoirs of а Geisha/Мемуары гейши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51114-1-2</t>
  </si>
  <si>
    <t xml:space="preserve">Шелдон С.</t>
  </si>
  <si>
    <t xml:space="preserve">If Tomorrow Comes=Если наступит завтра</t>
  </si>
  <si>
    <t xml:space="preserve">978-5-6051974-1-6</t>
  </si>
  <si>
    <t xml:space="preserve">Ахерн С.</t>
  </si>
  <si>
    <t xml:space="preserve">P. S. I Love You=P. S. Я люблю тебя</t>
  </si>
  <si>
    <t xml:space="preserve">978-5-6051974-5-4</t>
  </si>
  <si>
    <t xml:space="preserve">Кинг С.</t>
  </si>
  <si>
    <t xml:space="preserve">The Green Mile=Зелёная миля</t>
  </si>
  <si>
    <t xml:space="preserve">978-5-6051974-7-8</t>
  </si>
  <si>
    <t xml:space="preserve">Гришэм Дж.</t>
  </si>
  <si>
    <t xml:space="preserve">The Pelican Brief=Дело о пеликанах</t>
  </si>
  <si>
    <t xml:space="preserve">978-5-9908085-6-0</t>
  </si>
  <si>
    <t xml:space="preserve">Паланик Ч.</t>
  </si>
  <si>
    <t xml:space="preserve">Fight Club/Бойцовский кл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64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13</v>
      </c>
      <c r="K8" s="37"/>
    </row>
    <row r="9" customFormat="false" ht="12.75" hidden="false" customHeight="true" outlineLevel="0" collapsed="false">
      <c r="A9" s="31" t="n">
        <v>3640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640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24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394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38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607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6401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25</v>
      </c>
      <c r="J13" s="36" t="n">
        <v>213</v>
      </c>
      <c r="K13" s="37"/>
    </row>
    <row r="14" customFormat="false" ht="12.75" hidden="false" customHeight="true" outlineLevel="0" collapsed="false">
      <c r="A14" s="31" t="n">
        <v>3643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8</v>
      </c>
      <c r="H14" s="32" t="s">
        <v>38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6436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6400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 t="s">
        <v>38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3946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38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6436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128</v>
      </c>
      <c r="H18" s="32" t="s">
        <v>38</v>
      </c>
      <c r="I18" s="35" t="s">
        <v>25</v>
      </c>
      <c r="J18" s="36" t="n">
        <v>304.5</v>
      </c>
      <c r="K18" s="37"/>
    </row>
    <row r="19" customFormat="false" ht="12.75" hidden="false" customHeight="true" outlineLevel="0" collapsed="false">
      <c r="A19" s="31" t="n">
        <v>360701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28</v>
      </c>
      <c r="H19" s="32" t="s">
        <v>24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6437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256</v>
      </c>
      <c r="H20" s="32" t="s">
        <v>38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1190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96</v>
      </c>
      <c r="K21" s="37"/>
    </row>
    <row r="22" customFormat="false" ht="12.75" hidden="false" customHeight="true" outlineLevel="0" collapsed="false">
      <c r="A22" s="31" t="n">
        <v>449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4</v>
      </c>
      <c r="G22" s="34" t="n">
        <v>352</v>
      </c>
      <c r="H22" s="32" t="s">
        <v>38</v>
      </c>
      <c r="I22" s="35" t="s">
        <v>25</v>
      </c>
      <c r="J22" s="36" t="n">
        <v>567</v>
      </c>
      <c r="K22" s="37"/>
    </row>
    <row r="23" customFormat="false" ht="12.75" hidden="false" customHeight="true" outlineLevel="0" collapsed="false">
      <c r="A23" s="31" t="n">
        <v>449514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4</v>
      </c>
      <c r="G23" s="34" t="n">
        <v>256</v>
      </c>
      <c r="H23" s="32" t="s">
        <v>38</v>
      </c>
      <c r="I23" s="35" t="s">
        <v>25</v>
      </c>
      <c r="J23" s="36" t="n">
        <v>472.5</v>
      </c>
      <c r="K23" s="37"/>
    </row>
    <row r="24" customFormat="false" ht="12.75" hidden="false" customHeight="true" outlineLevel="0" collapsed="false">
      <c r="A24" s="31" t="n">
        <v>44951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4</v>
      </c>
      <c r="G24" s="34" t="n">
        <v>192</v>
      </c>
      <c r="H24" s="32" t="s">
        <v>38</v>
      </c>
      <c r="I24" s="35" t="s">
        <v>25</v>
      </c>
      <c r="J24" s="36" t="n">
        <v>457.5</v>
      </c>
      <c r="K24" s="37"/>
    </row>
    <row r="25" customFormat="false" ht="12.75" hidden="false" customHeight="true" outlineLevel="0" collapsed="false">
      <c r="A25" s="31" t="n">
        <v>44951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4</v>
      </c>
      <c r="G25" s="34" t="n">
        <v>256</v>
      </c>
      <c r="H25" s="32" t="s">
        <v>38</v>
      </c>
      <c r="I25" s="35" t="s">
        <v>25</v>
      </c>
      <c r="J25" s="36" t="n">
        <v>504</v>
      </c>
      <c r="K25" s="37"/>
    </row>
    <row r="26" customFormat="false" ht="12.75" hidden="false" customHeight="true" outlineLevel="0" collapsed="false">
      <c r="A26" s="31" t="n">
        <v>36401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4</v>
      </c>
      <c r="G26" s="34" t="n">
        <v>160</v>
      </c>
      <c r="H26" s="32" t="s">
        <v>24</v>
      </c>
      <c r="I26" s="35" t="s">
        <v>25</v>
      </c>
      <c r="J26" s="36" t="n">
        <v>355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ridged Bestseller</cp:keywords>
  <dc:language>en-US</dc:language>
  <cp:lastModifiedBy>Grand-Fair</cp:lastModifiedBy>
  <dcterms:modified xsi:type="dcterms:W3CDTF">2014-10-05T21:24:04Z</dcterms:modified>
  <cp:revision>0</cp:revision>
  <dc:subject>Abridged Bestseller</dc:subject>
  <dc:title>Untitled Spreadsheet</dc:title>
</cp:coreProperties>
</file>