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для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70Х100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 t="s">
        <v>24</v>
      </c>
      <c r="I7" s="28" t="s">
        <v>25</v>
      </c>
      <c r="J7" s="29" t="n">
        <v>16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»ÑŽÐ±Ð¾Ð·Ð½Ð°Ñ‚ÐµÐ»ÑŒÐ½Ñ‹Ñ…</dc:subject>
  <dc:title>Untitled Spreadsheet</dc:title>
</cp:coreProperties>
</file>