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нциклопедия для любознатель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66-935-856-1</t>
  </si>
  <si>
    <t xml:space="preserve">Ярмоленко Ю.</t>
  </si>
  <si>
    <t xml:space="preserve">Интимный ликбез с родителями и без</t>
  </si>
  <si>
    <t xml:space="preserve">Юнисофт</t>
  </si>
  <si>
    <t xml:space="preserve">70Х100/1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14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48</v>
      </c>
      <c r="H7" s="28" t="s">
        <v>24</v>
      </c>
      <c r="I7" s="28" t="s">
        <v>25</v>
      </c>
      <c r="J7" s="29" t="n">
        <v>1656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´Ð»Ñ Ð»ÑŽÐ±Ð¾Ð·Ð½Ð°Ñ‚ÐµÐ»ÑŒÐ½Ñ‹Ñ…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´Ð»Ñ Ð»ÑŽÐ±Ð¾Ð·Ð½Ð°Ñ‚ÐµÐ»ÑŒÐ½Ñ‹Ñ…</dc:subject>
  <dc:title>Untitled Spreadsheet</dc:title>
</cp:coreProperties>
</file>