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оцкая Юлия. Едим дома. Подарочные изд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252-8</t>
  </si>
  <si>
    <t xml:space="preserve">Высоцкая Ю.А.</t>
  </si>
  <si>
    <t xml:space="preserve">Сладкие подарки своими руками</t>
  </si>
  <si>
    <t xml:space="preserve">Издательство "Э"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69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Ð¾Ñ†ÐºÐ°Ñ Ð®Ð»Ð¸Ñ. Ð•Ð´Ð¸Ð¼ Ð´Ð¾Ð¼Ð°. ÐŸÐ¾Ð´Ð°Ñ€Ð¾Ñ‡Ð½Ñ‹Ðµ Ð¸Ð·Ð´Ð°Ð½Ð¸Ñ</cp:keywords>
  <dc:language>en-US</dc:language>
  <cp:lastModifiedBy>Grand-Fair</cp:lastModifiedBy>
  <dcterms:modified xsi:type="dcterms:W3CDTF">2014-10-05T21:24:04Z</dcterms:modified>
  <cp:revision>0</cp:revision>
  <dc:subject>Ð’Ñ‹ÑÐ¾Ñ†ÐºÐ°Ñ Ð®Ð»Ð¸Ñ. Ð•Ð´Ð¸Ð¼ Ð´Ð¾Ð¼Ð°. ÐŸÐ¾Ð´Ð°Ñ€Ð¾Ñ‡Ð½Ñ‹Ðµ Ð¸Ð·Ð´Ð°Ð½Ð¸Ñ</dc:subject>
  <dc:title>Untitled Spreadsheet</dc:title>
</cp:coreProperties>
</file>