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оцкая Юлия. Едим дома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Издательство "Э"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Ð¾Ñ†ÐºÐ°Ñ Ð®Ð»Ð¸Ñ. Ð•Ð´Ð¸Ð¼ Ð´Ð¾Ð¼Ð°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Ñ‹ÑÐ¾Ñ†ÐºÐ°Ñ Ð®Ð»Ð¸Ñ. Ð•Ð´Ð¸Ð¼ Ð´Ð¾Ð¼Ð°. ÐŸÐ¾Ð´Ð°Ñ€Ð¾Ñ‡Ð½Ñ‹Ðµ Ð¸Ð·Ð´Ð°Ð½Ð¸Ñ</dc:subject>
  <dc:title>Untitled Spreadsheet</dc:title>
</cp:coreProperties>
</file>