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100 сти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593-5</t>
  </si>
  <si>
    <t xml:space="preserve">Булатов М. А., Капица О. И.</t>
  </si>
  <si>
    <t xml:space="preserve">100 стихов на ночь</t>
  </si>
  <si>
    <t xml:space="preserve">Росмэн</t>
  </si>
  <si>
    <t xml:space="preserve">7бц</t>
  </si>
  <si>
    <t xml:space="preserve">978-5-353-08532-4</t>
  </si>
  <si>
    <t xml:space="preserve">Брестов В.Д., Усачев А.А., Чер</t>
  </si>
  <si>
    <t xml:space="preserve">100 стихов на круглый год</t>
  </si>
  <si>
    <t xml:space="preserve">978-5-353-07459-5</t>
  </si>
  <si>
    <t xml:space="preserve">Есенин С. А.,Токмакова И.П.,Усачев А.А.</t>
  </si>
  <si>
    <t xml:space="preserve">100 стихов про Новый год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299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28</v>
      </c>
      <c r="H8" s="32"/>
      <c r="I8" s="35" t="s">
        <v>24</v>
      </c>
      <c r="J8" s="36" t="n">
        <v>414</v>
      </c>
      <c r="K8" s="37"/>
    </row>
    <row r="9" customFormat="false" ht="12.75" hidden="false" customHeight="true" outlineLevel="0" collapsed="false">
      <c r="A9" s="31" t="n">
        <v>3237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28</v>
      </c>
      <c r="H9" s="32" t="s">
        <v>31</v>
      </c>
      <c r="I9" s="35" t="s">
        <v>24</v>
      </c>
      <c r="J9" s="36" t="n">
        <v>93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Ñ‚Ð¸Ñ…Ð¾Ð²</cp:keywords>
  <dc:language>en-US</dc:language>
  <cp:lastModifiedBy>Grand-Fair</cp:lastModifiedBy>
  <dcterms:modified xsi:type="dcterms:W3CDTF">2014-10-05T21:24:04Z</dcterms:modified>
  <cp:revision>0</cp:revision>
  <dc:subject>100 ÑÑ‚Ð¸Ñ…Ð¾Ð²</dc:subject>
  <dc:title>Untitled Spreadsheet</dc:title>
</cp:coreProperties>
</file>