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Неформаль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60X90/16</t>
  </si>
  <si>
    <t xml:space="preserve">обл</t>
  </si>
  <si>
    <t xml:space="preserve">978-5-00116-433-3</t>
  </si>
  <si>
    <t xml:space="preserve">Петербургский алфавит. Неформальный путеводитель</t>
  </si>
  <si>
    <t xml:space="preserve">60Х90/16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840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96</v>
      </c>
      <c r="H8" s="32" t="s">
        <v>28</v>
      </c>
      <c r="I8" s="35" t="s">
        <v>25</v>
      </c>
      <c r="J8" s="36" t="n">
        <v>423</v>
      </c>
      <c r="K8" s="37"/>
    </row>
    <row r="9" customFormat="false" ht="12.75" hidden="false" customHeight="true" outlineLevel="0" collapsed="false">
      <c r="A9" s="31" t="n">
        <v>4336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92</v>
      </c>
      <c r="H9" s="32" t="s">
        <v>28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„Ð¾Ñ€Ð¼Ð°Ð»ÑŒ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ÐµÑ„Ð¾Ñ€Ð¼Ð°Ð»ÑŒÐ½Ñ‹Ð¹ Ð¿ÑƒÑ‚ÐµÐ²Ð¾Ð´Ð¸Ñ‚ÐµÐ»ÑŒ</dc:subject>
  <dc:title>Untitled Spreadsheet</dc:title>
</cp:coreProperties>
</file>