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амые лучшие стихи для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331-2</t>
  </si>
  <si>
    <t xml:space="preserve">Энтин Ю.</t>
  </si>
  <si>
    <t xml:space="preserve">Чунга-Чанга</t>
  </si>
  <si>
    <t xml:space="preserve">Омега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ÑÑ‚Ð¸Ñ…Ð¸ Ð´Ð»Ñ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ÑÑ‚Ð¸Ñ…Ð¸ Ð´Ð»Ñ Ð´ÐµÑ‚ÑÐºÐ¾Ð³Ð¾ ÑÐ°Ð´Ð°</dc:subject>
  <dc:title>Untitled Spreadsheet</dc:title>
</cp:coreProperties>
</file>