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100 шагов к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411-9</t>
  </si>
  <si>
    <t xml:space="preserve">Лелеко А.А.</t>
  </si>
  <si>
    <t xml:space="preserve">Знакомимся с окружающим миром</t>
  </si>
  <si>
    <t xml:space="preserve">Эксмо</t>
  </si>
  <si>
    <t xml:space="preserve">90Х90/16</t>
  </si>
  <si>
    <t xml:space="preserve">обл</t>
  </si>
  <si>
    <t xml:space="preserve">978-5-699-55407-2</t>
  </si>
  <si>
    <t xml:space="preserve">Ватажук Е.Н.</t>
  </si>
  <si>
    <t xml:space="preserve">Считаем и решаем</t>
  </si>
  <si>
    <t xml:space="preserve">978-5-699-55399-0</t>
  </si>
  <si>
    <t xml:space="preserve">Воронцова Т.М.</t>
  </si>
  <si>
    <t xml:space="preserve">Учим буквы</t>
  </si>
  <si>
    <t xml:space="preserve">978-5-699-55405-8</t>
  </si>
  <si>
    <t xml:space="preserve">Учимся считать</t>
  </si>
  <si>
    <t xml:space="preserve">978-5-699-55403-4</t>
  </si>
  <si>
    <t xml:space="preserve">Учимся читать</t>
  </si>
  <si>
    <t xml:space="preserve">978-5-699-55410-2</t>
  </si>
  <si>
    <t xml:space="preserve">Турчина Ю.В.</t>
  </si>
  <si>
    <t xml:space="preserve">Развиваем ре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16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1174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</v>
      </c>
      <c r="H9" s="32" t="s">
        <v>24</v>
      </c>
      <c r="I9" s="35" t="s">
        <v>25</v>
      </c>
      <c r="J9" s="36" t="n">
        <v>142.5</v>
      </c>
      <c r="K9" s="37"/>
    </row>
    <row r="10" customFormat="false" ht="12.75" hidden="false" customHeight="true" outlineLevel="0" collapsed="false">
      <c r="A10" s="31" t="n">
        <v>311828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6</v>
      </c>
      <c r="G10" s="34" t="n">
        <v>48</v>
      </c>
      <c r="H10" s="32" t="s">
        <v>24</v>
      </c>
      <c r="I10" s="35" t="s">
        <v>25</v>
      </c>
      <c r="J10" s="36" t="n">
        <v>142.5</v>
      </c>
      <c r="K10" s="37"/>
    </row>
    <row r="11" customFormat="false" ht="12.75" hidden="false" customHeight="true" outlineLevel="0" collapsed="false">
      <c r="A11" s="31" t="n">
        <v>311827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1203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4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ˆÐ°Ð³Ð¾Ð² Ðº ÑˆÐºÐ¾Ð»Ðµ</cp:keywords>
  <dc:language>en-US</dc:language>
  <cp:lastModifiedBy>Grand-Fair</cp:lastModifiedBy>
  <dcterms:modified xsi:type="dcterms:W3CDTF">2014-10-05T21:24:04Z</dcterms:modified>
  <cp:revision>0</cp:revision>
  <dc:subject>100 ÑˆÐ°Ð³Ð¾Ð² Ðº ÑˆÐºÐ¾Ð»Ðµ</dc:subject>
  <dc:title>Untitled Spreadsheet</dc:title>
</cp:coreProperties>
</file>