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0" uniqueCount="4388">
  <si>
    <t xml:space="preserve">Прайс-лист</t>
  </si>
  <si>
    <t xml:space="preserve">ГРАНД-ФАИР </t>
  </si>
  <si>
    <t xml:space="preserve">Иностранные язы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M080</t>
  </si>
  <si>
    <t xml:space="preserve">Курс китайского языка "Boya Chinese". Начальный уровень. Ступень 1/CD</t>
  </si>
  <si>
    <t xml:space="preserve">Каро</t>
  </si>
  <si>
    <t xml:space="preserve">CD-ROM</t>
  </si>
  <si>
    <t xml:space="preserve">985-06-0929-Х</t>
  </si>
  <si>
    <t xml:space="preserve">Носков С.А.</t>
  </si>
  <si>
    <t xml:space="preserve">Самоучитель немецкого языка. 16-е изд. </t>
  </si>
  <si>
    <t xml:space="preserve">Вышэйшая школа</t>
  </si>
  <si>
    <t xml:space="preserve">84Х108/32</t>
  </si>
  <si>
    <t xml:space="preserve">7бц</t>
  </si>
  <si>
    <t xml:space="preserve">978-5-98695-036-5</t>
  </si>
  <si>
    <t xml:space="preserve">Го Сяолу</t>
  </si>
  <si>
    <t xml:space="preserve">Краткий китайско-английский словарь любовников</t>
  </si>
  <si>
    <t xml:space="preserve">Ольги Морозовой</t>
  </si>
  <si>
    <t xml:space="preserve">84X108/32</t>
  </si>
  <si>
    <t xml:space="preserve">978-5-9765-2867-3</t>
  </si>
  <si>
    <t xml:space="preserve">Васильева О.Ю.</t>
  </si>
  <si>
    <t xml:space="preserve">Латинский язык. Начальный курс: учеб. 5-е изд. </t>
  </si>
  <si>
    <t xml:space="preserve">Флинта</t>
  </si>
  <si>
    <t xml:space="preserve">60Х88/16</t>
  </si>
  <si>
    <t xml:space="preserve">обл</t>
  </si>
  <si>
    <t xml:space="preserve">978-5-9765-3442-1</t>
  </si>
  <si>
    <t xml:space="preserve">Колесникова Н.Л.</t>
  </si>
  <si>
    <t xml:space="preserve">Пишем и говорим на деловые темы по-английски. Tips for Business Writing and</t>
  </si>
  <si>
    <t xml:space="preserve">60X90/16</t>
  </si>
  <si>
    <t xml:space="preserve">978-5-9765-3885-6</t>
  </si>
  <si>
    <t xml:space="preserve">Степанов Р.В., Кузьмин В.А.</t>
  </si>
  <si>
    <t xml:space="preserve">Арабский язык. Начальный курс. 5-е изд. Уч. пос. </t>
  </si>
  <si>
    <t xml:space="preserve">60Х88/8</t>
  </si>
  <si>
    <t xml:space="preserve">978-5-89349-521-8</t>
  </si>
  <si>
    <t xml:space="preserve">Business communication. Деловое общение. Учеб. пос. 13-е изд. </t>
  </si>
  <si>
    <t xml:space="preserve">978-5-9765-3492-6</t>
  </si>
  <si>
    <t xml:space="preserve">Федоренко В.Е.</t>
  </si>
  <si>
    <t xml:space="preserve">Самоучитель испанского языка</t>
  </si>
  <si>
    <t xml:space="preserve">978-5-9765-2966-3</t>
  </si>
  <si>
    <t xml:space="preserve">Байдикова Н.Л.</t>
  </si>
  <si>
    <t xml:space="preserve">Перевод общественно-политических текстов. Английский и русский языки</t>
  </si>
  <si>
    <t xml:space="preserve">978-5-9765-4000-2</t>
  </si>
  <si>
    <t xml:space="preserve">Балыгина Е.А.</t>
  </si>
  <si>
    <t xml:space="preserve">Английский язык для психологов. Уч. пос. </t>
  </si>
  <si>
    <t xml:space="preserve">978-5-89349-069-5</t>
  </si>
  <si>
    <t xml:space="preserve">Муравейская М.С.,Орлова Л.К.</t>
  </si>
  <si>
    <t xml:space="preserve">Английский язык для медиков. 17-е изд. </t>
  </si>
  <si>
    <t xml:space="preserve">978-5-271-32062-0</t>
  </si>
  <si>
    <t xml:space="preserve">Буэно Томмазо</t>
  </si>
  <si>
    <t xml:space="preserve">Говорим по-итальянски. Учебное пособие. 2-е изд</t>
  </si>
  <si>
    <t xml:space="preserve">Астрель</t>
  </si>
  <si>
    <t xml:space="preserve">978-5-16-004804-8</t>
  </si>
  <si>
    <t xml:space="preserve">Архипкина Г.Д., Завгородняя Г.С., Сарычева Г.П.</t>
  </si>
  <si>
    <t xml:space="preserve">Деловая корреспонденция на немецком языке. Geschaftskorrespondenz. Уч. пос. </t>
  </si>
  <si>
    <t xml:space="preserve">ИНФРА-М</t>
  </si>
  <si>
    <t xml:space="preserve">978-5-8033-0713-6</t>
  </si>
  <si>
    <t xml:space="preserve">Венидиктова Н.И.</t>
  </si>
  <si>
    <t xml:space="preserve">Немецкий для бизнеса. Переговоры по телефону</t>
  </si>
  <si>
    <t xml:space="preserve">Живой язык</t>
  </si>
  <si>
    <t xml:space="preserve">978-5-89349-422-8</t>
  </si>
  <si>
    <t xml:space="preserve">Гуревич В.В.</t>
  </si>
  <si>
    <t xml:space="preserve">Теоретическая грамматика английского языка. Сравнительная типология. . . Уч. пос. </t>
  </si>
  <si>
    <t xml:space="preserve">978-5-903262-83-0</t>
  </si>
  <si>
    <t xml:space="preserve">Попова И.Н., Казакова Ж.А.</t>
  </si>
  <si>
    <t xml:space="preserve">Грамматика французского языка. Практический курс. Учебник. 12-е изд</t>
  </si>
  <si>
    <t xml:space="preserve">Нестор Академик Паблишерз</t>
  </si>
  <si>
    <t xml:space="preserve">978-5-699-60318-3</t>
  </si>
  <si>
    <t xml:space="preserve">Киплинг Редьярд</t>
  </si>
  <si>
    <t xml:space="preserve">Маугли: в адаптации. На англ. и русском языках +CD</t>
  </si>
  <si>
    <t xml:space="preserve">Эксмо</t>
  </si>
  <si>
    <t xml:space="preserve">978-5-9925-0702-7</t>
  </si>
  <si>
    <t xml:space="preserve">Грет Карин</t>
  </si>
  <si>
    <t xml:space="preserve">Современная Франция. Уч. пос. /La France. Civilisation Conemporaine</t>
  </si>
  <si>
    <t xml:space="preserve">978-5-9765-2257-2</t>
  </si>
  <si>
    <t xml:space="preserve">Кургузенкова Ж.В.</t>
  </si>
  <si>
    <t xml:space="preserve">Personality: highs and lows. Английский язык для психологов и не только: уч. п. </t>
  </si>
  <si>
    <t xml:space="preserve">978-5-89349-814-1</t>
  </si>
  <si>
    <t xml:space="preserve">Стилистика английского языка. English Stylistics. Уч. пос. 10-е изд. </t>
  </si>
  <si>
    <t xml:space="preserve">978-5-91187-230-4</t>
  </si>
  <si>
    <t xml:space="preserve">Турук И.Ф.</t>
  </si>
  <si>
    <t xml:space="preserve">Английский язык. Грамматические основы перевода специального текста: уч. </t>
  </si>
  <si>
    <t xml:space="preserve">Бослен</t>
  </si>
  <si>
    <t xml:space="preserve">70Х100/16</t>
  </si>
  <si>
    <t xml:space="preserve">интегральная</t>
  </si>
  <si>
    <t xml:space="preserve">978-5-407-00748-7</t>
  </si>
  <si>
    <t xml:space="preserve">Селиванова М.</t>
  </si>
  <si>
    <t xml:space="preserve">Грамматика английского языка. 2-4 кл. </t>
  </si>
  <si>
    <t xml:space="preserve">Литера</t>
  </si>
  <si>
    <t xml:space="preserve">70Х90/16</t>
  </si>
  <si>
    <t xml:space="preserve">978-5-407-00508-7</t>
  </si>
  <si>
    <t xml:space="preserve">Сухов В.</t>
  </si>
  <si>
    <t xml:space="preserve">Разговорный английский</t>
  </si>
  <si>
    <t xml:space="preserve">978-5-699-71202-1</t>
  </si>
  <si>
    <t xml:space="preserve">Ильченко В.В.</t>
  </si>
  <si>
    <t xml:space="preserve">Английский язык</t>
  </si>
  <si>
    <t xml:space="preserve">978-5-699-70421-7</t>
  </si>
  <si>
    <t xml:space="preserve">Вакуленко Н.Л.</t>
  </si>
  <si>
    <t xml:space="preserve">Вся базовая английская лексика. Справочник в виде карт памяти</t>
  </si>
  <si>
    <t xml:space="preserve">978-5-699-71920-4</t>
  </si>
  <si>
    <t xml:space="preserve">Прус Н.А., Константинова Л.В.</t>
  </si>
  <si>
    <t xml:space="preserve">Настольный испанский справочник</t>
  </si>
  <si>
    <t xml:space="preserve">240Х350</t>
  </si>
  <si>
    <t xml:space="preserve">пружина</t>
  </si>
  <si>
    <t xml:space="preserve">978-5-699-62681-6</t>
  </si>
  <si>
    <t xml:space="preserve">Дьяконов О.В.</t>
  </si>
  <si>
    <t xml:space="preserve">Нескучная английская грамматика. Как поговорить с английской королевой</t>
  </si>
  <si>
    <t xml:space="preserve">978-5-699-62686-1</t>
  </si>
  <si>
    <t xml:space="preserve">Нескучная испанская грамматика. Диалоги с Диего</t>
  </si>
  <si>
    <t xml:space="preserve">978-5-699-81121-2</t>
  </si>
  <si>
    <t xml:space="preserve">Генри О.</t>
  </si>
  <si>
    <t xml:space="preserve">25 лучших рассказов=25 Best Short Stories</t>
  </si>
  <si>
    <t xml:space="preserve">978-5-699-66411-5</t>
  </si>
  <si>
    <t xml:space="preserve">Нескучная немецкая грамматика. Что такое ДЕРДИДАС?</t>
  </si>
  <si>
    <t xml:space="preserve">Business communication. Деловое общение. Учеб. пособие</t>
  </si>
  <si>
    <t xml:space="preserve">978-5-89349-572-0</t>
  </si>
  <si>
    <t xml:space="preserve">Learn To Read Science. Курс английского языка для аспирантов. Уч. пос. 19-е изд. </t>
  </si>
  <si>
    <t xml:space="preserve">978-5-89349-099-2</t>
  </si>
  <si>
    <t xml:space="preserve">Подосинов А.В.</t>
  </si>
  <si>
    <t xml:space="preserve">LINGUA LATINA. Введение в латинский язык и античную культуру. Ч. 1. 15-е изд. </t>
  </si>
  <si>
    <t xml:space="preserve">978-5-9765-2566-5</t>
  </si>
  <si>
    <t xml:space="preserve">Дьяконова Е.</t>
  </si>
  <si>
    <t xml:space="preserve">Английские грамматические времена. Чтобы запомнить, надо понять. Уч. 2-е изд. </t>
  </si>
  <si>
    <t xml:space="preserve">978-5-9765-1421-8</t>
  </si>
  <si>
    <t xml:space="preserve">Малюга Е.Н.</t>
  </si>
  <si>
    <t xml:space="preserve">Английский язык профессионального общения(реклама). Учебник</t>
  </si>
  <si>
    <t xml:space="preserve">978-5-9765-0249-9</t>
  </si>
  <si>
    <t xml:space="preserve">Бибич Г.Н.</t>
  </si>
  <si>
    <t xml:space="preserve">Лексикология английского языка/Lexicology: A Current Guide. Учеб. пос. </t>
  </si>
  <si>
    <t xml:space="preserve">978-5-9765-2285-5</t>
  </si>
  <si>
    <t xml:space="preserve">Ашмарина И.Л.</t>
  </si>
  <si>
    <t xml:space="preserve">Неличные формы глагола по-новому/The Verbals with a Difference. Уч. пос. </t>
  </si>
  <si>
    <t xml:space="preserve">978-5-9765-1611-3</t>
  </si>
  <si>
    <t xml:space="preserve">Курашкина Н.А.</t>
  </si>
  <si>
    <t xml:space="preserve">Основы фонетики английского языка. The Essentials of English Phonetics. Уч. по</t>
  </si>
  <si>
    <t xml:space="preserve">978-5-9765-0698-5</t>
  </si>
  <si>
    <t xml:space="preserve">Сапогова Л.И.</t>
  </si>
  <si>
    <t xml:space="preserve">Переводческое преобразование текста. Уч. пос. </t>
  </si>
  <si>
    <t xml:space="preserve">978-5-8112-5714-0</t>
  </si>
  <si>
    <t xml:space="preserve">Приключенческие рассказы</t>
  </si>
  <si>
    <t xml:space="preserve">Айрис-пресс</t>
  </si>
  <si>
    <t xml:space="preserve">60Х90/16</t>
  </si>
  <si>
    <t xml:space="preserve">978-5-8112-4574-1</t>
  </si>
  <si>
    <t xml:space="preserve">Дубровин М.И., Максименко Н.И.</t>
  </si>
  <si>
    <t xml:space="preserve">Простое прошедшее. The simple past tense</t>
  </si>
  <si>
    <t xml:space="preserve">60X90</t>
  </si>
  <si>
    <t xml:space="preserve">Лист</t>
  </si>
  <si>
    <t xml:space="preserve">978-5-8112-4571-0</t>
  </si>
  <si>
    <t xml:space="preserve">Максименко Н.И.</t>
  </si>
  <si>
    <t xml:space="preserve">Схема времен английского глагола. Tenses chart</t>
  </si>
  <si>
    <t xml:space="preserve">978-5-9765-1550-5</t>
  </si>
  <si>
    <t xml:space="preserve">Емельянова С.Е., Войтик Н.В.</t>
  </si>
  <si>
    <t xml:space="preserve">Немецкий язык для туризма и сервиса: Уч. пос. </t>
  </si>
  <si>
    <t xml:space="preserve">978-5-699-54882-8</t>
  </si>
  <si>
    <t xml:space="preserve">Бережная В.В.</t>
  </si>
  <si>
    <t xml:space="preserve">Немецкая грамматика в таблицах и схемах</t>
  </si>
  <si>
    <t xml:space="preserve">978-5-699-85738-8</t>
  </si>
  <si>
    <t xml:space="preserve">Верещагина И.Н., Уварова Н.В.</t>
  </si>
  <si>
    <t xml:space="preserve">ENGLISH. 2 класс. Контрольные задания+CD</t>
  </si>
  <si>
    <t xml:space="preserve">84Х108/16</t>
  </si>
  <si>
    <t xml:space="preserve">978-5-699-91910-9</t>
  </si>
  <si>
    <t xml:space="preserve">Лондон Д.</t>
  </si>
  <si>
    <t xml:space="preserve">Белый Клык=White Fang. 2-й уровень+CD</t>
  </si>
  <si>
    <t xml:space="preserve">60Х84/16</t>
  </si>
  <si>
    <t xml:space="preserve">978-5-699-79391-4</t>
  </si>
  <si>
    <t xml:space="preserve">Черниховская Н.О.</t>
  </si>
  <si>
    <t xml:space="preserve">Диалоги на английском для реального общения+CD</t>
  </si>
  <si>
    <t xml:space="preserve">60Х70/16</t>
  </si>
  <si>
    <t xml:space="preserve">покет</t>
  </si>
  <si>
    <t xml:space="preserve">978-5-699-85876-7</t>
  </si>
  <si>
    <t xml:space="preserve">Любимые рассказы=21 Best Short Stories. Метод комментированного чтения</t>
  </si>
  <si>
    <t xml:space="preserve">978-5-699-85458-5</t>
  </si>
  <si>
    <t xml:space="preserve">Погожих Г.Н., Ильченко В.В.</t>
  </si>
  <si>
    <t xml:space="preserve">Английская грамматика просто и наглядно. Комплект из 2 кн. </t>
  </si>
  <si>
    <t xml:space="preserve">70Х102/32</t>
  </si>
  <si>
    <t xml:space="preserve">978-5-699-84237-7</t>
  </si>
  <si>
    <t xml:space="preserve">Конан Дойл А.</t>
  </si>
  <si>
    <t xml:space="preserve">Шерлок Холмс: Неизвестные расследования=The Case Book of Sherlock Holmes. </t>
  </si>
  <si>
    <t xml:space="preserve">978-5-17-098602-6</t>
  </si>
  <si>
    <t xml:space="preserve">Дмитриева В.Г.</t>
  </si>
  <si>
    <t xml:space="preserve">Английский алфавит в картинках. 100 развивающих заданий на карточках</t>
  </si>
  <si>
    <t xml:space="preserve">АСТ</t>
  </si>
  <si>
    <t xml:space="preserve">978-5-17-083171-5</t>
  </si>
  <si>
    <t xml:space="preserve">Шалаева Г.П.</t>
  </si>
  <si>
    <t xml:space="preserve">Английский язык для малышей. Самый лучший самоучитель(+CD)</t>
  </si>
  <si>
    <t xml:space="preserve">978-5-17-085138-6</t>
  </si>
  <si>
    <t xml:space="preserve">Литвиненко С.В.</t>
  </si>
  <si>
    <t xml:space="preserve">Английский язык детям. Детский сад. 3-4 года. Практическое пособие для дете</t>
  </si>
  <si>
    <t xml:space="preserve">978-5-17-090174-6</t>
  </si>
  <si>
    <t xml:space="preserve">Матвеев С.А.</t>
  </si>
  <si>
    <t xml:space="preserve">Английский язык для продолжающих. Уровень А2</t>
  </si>
  <si>
    <t xml:space="preserve">978-5-17-096442-0</t>
  </si>
  <si>
    <t xml:space="preserve">Державина В.А.</t>
  </si>
  <si>
    <t xml:space="preserve">Английский язык для школьников в схемах и таблицах</t>
  </si>
  <si>
    <t xml:space="preserve">978-5-17-085141-6</t>
  </si>
  <si>
    <t xml:space="preserve">Кудрявцева Н.Ю.</t>
  </si>
  <si>
    <t xml:space="preserve">Английский язык. 5-6 лет. Практическое пособие для детей и их родителей</t>
  </si>
  <si>
    <t xml:space="preserve">978-5-17-088458-2</t>
  </si>
  <si>
    <t xml:space="preserve">Английский язык. 6-7 лет</t>
  </si>
  <si>
    <t xml:space="preserve">978-5-17-100682-2</t>
  </si>
  <si>
    <t xml:space="preserve">Английский язык. Тренажер по чтению и письму</t>
  </si>
  <si>
    <t xml:space="preserve">978-5-17-088834-4</t>
  </si>
  <si>
    <t xml:space="preserve">Узорова О.В.</t>
  </si>
  <si>
    <t xml:space="preserve">3000 английских слов. Обязательный лексический минимум. 2 класс. 1 часть</t>
  </si>
  <si>
    <t xml:space="preserve">978-5-17-088835-1</t>
  </si>
  <si>
    <t xml:space="preserve">3000 английских слов. Обязательный лексический минимум. 2 класс. 2 часть</t>
  </si>
  <si>
    <t xml:space="preserve">978-5-17-094860-4</t>
  </si>
  <si>
    <t xml:space="preserve">3000 тестов по английскому языку. 4 класс</t>
  </si>
  <si>
    <t xml:space="preserve">978-5-17-087501-6</t>
  </si>
  <si>
    <t xml:space="preserve">Английский букварь</t>
  </si>
  <si>
    <t xml:space="preserve">978-5-7038-4068-9</t>
  </si>
  <si>
    <t xml:space="preserve">Орловская М,Самсонова Л.С,Скубриева А. И.</t>
  </si>
  <si>
    <t xml:space="preserve">Учебник английского языка для технических университетов и вузов. 14-е изд. </t>
  </si>
  <si>
    <t xml:space="preserve">МГТУ им. Н. Э. Баумана</t>
  </si>
  <si>
    <t xml:space="preserve">978-5-7038-3279-0</t>
  </si>
  <si>
    <t xml:space="preserve">Богданова Н.Н.</t>
  </si>
  <si>
    <t xml:space="preserve">Учебник немецкого языка для технических университетов и вузов. 3-е изд. +CD</t>
  </si>
  <si>
    <t xml:space="preserve">978-5-9765-2794-2</t>
  </si>
  <si>
    <t xml:space="preserve">Сергеева Ю.М.</t>
  </si>
  <si>
    <t xml:space="preserve">Артикли. Объяснение, употребление, тренинг. English Articles in Use. Учеб. </t>
  </si>
  <si>
    <t xml:space="preserve">978-5-699-85864-4</t>
  </si>
  <si>
    <t xml:space="preserve">Ионина А.А., Саакян А.С.</t>
  </si>
  <si>
    <t xml:space="preserve">Английская грамматика XXI века: Универсальный эффективный курс. </t>
  </si>
  <si>
    <t xml:space="preserve">978-5-9949-0988-1</t>
  </si>
  <si>
    <t xml:space="preserve">Цветы садовые. 16 раздаточных карточек с текстом</t>
  </si>
  <si>
    <t xml:space="preserve">Сфера</t>
  </si>
  <si>
    <t xml:space="preserve">картон</t>
  </si>
  <si>
    <t xml:space="preserve">978-5-17-068674-2</t>
  </si>
  <si>
    <t xml:space="preserve">Самый краткий и нескучный самоучитель-разговорник. Английский язык</t>
  </si>
  <si>
    <t xml:space="preserve">70Х90/32</t>
  </si>
  <si>
    <t xml:space="preserve">978-5-271-41101-4</t>
  </si>
  <si>
    <t xml:space="preserve">Самый краткий и нескучный самоучитель-разговорник. Итальянский язык</t>
  </si>
  <si>
    <t xml:space="preserve">978-5-271-41389-6</t>
  </si>
  <si>
    <t xml:space="preserve">Самый краткий и нескучный самоучитель-разговорник. Немецкий язык</t>
  </si>
  <si>
    <t xml:space="preserve">978-5-271-40498-6</t>
  </si>
  <si>
    <t xml:space="preserve">Эль Гард</t>
  </si>
  <si>
    <t xml:space="preserve">Самый краткий и нескучный самоучитель-разговорник. Французский язык</t>
  </si>
  <si>
    <t xml:space="preserve">978-5-8475-0975-6</t>
  </si>
  <si>
    <t xml:space="preserve">Винокуров А.М.</t>
  </si>
  <si>
    <t xml:space="preserve">5500 самых необходимых слов и выражений английского языка. Карманный словарь</t>
  </si>
  <si>
    <t xml:space="preserve">Мартин</t>
  </si>
  <si>
    <t xml:space="preserve">978-5-17-092442-4</t>
  </si>
  <si>
    <t xml:space="preserve">Практический самоучитель английского языка</t>
  </si>
  <si>
    <t xml:space="preserve">978-5-8112-6626-5</t>
  </si>
  <si>
    <t xml:space="preserve">Кэрролл Л.</t>
  </si>
  <si>
    <t xml:space="preserve">Алиса в Стране Чудес</t>
  </si>
  <si>
    <t xml:space="preserve">978-5-9765-1981-7</t>
  </si>
  <si>
    <t xml:space="preserve">Красавина В.В.</t>
  </si>
  <si>
    <t xml:space="preserve">Английский язык. Времена и модальные глаголы. Уч. пос. </t>
  </si>
  <si>
    <t xml:space="preserve">978-5-699-77652-8</t>
  </si>
  <si>
    <t xml:space="preserve">Караванова Н.Б.</t>
  </si>
  <si>
    <t xml:space="preserve">Английский для русских с нуля+CD</t>
  </si>
  <si>
    <t xml:space="preserve">978-617-09-1795-9</t>
  </si>
  <si>
    <t xml:space="preserve">Английский в клеточку</t>
  </si>
  <si>
    <t xml:space="preserve">Ранок</t>
  </si>
  <si>
    <t xml:space="preserve">978-5-407-00739-5</t>
  </si>
  <si>
    <t xml:space="preserve">Ганул Е.</t>
  </si>
  <si>
    <t xml:space="preserve">Английские разговорные темы. 5-9 кл. </t>
  </si>
  <si>
    <t xml:space="preserve">84Х90/32</t>
  </si>
  <si>
    <t xml:space="preserve">978-5-407-00747-0</t>
  </si>
  <si>
    <t xml:space="preserve">Разговорные шаблоны английского языка. 2-4 кл. </t>
  </si>
  <si>
    <t xml:space="preserve">978-5-407-00738-8</t>
  </si>
  <si>
    <t xml:space="preserve">Селинова М.</t>
  </si>
  <si>
    <t xml:space="preserve">Фонетика английского языка. 2-4 кл. </t>
  </si>
  <si>
    <t xml:space="preserve">978-5-699-71544-2</t>
  </si>
  <si>
    <t xml:space="preserve">Английский алфавит. Плакат</t>
  </si>
  <si>
    <t xml:space="preserve">978-5-17-084670-2</t>
  </si>
  <si>
    <t xml:space="preserve">Покровская М.Е.</t>
  </si>
  <si>
    <t xml:space="preserve">Английский для загранпоездки с картами</t>
  </si>
  <si>
    <t xml:space="preserve">978-5-17-082174-7</t>
  </si>
  <si>
    <t xml:space="preserve">Какзанова Е.М.</t>
  </si>
  <si>
    <t xml:space="preserve">Немецкий за 90 дней. Упрощенный курс</t>
  </si>
  <si>
    <t xml:space="preserve">978-5-17-089356-0</t>
  </si>
  <si>
    <t xml:space="preserve">Кауль М.Р., Хидекель С.С.</t>
  </si>
  <si>
    <t xml:space="preserve">Английский разговорный язык(+CD)</t>
  </si>
  <si>
    <t xml:space="preserve">978-5-17-096851-0</t>
  </si>
  <si>
    <t xml:space="preserve">Гонсалес Р.А., Алимова Р.Р.</t>
  </si>
  <si>
    <t xml:space="preserve">Испанский язык. Полный курс ШАГ ЗА ШАГОМ(+CD)</t>
  </si>
  <si>
    <t xml:space="preserve">978-5-17-096883-1</t>
  </si>
  <si>
    <t xml:space="preserve">Киселев Г.П.</t>
  </si>
  <si>
    <t xml:space="preserve">Итальянский язык. Полный курс ШАГ ЗА ШАГОМ(+CD)</t>
  </si>
  <si>
    <t xml:space="preserve">978-5-496-02949-0</t>
  </si>
  <si>
    <t xml:space="preserve">Гивенталь И А</t>
  </si>
  <si>
    <t xml:space="preserve">Английский с нуля для детей и взрослых. Аудиокурс</t>
  </si>
  <si>
    <t xml:space="preserve">Питер</t>
  </si>
  <si>
    <t xml:space="preserve">978-5-98227-995-8</t>
  </si>
  <si>
    <t xml:space="preserve">Петросян И.</t>
  </si>
  <si>
    <t xml:space="preserve">Сборник тестов по англ. языку для абитуриентов МГУ</t>
  </si>
  <si>
    <t xml:space="preserve">КДУ</t>
  </si>
  <si>
    <t xml:space="preserve">978-5-534-01157-9</t>
  </si>
  <si>
    <t xml:space="preserve">Аитов В.Ф., Аитова В.М.</t>
  </si>
  <si>
    <t xml:space="preserve">Английский язык. Уч. 12-е изд. </t>
  </si>
  <si>
    <t xml:space="preserve">Юрайт</t>
  </si>
  <si>
    <t xml:space="preserve">978-5-17-100686-0</t>
  </si>
  <si>
    <t xml:space="preserve">Португальский за 30 дней</t>
  </si>
  <si>
    <t xml:space="preserve">978-5-98111-194-5</t>
  </si>
  <si>
    <t xml:space="preserve">Грейзбард Л.И.</t>
  </si>
  <si>
    <t xml:space="preserve">Итальянский язык. Грамматика для старших курсов. 3-е изд. </t>
  </si>
  <si>
    <t xml:space="preserve">Омега-Л</t>
  </si>
  <si>
    <t xml:space="preserve">978-5-98111-200-3</t>
  </si>
  <si>
    <t xml:space="preserve">Родари Дж.</t>
  </si>
  <si>
    <t xml:space="preserve">Лифт к звездам. КДЧ на итальянском языке. 3-е изд. </t>
  </si>
  <si>
    <t xml:space="preserve">978-5-386-09935-0</t>
  </si>
  <si>
    <t xml:space="preserve">Драгункин А.</t>
  </si>
  <si>
    <t xml:space="preserve">Английский за 3, 5 дня для учивших и забывших</t>
  </si>
  <si>
    <t xml:space="preserve">Рипол Классик</t>
  </si>
  <si>
    <t xml:space="preserve">978-5-386-09853-7</t>
  </si>
  <si>
    <t xml:space="preserve">СуперРуководство для умных лентяев. Английский язык: Пособие для взрослых</t>
  </si>
  <si>
    <t xml:space="preserve">90Х108/32</t>
  </si>
  <si>
    <t xml:space="preserve">978-5-222-28563-3</t>
  </si>
  <si>
    <t xml:space="preserve">Погожих Г.Н.</t>
  </si>
  <si>
    <t xml:space="preserve">Все разговорные темы по английскому языку. 5-е изд. </t>
  </si>
  <si>
    <t xml:space="preserve">Феникс</t>
  </si>
  <si>
    <t xml:space="preserve">978-5-17-079593-2</t>
  </si>
  <si>
    <t xml:space="preserve">Ларькина С.В.</t>
  </si>
  <si>
    <t xml:space="preserve">Английский язык. Книга для чтения к учебнику Н. Ю. Горячевой, С. В. Ларькиной, Е. В</t>
  </si>
  <si>
    <t xml:space="preserve">978-5-17-095271-7</t>
  </si>
  <si>
    <t xml:space="preserve">30 уроков английского языка</t>
  </si>
  <si>
    <t xml:space="preserve">978-5-17-095407-0</t>
  </si>
  <si>
    <t xml:space="preserve">Мюллер В.К.</t>
  </si>
  <si>
    <t xml:space="preserve">Англо-русский. Русско-английский словарь с современной транскрипцией</t>
  </si>
  <si>
    <t xml:space="preserve">978-5-7873-0996-6</t>
  </si>
  <si>
    <t xml:space="preserve">Кондрашевский А.Ф.</t>
  </si>
  <si>
    <t xml:space="preserve">Практический курс китайского языка. В 2 частях. Теория и прописи/Комплект</t>
  </si>
  <si>
    <t xml:space="preserve">ВКН</t>
  </si>
  <si>
    <t xml:space="preserve">60Х84/6</t>
  </si>
  <si>
    <t xml:space="preserve">978-5-7873-0971-3</t>
  </si>
  <si>
    <t xml:space="preserve">Гун Мин</t>
  </si>
  <si>
    <t xml:space="preserve">Разговорный китайский язык. В 2-х частях+Карточки+CD/Комплект</t>
  </si>
  <si>
    <t xml:space="preserve">978-5-98111-193-8</t>
  </si>
  <si>
    <t xml:space="preserve">Итальянский язык для старших курсов</t>
  </si>
  <si>
    <t xml:space="preserve">978-5-699-89520-5</t>
  </si>
  <si>
    <t xml:space="preserve">Брежестовский А.</t>
  </si>
  <si>
    <t xml:space="preserve">Ван Гог и хомячки, и Еще 38 вкусных ломтиков английского на каждый день</t>
  </si>
  <si>
    <t xml:space="preserve">978-5-699-77669-6</t>
  </si>
  <si>
    <t xml:space="preserve">Фразовые глаголы в английском языке</t>
  </si>
  <si>
    <t xml:space="preserve">978-5-699-70855-0</t>
  </si>
  <si>
    <t xml:space="preserve">Павкович Я.</t>
  </si>
  <si>
    <t xml:space="preserve">Немецкий язык. Самоучитель для тех, кто хочет выучить настоящий немецкий(+CD)</t>
  </si>
  <si>
    <t xml:space="preserve">978-5-699-86443-0</t>
  </si>
  <si>
    <t xml:space="preserve">Комарда Т.Г.</t>
  </si>
  <si>
    <t xml:space="preserve">Полный курс английской лексики. Как учить английские слова, чтобы их выучить</t>
  </si>
  <si>
    <t xml:space="preserve">978-5-699-47913-9</t>
  </si>
  <si>
    <t xml:space="preserve">Нескучная французская грамматика. Секреты Полишинеля</t>
  </si>
  <si>
    <t xml:space="preserve">978-5-406-03119-3</t>
  </si>
  <si>
    <t xml:space="preserve">Голубев А.П., Смирнова И.Б., Кафтайлова Н.А., Мона</t>
  </si>
  <si>
    <t xml:space="preserve">Английский язык для экономических специальностей. Учебник</t>
  </si>
  <si>
    <t xml:space="preserve">КноРус</t>
  </si>
  <si>
    <t xml:space="preserve">978-5-17-093570-3</t>
  </si>
  <si>
    <t xml:space="preserve">Ганина Н.А.</t>
  </si>
  <si>
    <t xml:space="preserve">Все правила немецкого языка с иллюстрированным словарем</t>
  </si>
  <si>
    <t xml:space="preserve">978-5-17-101845-0</t>
  </si>
  <si>
    <t xml:space="preserve">Буэно Т.</t>
  </si>
  <si>
    <t xml:space="preserve">Современный итальянский. Практикум по грамматике. 3-е изд. </t>
  </si>
  <si>
    <t xml:space="preserve">978-5-7598-1261-6</t>
  </si>
  <si>
    <t xml:space="preserve">Короткина И.Б.</t>
  </si>
  <si>
    <t xml:space="preserve">Academic Vocabulary for Social Sciences. Академическая лексика социальных ди</t>
  </si>
  <si>
    <t xml:space="preserve">ГУ ВШЭ</t>
  </si>
  <si>
    <t xml:space="preserve">978-5-7598-1084-1</t>
  </si>
  <si>
    <t xml:space="preserve">Прикладная экономика. Учебник по английскому языку. Applied economics. Study P</t>
  </si>
  <si>
    <t xml:space="preserve">978-5-9925-1193-2</t>
  </si>
  <si>
    <t xml:space="preserve">Шафир М.А.</t>
  </si>
  <si>
    <t xml:space="preserve">Китайский язык. Особенности письма. Прописи</t>
  </si>
  <si>
    <t xml:space="preserve">978-5-699-58172-6</t>
  </si>
  <si>
    <t xml:space="preserve">Жук Т.В.</t>
  </si>
  <si>
    <t xml:space="preserve">Русско-японский разговорник</t>
  </si>
  <si>
    <t xml:space="preserve">90Х60/32</t>
  </si>
  <si>
    <t xml:space="preserve">978-5-699-93866-7</t>
  </si>
  <si>
    <t xml:space="preserve">Баум Л.Ф.</t>
  </si>
  <si>
    <t xml:space="preserve">Удивительный волшебник Страны Оз=The Wonderful Wizard of Oz+CD. 1-й уровень</t>
  </si>
  <si>
    <t xml:space="preserve">978-5-09-046421-5</t>
  </si>
  <si>
    <t xml:space="preserve">Ваулина Ю.</t>
  </si>
  <si>
    <t xml:space="preserve">Английский язык. Английский в фокусе. Spotlight. 8 класс. Учебник с online</t>
  </si>
  <si>
    <t xml:space="preserve">Просвещение</t>
  </si>
  <si>
    <t xml:space="preserve">60Х90/8</t>
  </si>
  <si>
    <t xml:space="preserve">978-5-09-046159-7</t>
  </si>
  <si>
    <t xml:space="preserve">Английский язык. Английский в фокусе. Spotlight. 7 класс. Раб. тетрадь. </t>
  </si>
  <si>
    <t xml:space="preserve">978-5-09-046148-1</t>
  </si>
  <si>
    <t xml:space="preserve">Английский язык. Английский в фокусе. Spotlight. 5 класс. Рабочая тетрадь. </t>
  </si>
  <si>
    <t xml:space="preserve">978-5-09-046152-8</t>
  </si>
  <si>
    <t xml:space="preserve">Английский язык. Английский в фокусе. Spotlight. 5 кл. Трен. упр. в формате ГИА</t>
  </si>
  <si>
    <t xml:space="preserve">978-5-09-046162-7</t>
  </si>
  <si>
    <t xml:space="preserve">Английский язык. Английский в фокусе. Spotlight. 7 кл. Тренир. зад. в формате ГИА</t>
  </si>
  <si>
    <t xml:space="preserve">978-5-09-046164-1</t>
  </si>
  <si>
    <t xml:space="preserve">Английский в фокусе. The Canterville Ghost 8 класс. КДЧ</t>
  </si>
  <si>
    <t xml:space="preserve">978-5-699-91906-2</t>
  </si>
  <si>
    <t xml:space="preserve">Лучшие английские сказки=Best Fairy Tales. 1 уровень+CD</t>
  </si>
  <si>
    <t xml:space="preserve">978-5-699-91312-1</t>
  </si>
  <si>
    <t xml:space="preserve">По Э.,Стокер Б.,Дойль А. и др.</t>
  </si>
  <si>
    <t xml:space="preserve">Очень страшные истории=Best Horror Stories</t>
  </si>
  <si>
    <t xml:space="preserve">978-5-9966-0870-6</t>
  </si>
  <si>
    <t xml:space="preserve">Английский язык. Подготовка к ЕГЭ-2017. 20 тренировачных вариантов по демовер</t>
  </si>
  <si>
    <t xml:space="preserve">Легион</t>
  </si>
  <si>
    <t xml:space="preserve">978-5-17-081163-2</t>
  </si>
  <si>
    <t xml:space="preserve">Ларькина С.</t>
  </si>
  <si>
    <t xml:space="preserve">Английский язык. 4кл. Книга для чтения</t>
  </si>
  <si>
    <t xml:space="preserve">978-5-09-048537-1</t>
  </si>
  <si>
    <t xml:space="preserve">Я сдам ЕГЭ!Английский язык. Модульный курс. Практикум и диагностика</t>
  </si>
  <si>
    <t xml:space="preserve">978-5-8112-6291-5</t>
  </si>
  <si>
    <t xml:space="preserve">Андерсен Ханс Кристиан</t>
  </si>
  <si>
    <t xml:space="preserve">Дюймовочка/Thumbelina</t>
  </si>
  <si>
    <t xml:space="preserve">978-5-699-90722-9</t>
  </si>
  <si>
    <t xml:space="preserve">Бронте Э.</t>
  </si>
  <si>
    <t xml:space="preserve">Грозовой перевал/Wuthering Heights</t>
  </si>
  <si>
    <t xml:space="preserve">978-5-9953-0453-1</t>
  </si>
  <si>
    <t xml:space="preserve">Полян А.Л.</t>
  </si>
  <si>
    <t xml:space="preserve">Учебник современного иврита для начинающих(+CD)</t>
  </si>
  <si>
    <t xml:space="preserve">Книжники</t>
  </si>
  <si>
    <t xml:space="preserve">978-5-699-85885-9</t>
  </si>
  <si>
    <t xml:space="preserve">Алиса в Стране чудес. Алиса в Зазеркалье=Alice's Adventures in Wonderland</t>
  </si>
  <si>
    <t xml:space="preserve">978-5-699-54483-7</t>
  </si>
  <si>
    <t xml:space="preserve">Логвиненко И.А.</t>
  </si>
  <si>
    <t xml:space="preserve">Русско-турецкий разговорник</t>
  </si>
  <si>
    <t xml:space="preserve">978-5-9228-1418-8</t>
  </si>
  <si>
    <t xml:space="preserve">Крячков Д.А.</t>
  </si>
  <si>
    <t xml:space="preserve">Английский язык для магистратуры. Международные отношения и зарубежное регио</t>
  </si>
  <si>
    <t xml:space="preserve">МГИМО-Университет</t>
  </si>
  <si>
    <t xml:space="preserve">60Х84/8</t>
  </si>
  <si>
    <t xml:space="preserve">978-5-9228-1210-8</t>
  </si>
  <si>
    <t xml:space="preserve">Кравцова О.А.</t>
  </si>
  <si>
    <t xml:space="preserve">Английский язык для специальных и академических целей. В 2 ч. Часть 1</t>
  </si>
  <si>
    <t xml:space="preserve">978-5-9228-1417-1</t>
  </si>
  <si>
    <t xml:space="preserve">Английский язык для специальных и академических целей. В 2 ч. Часть 2</t>
  </si>
  <si>
    <t xml:space="preserve">978-5-17-095743-9</t>
  </si>
  <si>
    <t xml:space="preserve">Современный самоучитель французского языка для начинающих+CD</t>
  </si>
  <si>
    <t xml:space="preserve">978-5-4365-0701-9</t>
  </si>
  <si>
    <t xml:space="preserve">Хижняк С.П.</t>
  </si>
  <si>
    <t xml:space="preserve">Английский язык для юристов(для бакалавров). Учебник</t>
  </si>
  <si>
    <t xml:space="preserve">Юстиция</t>
  </si>
  <si>
    <t xml:space="preserve">978-5-370-03504-3</t>
  </si>
  <si>
    <t xml:space="preserve">Десяткова Т.М.</t>
  </si>
  <si>
    <t xml:space="preserve">Английский язык для менеджеров: Учебное пособие. 2-е изд. </t>
  </si>
  <si>
    <t xml:space="preserve">978-5-534-01167-8</t>
  </si>
  <si>
    <t xml:space="preserve">Левченко В.В., Долгалёва Е.Е., Мещерякова О.В.</t>
  </si>
  <si>
    <t xml:space="preserve">Английский язык для экономистов. Учебник для академического бакалавриата</t>
  </si>
  <si>
    <t xml:space="preserve">978-5-534-00452-6</t>
  </si>
  <si>
    <t xml:space="preserve">Кузьменкова Ю.Б.</t>
  </si>
  <si>
    <t xml:space="preserve">Английский язык. Учебник и практикум</t>
  </si>
  <si>
    <t xml:space="preserve">978-5-392-27114-6</t>
  </si>
  <si>
    <t xml:space="preserve">Ильина Н.Ю., Аганина Т.А.</t>
  </si>
  <si>
    <t xml:space="preserve">Английский язык для юристов. Учебник</t>
  </si>
  <si>
    <t xml:space="preserve">Проспект</t>
  </si>
  <si>
    <t xml:space="preserve">978-5-392-22919-2</t>
  </si>
  <si>
    <t xml:space="preserve">Городецкая Е.Я., Евсюкова Е.Н., Курылева Л.А.</t>
  </si>
  <si>
    <t xml:space="preserve">Деловой английский язык для менеджеров. Учебное пособие</t>
  </si>
  <si>
    <t xml:space="preserve">978-5-94836-344-8</t>
  </si>
  <si>
    <t xml:space="preserve">Слепов Н.Н.</t>
  </si>
  <si>
    <t xml:space="preserve">Англо-русский толковый словарь сокращений в обл. связи. 4-е изд. </t>
  </si>
  <si>
    <t xml:space="preserve">Техносфера</t>
  </si>
  <si>
    <t xml:space="preserve">978-5-17-103172-5</t>
  </si>
  <si>
    <t xml:space="preserve">Английский на все случаи жизни. Полезный самоучитель</t>
  </si>
  <si>
    <t xml:space="preserve">978-5-17-092882-8</t>
  </si>
  <si>
    <t xml:space="preserve">Миловидов В. А.</t>
  </si>
  <si>
    <t xml:space="preserve">Английский язык. Полный комплект для начинающих/Комплект</t>
  </si>
  <si>
    <t xml:space="preserve">978-5-17-102653-0</t>
  </si>
  <si>
    <t xml:space="preserve">Быстрый немецкий. Лучший самоучитель для начинающих и многократно начинавши</t>
  </si>
  <si>
    <t xml:space="preserve">978-5-17-090928-5</t>
  </si>
  <si>
    <t xml:space="preserve">Английский язык для любого возраста</t>
  </si>
  <si>
    <t xml:space="preserve">978-5-392-26424-7</t>
  </si>
  <si>
    <t xml:space="preserve">Васильева Е.А.</t>
  </si>
  <si>
    <t xml:space="preserve">Правила чтения английских слов для ленивых. Уч. пос. </t>
  </si>
  <si>
    <t xml:space="preserve">978-5-222-27677-8</t>
  </si>
  <si>
    <t xml:space="preserve">Акбутина А.</t>
  </si>
  <si>
    <t xml:space="preserve">Немецкий для начинающих. Готовимся к междун. экзамену В1-С1</t>
  </si>
  <si>
    <t xml:space="preserve">978-5-699-76804-2</t>
  </si>
  <si>
    <t xml:space="preserve">Петров Д.Ю.</t>
  </si>
  <si>
    <t xml:space="preserve">16 уроков Французского языка. Начальный курс. Экономвариант</t>
  </si>
  <si>
    <t xml:space="preserve">978-5-699-84070-0</t>
  </si>
  <si>
    <t xml:space="preserve">Свистунова А.</t>
  </si>
  <si>
    <t xml:space="preserve">Экспресс-курс разговорного французского. Тренажер базовых структур+CD</t>
  </si>
  <si>
    <t xml:space="preserve">978-5-7873-0969-0</t>
  </si>
  <si>
    <t xml:space="preserve">О чем поют французы. 50 золотых французских песен/De quoi chantent les Franc</t>
  </si>
  <si>
    <t xml:space="preserve">978-5-09-037681-5</t>
  </si>
  <si>
    <t xml:space="preserve">Английский язык. Английский в фокусе. Spotlight. 5 кл. Учебник. С online. 8-е изд</t>
  </si>
  <si>
    <t xml:space="preserve">978-5-09-053546-5</t>
  </si>
  <si>
    <t xml:space="preserve">Английский язык. Английский в фокусе. Spotlight. 6 класс. Рабочая тетрадь. </t>
  </si>
  <si>
    <t xml:space="preserve">978-5-09-037695-2</t>
  </si>
  <si>
    <t xml:space="preserve">Английский язык. Английский в фокусе. Spotlight. 8 кл. Тренир. зад. в форме ГИА</t>
  </si>
  <si>
    <t xml:space="preserve">978-5-09-037420-8</t>
  </si>
  <si>
    <t xml:space="preserve">Английский язык. Английский в фокусе. Spotlight. 7 кл. Учебник. С online. 7-е изд</t>
  </si>
  <si>
    <t xml:space="preserve">978-5-09-037693-8</t>
  </si>
  <si>
    <t xml:space="preserve">Английский язык. Английский в фокусе. Spotlight. 8 класс. Рабочая тетрадь</t>
  </si>
  <si>
    <t xml:space="preserve">978-5-9567-1102-6</t>
  </si>
  <si>
    <t xml:space="preserve">Кузнецова А.</t>
  </si>
  <si>
    <t xml:space="preserve">Английский язык. Мой первый учебник</t>
  </si>
  <si>
    <t xml:space="preserve">Владис</t>
  </si>
  <si>
    <t xml:space="preserve">978-5-906839-12-1</t>
  </si>
  <si>
    <t xml:space="preserve">Шнайдер Н.А.</t>
  </si>
  <si>
    <t xml:space="preserve">Легкая атлетика: Учебное пос. </t>
  </si>
  <si>
    <t xml:space="preserve">Спорт</t>
  </si>
  <si>
    <t xml:space="preserve">978-5-699-91559-0</t>
  </si>
  <si>
    <t xml:space="preserve">Уайльд О.</t>
  </si>
  <si>
    <t xml:space="preserve">Счастливый принц и другие лучшие сказки(+CD)</t>
  </si>
  <si>
    <t xml:space="preserve">978-5-392-19872-6</t>
  </si>
  <si>
    <t xml:space="preserve">Болотина О.П.</t>
  </si>
  <si>
    <t xml:space="preserve">Введение в профессиональную этику переводчика и специалиста социально-культ</t>
  </si>
  <si>
    <t xml:space="preserve">978-5-392-26662-3</t>
  </si>
  <si>
    <t xml:space="preserve">Шевелева С.А.</t>
  </si>
  <si>
    <t xml:space="preserve">Главные идиомы английского языка. Словарь-справочник</t>
  </si>
  <si>
    <t xml:space="preserve">978-5-392-24891-9</t>
  </si>
  <si>
    <t xml:space="preserve">Французский язык для юристов. Уч. для магистров</t>
  </si>
  <si>
    <t xml:space="preserve">978-5-699-96436-9</t>
  </si>
  <si>
    <t xml:space="preserve">Абрикосова И.В.</t>
  </si>
  <si>
    <t xml:space="preserve">Запоминаем английские слова</t>
  </si>
  <si>
    <t xml:space="preserve">&lt;-&gt;</t>
  </si>
  <si>
    <t xml:space="preserve">978-5-09-046167-2</t>
  </si>
  <si>
    <t xml:space="preserve">Английский язык. 9 класс. Учебник. 7-е изд. </t>
  </si>
  <si>
    <t xml:space="preserve">Express Publishing</t>
  </si>
  <si>
    <t xml:space="preserve">978-5-7873-1218-8</t>
  </si>
  <si>
    <t xml:space="preserve">Смит Д.</t>
  </si>
  <si>
    <t xml:space="preserve">Английский XXI века. Дж. Смит. Истории с сюрпризом</t>
  </si>
  <si>
    <t xml:space="preserve">978-5-17-092044-0</t>
  </si>
  <si>
    <t xml:space="preserve">Оганян Ж.</t>
  </si>
  <si>
    <t xml:space="preserve">Разговорный английский без проблем!Иллюстрированный самоучитель(+CD)</t>
  </si>
  <si>
    <t xml:space="preserve">978-5-222-29198-6</t>
  </si>
  <si>
    <t xml:space="preserve">Камионская Л.А.</t>
  </si>
  <si>
    <t xml:space="preserve">Научись читать по-английски. 7-е изд. </t>
  </si>
  <si>
    <t xml:space="preserve">978-5-699-94827-7</t>
  </si>
  <si>
    <t xml:space="preserve">16 уроков Немецкого языка. Начальный курс. Экономвариант</t>
  </si>
  <si>
    <t xml:space="preserve">978-5-699-96247-1</t>
  </si>
  <si>
    <t xml:space="preserve">Чимирис Ю.В.</t>
  </si>
  <si>
    <t xml:space="preserve">Английский язык в таблицах</t>
  </si>
  <si>
    <t xml:space="preserve">978-5-699-97098-8</t>
  </si>
  <si>
    <t xml:space="preserve">200 диалогов на английском на разные случаи жизни с озвучкой+CD</t>
  </si>
  <si>
    <t xml:space="preserve">978-5-699-99345-1</t>
  </si>
  <si>
    <t xml:space="preserve">Английский для русских. Курс английской звучащей речи+CD</t>
  </si>
  <si>
    <t xml:space="preserve">978-5-699-99139-6</t>
  </si>
  <si>
    <t xml:space="preserve">Брэдбери Р.</t>
  </si>
  <si>
    <t xml:space="preserve">451' по Фаренгейту. </t>
  </si>
  <si>
    <t xml:space="preserve">978-5-699-78627-5</t>
  </si>
  <si>
    <t xml:space="preserve">Фаулз Д.</t>
  </si>
  <si>
    <t xml:space="preserve">Коллекционер=The Collector</t>
  </si>
  <si>
    <t xml:space="preserve">978-5-699-95868-9</t>
  </si>
  <si>
    <t xml:space="preserve">Хейнонен Е.</t>
  </si>
  <si>
    <t xml:space="preserve">188 тренировочных упражнений в использовании английских фразовых глаголов</t>
  </si>
  <si>
    <t xml:space="preserve">978-5-699-95848-1</t>
  </si>
  <si>
    <t xml:space="preserve">Английские грамматические структуры. Как не ошибиться в выборе</t>
  </si>
  <si>
    <t xml:space="preserve">978-5-17-063696-9</t>
  </si>
  <si>
    <t xml:space="preserve">Английский язык для самых маленьких(+CD)</t>
  </si>
  <si>
    <t xml:space="preserve">978-5-17-087445-3</t>
  </si>
  <si>
    <t xml:space="preserve">300 первых английских слов. Набор карточек</t>
  </si>
  <si>
    <t xml:space="preserve">978-5-9906571-8-2</t>
  </si>
  <si>
    <t xml:space="preserve">Немецкий язык. 16 уроков. Базовый тренинг</t>
  </si>
  <si>
    <t xml:space="preserve">Центр Дмитрия Петрова</t>
  </si>
  <si>
    <t xml:space="preserve">7Б</t>
  </si>
  <si>
    <t xml:space="preserve">978-5-9925-1171-0</t>
  </si>
  <si>
    <t xml:space="preserve">Дудорова Э.С.</t>
  </si>
  <si>
    <t xml:space="preserve">Разговорный английский. Практический курс</t>
  </si>
  <si>
    <t xml:space="preserve">978-5-19-011003-6</t>
  </si>
  <si>
    <t xml:space="preserve">Гапонова И.А., Носова Е.Г.</t>
  </si>
  <si>
    <t xml:space="preserve">Немецкие сказки. Тексты и упражнения/Deutsche Marchen: Ein Text und Ubungsbuc</t>
  </si>
  <si>
    <t xml:space="preserve">Издательство МГУ</t>
  </si>
  <si>
    <t xml:space="preserve">978-5-91503-211-7</t>
  </si>
  <si>
    <t xml:space="preserve">Зимина Н.В.</t>
  </si>
  <si>
    <t xml:space="preserve">Немецкий без репетитора. Самоучитель немецкого языка</t>
  </si>
  <si>
    <t xml:space="preserve">Дом Славянской Книги</t>
  </si>
  <si>
    <t xml:space="preserve">978-5-7598-1353-8</t>
  </si>
  <si>
    <t xml:space="preserve">Хомутский К.И., Бурова М.А.</t>
  </si>
  <si>
    <t xml:space="preserve">Английский для востоковедов. English for Asian Studies Coursebook</t>
  </si>
  <si>
    <t xml:space="preserve">978-5-7598-1316-3</t>
  </si>
  <si>
    <t xml:space="preserve">Сиранэ Х.</t>
  </si>
  <si>
    <t xml:space="preserve">Классический японский язык. Грамматика</t>
  </si>
  <si>
    <t xml:space="preserve">978-5-40700-373-1</t>
  </si>
  <si>
    <t xml:space="preserve">Дегтярев О.В.</t>
  </si>
  <si>
    <t xml:space="preserve">Времена англ. глаголов с примерами и картинками. </t>
  </si>
  <si>
    <t xml:space="preserve">978-5-534-01126-5</t>
  </si>
  <si>
    <t xml:space="preserve">Невзорова Г.Д., Никитушкина Г.И.</t>
  </si>
  <si>
    <t xml:space="preserve">Английский язык. Грамматика. уч. пос. 2-е изд. </t>
  </si>
  <si>
    <t xml:space="preserve">978-5-7873-1140-2</t>
  </si>
  <si>
    <t xml:space="preserve">О. Генри</t>
  </si>
  <si>
    <t xml:space="preserve">Английский с О. Генри. Третий ингредиент</t>
  </si>
  <si>
    <t xml:space="preserve">978-5-7873-1162-4</t>
  </si>
  <si>
    <t xml:space="preserve">Стивенсон Р.</t>
  </si>
  <si>
    <t xml:space="preserve">Английский с Р. Л. Стивенсоном. Клуб самоубийц</t>
  </si>
  <si>
    <t xml:space="preserve">978-5-7873-1211-9</t>
  </si>
  <si>
    <t xml:space="preserve">Немецкий с любовью. Иммензее. Повесть об одной любви</t>
  </si>
  <si>
    <t xml:space="preserve">978-5-7873-1210-2</t>
  </si>
  <si>
    <t xml:space="preserve">Немецкий с Теодором Штормом. Регентруда-королева дождя</t>
  </si>
  <si>
    <t xml:space="preserve">978-5-7873-1069-6</t>
  </si>
  <si>
    <t xml:space="preserve">Гофман Э.</t>
  </si>
  <si>
    <t xml:space="preserve">Немецкий с Э. Т. А. Гофманом. Песочный человек</t>
  </si>
  <si>
    <t xml:space="preserve">978-5-7873-1158-7</t>
  </si>
  <si>
    <t xml:space="preserve">Доде А.</t>
  </si>
  <si>
    <t xml:space="preserve">Французский с Альфонсом Доде. Рассказы по понедельникам</t>
  </si>
  <si>
    <t xml:space="preserve">978-5-534-05681-5</t>
  </si>
  <si>
    <t xml:space="preserve">Дойл А.К.</t>
  </si>
  <si>
    <t xml:space="preserve">The Memoirs of Sherlock Holmes and Other Stories. Воспоминания Шерлока Холмс</t>
  </si>
  <si>
    <t xml:space="preserve">978-5-8033-1493-6</t>
  </si>
  <si>
    <t xml:space="preserve">Богатырева И.И.</t>
  </si>
  <si>
    <t xml:space="preserve">Латинский язык. Самоучитель</t>
  </si>
  <si>
    <t xml:space="preserve">978-5-09-053550-2</t>
  </si>
  <si>
    <t xml:space="preserve">Ваулина Ю.Е.</t>
  </si>
  <si>
    <t xml:space="preserve">Spotlight. Workbook 8. Английский в фокусе. 8 класс. Рабочая тетрадь</t>
  </si>
  <si>
    <t xml:space="preserve">978-5-09-053492-5</t>
  </si>
  <si>
    <t xml:space="preserve">Быкова Н.И.</t>
  </si>
  <si>
    <t xml:space="preserve">Английский в фокусе. 3 класс. Сборник упражнений</t>
  </si>
  <si>
    <t xml:space="preserve">978-5-09-054982-0</t>
  </si>
  <si>
    <t xml:space="preserve">Английский в фокусе. 9 класс. Тренировочные упражнения в формате ГИА</t>
  </si>
  <si>
    <t xml:space="preserve">978-5-09-052808-5</t>
  </si>
  <si>
    <t xml:space="preserve">Афанасьева О.В., Михеев И.В., Баранова К.М.</t>
  </si>
  <si>
    <t xml:space="preserve">English 6. Vocabulary and Grammar Practice/Английский язык. Лексико-грам. прак</t>
  </si>
  <si>
    <t xml:space="preserve">978-5-09-054960-8</t>
  </si>
  <si>
    <t xml:space="preserve">Быкова Н.И., Дули Д., Поспелова М.Д., Эванс В.</t>
  </si>
  <si>
    <t xml:space="preserve">Spotlight 2: Student's Book/Английский язык. 2 класс. 9-е изд. </t>
  </si>
  <si>
    <t xml:space="preserve">978-5-09-053487-1</t>
  </si>
  <si>
    <t xml:space="preserve">Spotlight 2: Test Booklet/Английский язык. Контрольные задания. 2 класс. 12-е и</t>
  </si>
  <si>
    <t xml:space="preserve">978-5-09-053300-3</t>
  </si>
  <si>
    <t xml:space="preserve">Spotlight 3: Student's Book/Английский язык. 3 класс. 7-е изд. </t>
  </si>
  <si>
    <t xml:space="preserve">978-5-09-053491-8</t>
  </si>
  <si>
    <t xml:space="preserve">Spotlight 3: Test Booklet/Английский язык. Контрольные задания. 3 класс. 7-е из</t>
  </si>
  <si>
    <t xml:space="preserve">978-5-09-065094-6</t>
  </si>
  <si>
    <t xml:space="preserve">Spotlight. Workbook 2. Английский язык. Рабочая тетрадь. 2 класс. 8-е изд. </t>
  </si>
  <si>
    <t xml:space="preserve">978-5-358-19867-8</t>
  </si>
  <si>
    <t xml:space="preserve">Афанасьева О.В.</t>
  </si>
  <si>
    <t xml:space="preserve">Английский язык. 7 класс. Лексико-грамматический практикум к учебнику О. В. Афа</t>
  </si>
  <si>
    <t xml:space="preserve">ДРОФА</t>
  </si>
  <si>
    <t xml:space="preserve">978-5-358-19721-3</t>
  </si>
  <si>
    <t xml:space="preserve">Английский язык. 7 класс. Рабочая тетрадь. 4-е изд. </t>
  </si>
  <si>
    <t xml:space="preserve">978-5-358-20036-4</t>
  </si>
  <si>
    <t xml:space="preserve">Английский язык. 8 класс. Рабочая тетрадь. 4-е изд. </t>
  </si>
  <si>
    <t xml:space="preserve">978-5-8112-4636-6</t>
  </si>
  <si>
    <t xml:space="preserve">Глагол to be</t>
  </si>
  <si>
    <t xml:space="preserve">978-5-8112-5289-3</t>
  </si>
  <si>
    <t xml:space="preserve">Местоимения. Pronouns</t>
  </si>
  <si>
    <t xml:space="preserve">978-5-8112-4637-3</t>
  </si>
  <si>
    <t xml:space="preserve">Настоящее продолженное время. The present progressive tense</t>
  </si>
  <si>
    <t xml:space="preserve">978-5-8112-4572-7</t>
  </si>
  <si>
    <t xml:space="preserve">Настоящее совершенное время. The present perfect tense</t>
  </si>
  <si>
    <t xml:space="preserve">978-5-8112-4573-4</t>
  </si>
  <si>
    <t xml:space="preserve">Простое настоящее. The simple present tense</t>
  </si>
  <si>
    <t xml:space="preserve">978-5-8112-5271-8</t>
  </si>
  <si>
    <t xml:space="preserve">Числительные. Numerals</t>
  </si>
  <si>
    <t xml:space="preserve">978-5-17-102069-9</t>
  </si>
  <si>
    <t xml:space="preserve">Всё самое лучшее чтение на английском языке для мальчиков(+CD)</t>
  </si>
  <si>
    <t xml:space="preserve">978-5-9677-2532-6</t>
  </si>
  <si>
    <t xml:space="preserve">Лингафонный курс Китайского языка для начинающих/CD</t>
  </si>
  <si>
    <t xml:space="preserve">1С-Паблишинг</t>
  </si>
  <si>
    <t xml:space="preserve">978-5-9765-1572-7</t>
  </si>
  <si>
    <t xml:space="preserve">Агеева И.В., Супонина Е.Г.</t>
  </si>
  <si>
    <t xml:space="preserve">Английский язык в стоматологии. Уч. пос. </t>
  </si>
  <si>
    <t xml:space="preserve">978-5-9765-3611-1</t>
  </si>
  <si>
    <t xml:space="preserve">Кузнецова Т.С.</t>
  </si>
  <si>
    <t xml:space="preserve">Английский язык. Устная речь. Практикум</t>
  </si>
  <si>
    <t xml:space="preserve">978-5-9765-3445-2</t>
  </si>
  <si>
    <t xml:space="preserve">Молнар А.А.</t>
  </si>
  <si>
    <t xml:space="preserve">В след за "English Unlimited C1(Extensive activities. Ч. 2)". Уч. пос. </t>
  </si>
  <si>
    <t xml:space="preserve">978-5-9765-3917-4</t>
  </si>
  <si>
    <t xml:space="preserve">Хайдаров Я.Р.</t>
  </si>
  <si>
    <t xml:space="preserve">Изучаем три языка одновременно. Francais. Italiano. Espanol. Основы активной грамматики</t>
  </si>
  <si>
    <t xml:space="preserve">978-5-9765-2549-8</t>
  </si>
  <si>
    <t xml:space="preserve">Ходжагельдыев Б.</t>
  </si>
  <si>
    <t xml:space="preserve">Иллюстрированный словарь английских заимствований в руссом языке. 5-е изд. </t>
  </si>
  <si>
    <t xml:space="preserve">978-5-9765-2616-7</t>
  </si>
  <si>
    <t xml:space="preserve">Беляева И. В.,Нестеренко Е.Ю.,Сорогина Т.И.</t>
  </si>
  <si>
    <t xml:space="preserve">Иностранный язык в сфере профессиональной коммуникации. уч. 2-е изд. </t>
  </si>
  <si>
    <t xml:space="preserve">978-5-9765-0827-9</t>
  </si>
  <si>
    <t xml:space="preserve">Никуличева Д.Б.</t>
  </si>
  <si>
    <t xml:space="preserve">Как найти свой путь к иностранным языкам. Лингвистич. и психологич. стратегии</t>
  </si>
  <si>
    <t xml:space="preserve">978-5-9765-2809-3</t>
  </si>
  <si>
    <t xml:space="preserve">Нуриева Н.С.</t>
  </si>
  <si>
    <t xml:space="preserve">Короткие рассказы североамериканских авторов. Short Stories by the North Am</t>
  </si>
  <si>
    <t xml:space="preserve">978-5-9765-3212-0</t>
  </si>
  <si>
    <t xml:space="preserve">Немецкий язык для IT-студентов. Deutsch fur IT-Studenten. Уч. пос. </t>
  </si>
  <si>
    <t xml:space="preserve">Немецкий язык для туризма и сервиса/Deutsch fur Tourismus und Seviсe. Уч. пос. 6-е изд. </t>
  </si>
  <si>
    <t xml:space="preserve">978-5-9765-0770-8</t>
  </si>
  <si>
    <t xml:space="preserve">Дубовский Ю.А.,Докуто Б.Б.,Переяшкина Л.Н.</t>
  </si>
  <si>
    <t xml:space="preserve">Основы английской фонетики. Уч. пос. 3-е изд. </t>
  </si>
  <si>
    <t xml:space="preserve">978-5-9765-0325-0</t>
  </si>
  <si>
    <t xml:space="preserve">Кухаренко В.А.</t>
  </si>
  <si>
    <t xml:space="preserve">Практикум по стилистике английского языка. Seminars in Stylistics. Уч. 9-е изд</t>
  </si>
  <si>
    <t xml:space="preserve">978-5-89349-464-8</t>
  </si>
  <si>
    <t xml:space="preserve">Практическая грамматика английского языка. Упражнения и комментарии. 13-е изд</t>
  </si>
  <si>
    <t xml:space="preserve">978-5-9765-0773-9</t>
  </si>
  <si>
    <t xml:space="preserve">Пеллегрини Ф., Альбертини Н., Федоренко В</t>
  </si>
  <si>
    <t xml:space="preserve">Практический курс итальянского языка</t>
  </si>
  <si>
    <t xml:space="preserve">978-5-9765-1758-5</t>
  </si>
  <si>
    <t xml:space="preserve">Словарь современной фразеологии французского языка Африки</t>
  </si>
  <si>
    <t xml:space="preserve">978-5-9765-2187-2</t>
  </si>
  <si>
    <t xml:space="preserve">Максаева А.Э.</t>
  </si>
  <si>
    <t xml:space="preserve">Социокультурный опыт в практике обучения иностранному языку. Монография</t>
  </si>
  <si>
    <t xml:space="preserve">978-5-9765-2621-1</t>
  </si>
  <si>
    <t xml:space="preserve">Чтение и понимание английских текстов. Учеб. -метод. пособие</t>
  </si>
  <si>
    <t xml:space="preserve">978-5-7567-0943-8</t>
  </si>
  <si>
    <t xml:space="preserve">Воевода Е.В.</t>
  </si>
  <si>
    <t xml:space="preserve">Great Britain. Culture Across History/Великобритания. История и культура</t>
  </si>
  <si>
    <t xml:space="preserve">Аспект-пресс</t>
  </si>
  <si>
    <t xml:space="preserve">978-5-406-06310-1</t>
  </si>
  <si>
    <t xml:space="preserve">Махмутова Г.Н.</t>
  </si>
  <si>
    <t xml:space="preserve">Немецкий язык в сфере международных экономических отношений (для бакалавров</t>
  </si>
  <si>
    <t xml:space="preserve">978-5-699-92844-6</t>
  </si>
  <si>
    <t xml:space="preserve">Твен М.</t>
  </si>
  <si>
    <t xml:space="preserve">17 лучших рассказов=17 Best Humorous Stories+СD: 2-й уровень</t>
  </si>
  <si>
    <t xml:space="preserve">978-5-699-95640-1</t>
  </si>
  <si>
    <t xml:space="preserve">Грэм К.</t>
  </si>
  <si>
    <t xml:space="preserve">Ветер в ивах=The Wind in the Willows. 1-й уровень+CD</t>
  </si>
  <si>
    <t xml:space="preserve">978-5-699-93871-1</t>
  </si>
  <si>
    <t xml:space="preserve">Вождь краснокожих" и другие лучшие рассказы="The Ransom of Red Chief" and</t>
  </si>
  <si>
    <t xml:space="preserve">978-5-699-70081-3</t>
  </si>
  <si>
    <t xml:space="preserve">Скерфилд Э.</t>
  </si>
  <si>
    <t xml:space="preserve">Китайский язык. Полный курс. Учу самостоятельно+CD</t>
  </si>
  <si>
    <t xml:space="preserve">978-5-699-93873-5</t>
  </si>
  <si>
    <t xml:space="preserve">Дойл А.</t>
  </si>
  <si>
    <t xml:space="preserve">Этюд в багровых тонах=A Study in Scarlet+CD. 3-й уровень</t>
  </si>
  <si>
    <t xml:space="preserve">978-5-699-87532-0</t>
  </si>
  <si>
    <t xml:space="preserve">Конан Дойль А., Вашингтон Ирвинг, Эдгар По и др</t>
  </si>
  <si>
    <t xml:space="preserve">Лучшие мистические истории на английском=The Stories of Mystery</t>
  </si>
  <si>
    <t xml:space="preserve">978-5-699-50795-5</t>
  </si>
  <si>
    <t xml:space="preserve">Начни общаться!Современный русско-японский суперразговорник</t>
  </si>
  <si>
    <t xml:space="preserve">978-5-699-83570-6</t>
  </si>
  <si>
    <t xml:space="preserve">Собака Баскервилей=The Hound of the Baskervilles: Индуктивный метод чтения</t>
  </si>
  <si>
    <t xml:space="preserve">978-5-699-87531-3</t>
  </si>
  <si>
    <t xml:space="preserve">Джером К. Джером, Чарльз Диккенс, Льюис Кэрролл и</t>
  </si>
  <si>
    <t xml:space="preserve">Что такое английский юмор?Сборник рассказов=Best Humorous Stories</t>
  </si>
  <si>
    <t xml:space="preserve">978-5-699-94668-6</t>
  </si>
  <si>
    <t xml:space="preserve">Бенсон Э.Ф., Бирс А., Дойл А.</t>
  </si>
  <si>
    <t xml:space="preserve">10 рассказов о загадочном=10 Best Tales of Mystery: метод комментированно</t>
  </si>
  <si>
    <t xml:space="preserve">978-5-699-94286-2</t>
  </si>
  <si>
    <t xml:space="preserve">Бут Т.</t>
  </si>
  <si>
    <t xml:space="preserve">English for Everyone. Практикум для начинающих. Уровень 1</t>
  </si>
  <si>
    <t xml:space="preserve">978-5-699-94287-9</t>
  </si>
  <si>
    <t xml:space="preserve">English for Everyone. Практикум для начинающих. Уровень 2</t>
  </si>
  <si>
    <t xml:space="preserve">978-5-699-95081-2</t>
  </si>
  <si>
    <t xml:space="preserve">Пратчетт Т.</t>
  </si>
  <si>
    <t xml:space="preserve">Безумная звезда=The Light Fantastic</t>
  </si>
  <si>
    <t xml:space="preserve">978-5-699-94165-0</t>
  </si>
  <si>
    <t xml:space="preserve">Лоуренс Д.Г.</t>
  </si>
  <si>
    <t xml:space="preserve">Любовник леди Чаттерлей=Lady Chatterley's Lover</t>
  </si>
  <si>
    <t xml:space="preserve">978-5-699-95303-5</t>
  </si>
  <si>
    <t xml:space="preserve">Любовница французского лейтенанта=The French Lieutenant's Woman</t>
  </si>
  <si>
    <t xml:space="preserve">978-5-699-93884-1</t>
  </si>
  <si>
    <t xml:space="preserve">Уэллс Г.</t>
  </si>
  <si>
    <t xml:space="preserve">Машина времени=The Time Machine. Метод комментированного чтения</t>
  </si>
  <si>
    <t xml:space="preserve">978-5-699-95079-9</t>
  </si>
  <si>
    <t xml:space="preserve">Цвет волшебства=The Colour of Magic</t>
  </si>
  <si>
    <t xml:space="preserve">978-5-9228-1775-2</t>
  </si>
  <si>
    <t xml:space="preserve">Петрова А.</t>
  </si>
  <si>
    <t xml:space="preserve">Английский язык. Подготовка к ЕГЭ. Уч. пос. </t>
  </si>
  <si>
    <t xml:space="preserve">МГИМО(У) МИД России</t>
  </si>
  <si>
    <t xml:space="preserve">978-5-9228-1217-7</t>
  </si>
  <si>
    <t xml:space="preserve">Хватова Н.И.</t>
  </si>
  <si>
    <t xml:space="preserve">Английский язык. Учебное пособие по переводу и реферированию экономических</t>
  </si>
  <si>
    <t xml:space="preserve">978-5-222-25907-8</t>
  </si>
  <si>
    <t xml:space="preserve">Бейзеров В.</t>
  </si>
  <si>
    <t xml:space="preserve">Все темы английского языка</t>
  </si>
  <si>
    <t xml:space="preserve">978-5-8114-2066-7</t>
  </si>
  <si>
    <t xml:space="preserve">Пичугина Р.Н.</t>
  </si>
  <si>
    <t xml:space="preserve">Говорите по-итальянски. Уч. пос. 3-е изд. </t>
  </si>
  <si>
    <t xml:space="preserve">Лань</t>
  </si>
  <si>
    <t xml:space="preserve">978-5-9765-2942-7</t>
  </si>
  <si>
    <t xml:space="preserve">Основы профессионального чтения для переводчисков. Французский язык. Продвину</t>
  </si>
  <si>
    <t xml:space="preserve">978-5-17-048604-5</t>
  </si>
  <si>
    <t xml:space="preserve">Ренар Жюль</t>
  </si>
  <si>
    <t xml:space="preserve">Poil de carotte/Рыжик</t>
  </si>
  <si>
    <t xml:space="preserve">70Х100/32</t>
  </si>
  <si>
    <t xml:space="preserve">978-5-17-050019-2</t>
  </si>
  <si>
    <t xml:space="preserve">Юй Сухуа</t>
  </si>
  <si>
    <t xml:space="preserve">Китайский язык. Экспресс-курс для начинающих(+CD)</t>
  </si>
  <si>
    <t xml:space="preserve">978-5-17-098840-2</t>
  </si>
  <si>
    <t xml:space="preserve">Демазюр Н.,Путилина Н.</t>
  </si>
  <si>
    <t xml:space="preserve">Популярный самоучитель французского языка+CD</t>
  </si>
  <si>
    <t xml:space="preserve">978-5-9765-2904-5</t>
  </si>
  <si>
    <t xml:space="preserve">Переверзева Е.Ф.</t>
  </si>
  <si>
    <t xml:space="preserve">Русско-французский фразеологический словарь. Dictionnaire des expressions idiomatiques russe-francais</t>
  </si>
  <si>
    <t xml:space="preserve">978-5-906839-08-4</t>
  </si>
  <si>
    <t xml:space="preserve">Глембоцкая Я.И.</t>
  </si>
  <si>
    <t xml:space="preserve">Футбол (Soccer): уч. пос. по английскому языку для студентов вузов физ. культур</t>
  </si>
  <si>
    <t xml:space="preserve">978-5-17-104447-3</t>
  </si>
  <si>
    <t xml:space="preserve">Горина В.А.</t>
  </si>
  <si>
    <t xml:space="preserve">Французский язык. Полный курс ШАГ ЗА ШАГОМ</t>
  </si>
  <si>
    <t xml:space="preserve">978-5-91768-011-8</t>
  </si>
  <si>
    <t xml:space="preserve">Латинский язык для юристов. От грамматики к тексту</t>
  </si>
  <si>
    <t xml:space="preserve">Норма</t>
  </si>
  <si>
    <t xml:space="preserve">978-5-7873-0801-3</t>
  </si>
  <si>
    <t xml:space="preserve">Абелла К.О.</t>
  </si>
  <si>
    <t xml:space="preserve">Испанский на ладони. 120 примеров неформального общения</t>
  </si>
  <si>
    <t xml:space="preserve">70Х108/32</t>
  </si>
  <si>
    <t xml:space="preserve">978-5-7873-1030-6</t>
  </si>
  <si>
    <t xml:space="preserve">Мопассан Ги де</t>
  </si>
  <si>
    <t xml:space="preserve">Французский с Ги де Мопассаном. Избранные новеллы/Guy de Maupassant. Nouvelle</t>
  </si>
  <si>
    <t xml:space="preserve">978-5-7873-1014-6</t>
  </si>
  <si>
    <t xml:space="preserve">Филипенко М.В.</t>
  </si>
  <si>
    <t xml:space="preserve">Французский язык. Учимся на ошибках компьютерного перевода</t>
  </si>
  <si>
    <t xml:space="preserve">978-5-360-09974-1</t>
  </si>
  <si>
    <t xml:space="preserve">Дорофеева Н.С., Красова Г.А.</t>
  </si>
  <si>
    <t xml:space="preserve">Итальянский язык. Второй иностранный язык. 6 класс. Учебник</t>
  </si>
  <si>
    <t xml:space="preserve">Вентана-Граф</t>
  </si>
  <si>
    <t xml:space="preserve">978-5-360-09805-8</t>
  </si>
  <si>
    <t xml:space="preserve">Итальянский язык. Второй иностранный язык. 7 класс. Рабочая тетрадь. </t>
  </si>
  <si>
    <t xml:space="preserve">978-5-360-08566-9</t>
  </si>
  <si>
    <t xml:space="preserve">Дорофеева Н.</t>
  </si>
  <si>
    <t xml:space="preserve">Итальянский язык. 6 кл. . Рабоч. тетрадь</t>
  </si>
  <si>
    <t xml:space="preserve">978-5-360-02938-0</t>
  </si>
  <si>
    <t xml:space="preserve">Дорофеева Н.С., Красова Г.А.</t>
  </si>
  <si>
    <t xml:space="preserve">Итальянский язык. Аудиоприложение. 6 кл. Электронное учебное издание (CD). </t>
  </si>
  <si>
    <t xml:space="preserve">978-5-360-02934-2</t>
  </si>
  <si>
    <t xml:space="preserve">Итальянский язык. Аудиоприложение. 7 кл. Электронное учебное издание (CD). </t>
  </si>
  <si>
    <t xml:space="preserve">978-5-9925-0331-9</t>
  </si>
  <si>
    <t xml:space="preserve">Хэмингуэй Э.</t>
  </si>
  <si>
    <t xml:space="preserve">A Farewell to Arms/Прощай, оружие!</t>
  </si>
  <si>
    <t xml:space="preserve">978-5-9925-1123-9</t>
  </si>
  <si>
    <t xml:space="preserve">Бёрнетт Фрэнсис Ходжсон</t>
  </si>
  <si>
    <t xml:space="preserve">A little princess. Маленькая принцесса</t>
  </si>
  <si>
    <t xml:space="preserve">978-5-9925-0941-0</t>
  </si>
  <si>
    <t xml:space="preserve">Бредбери Р.</t>
  </si>
  <si>
    <t xml:space="preserve">Death is a Lonely Business. Смерть-дело одинокое</t>
  </si>
  <si>
    <t xml:space="preserve">978-5-9925-0448-4</t>
  </si>
  <si>
    <t xml:space="preserve">Карнеги Д.</t>
  </si>
  <si>
    <t xml:space="preserve">How to Win Friends and Influence People=Как завоевывать друзей и оказывать</t>
  </si>
  <si>
    <t xml:space="preserve">978-5-9925-0477-4</t>
  </si>
  <si>
    <t xml:space="preserve">Сигал Э.</t>
  </si>
  <si>
    <t xml:space="preserve">Love Story. История любви</t>
  </si>
  <si>
    <t xml:space="preserve">978-5-9925-0962-5</t>
  </si>
  <si>
    <t xml:space="preserve">Лондон Джек</t>
  </si>
  <si>
    <t xml:space="preserve">Martin Eden/Мартин Иден</t>
  </si>
  <si>
    <t xml:space="preserve">978-5-9925-1134-5</t>
  </si>
  <si>
    <t xml:space="preserve">Диккнс Чарльз</t>
  </si>
  <si>
    <t xml:space="preserve">The Chimas. Колокола</t>
  </si>
  <si>
    <t xml:space="preserve">978-5-9925-1140-6</t>
  </si>
  <si>
    <t xml:space="preserve">Диккенс Чарльз</t>
  </si>
  <si>
    <t xml:space="preserve">The Cricket on the Hearth. Сверчок за очагом</t>
  </si>
  <si>
    <t xml:space="preserve">978-5-9925-0260-2</t>
  </si>
  <si>
    <t xml:space="preserve">Гацкевич М.А.</t>
  </si>
  <si>
    <t xml:space="preserve">Английский язык. Грамматика. Сборник упражнений для детей. Книга IV</t>
  </si>
  <si>
    <t xml:space="preserve">978-5-9765-3777-4</t>
  </si>
  <si>
    <t xml:space="preserve">Макаревич Т.В.</t>
  </si>
  <si>
    <t xml:space="preserve">Готовимся к ЕГЭ по английскому языку. 7-е изд. </t>
  </si>
  <si>
    <t xml:space="preserve">978-5-9765-3690-6</t>
  </si>
  <si>
    <t xml:space="preserve">Клеванская А.</t>
  </si>
  <si>
    <t xml:space="preserve">Японская азбука. Уч. пос. </t>
  </si>
  <si>
    <t xml:space="preserve">978-5-9567-2212-1</t>
  </si>
  <si>
    <t xml:space="preserve">Молодченко Д.</t>
  </si>
  <si>
    <t xml:space="preserve">Немецкий язык для малышей</t>
  </si>
  <si>
    <t xml:space="preserve">978-5-9567-1101-9</t>
  </si>
  <si>
    <t xml:space="preserve">Кузнецова А.А.</t>
  </si>
  <si>
    <t xml:space="preserve">Английский для детей</t>
  </si>
  <si>
    <t xml:space="preserve">978-5-9567-2217-6</t>
  </si>
  <si>
    <t xml:space="preserve">Английский язык для девочек и мальчиков</t>
  </si>
  <si>
    <t xml:space="preserve">978-5-09-065032-8</t>
  </si>
  <si>
    <t xml:space="preserve">Английский в фокусе. 8 класс. Spotlight. Рабочая тетрадь</t>
  </si>
  <si>
    <t xml:space="preserve">60X90/8</t>
  </si>
  <si>
    <t xml:space="preserve">978-5-9567-2216-9</t>
  </si>
  <si>
    <t xml:space="preserve">Кузнецова Анна Анатольевна</t>
  </si>
  <si>
    <t xml:space="preserve">Английский для самых маленьких</t>
  </si>
  <si>
    <t xml:space="preserve">978-5-91304-685-7</t>
  </si>
  <si>
    <t xml:space="preserve">Ермолаева Н.</t>
  </si>
  <si>
    <t xml:space="preserve">Пособие для учеников средних школ при подготовке к сдаче ОГЭ по нем. яз. </t>
  </si>
  <si>
    <t xml:space="preserve">978-5-17-982636-1</t>
  </si>
  <si>
    <t xml:space="preserve">Зайцева К.А.</t>
  </si>
  <si>
    <t xml:space="preserve">Запоминаем английские слова. Новый подход</t>
  </si>
  <si>
    <t xml:space="preserve">978-5-222-31709-9</t>
  </si>
  <si>
    <t xml:space="preserve">Дружбинский Ю.</t>
  </si>
  <si>
    <t xml:space="preserve">Реальный English. How to speak, чтобы вас поняли</t>
  </si>
  <si>
    <t xml:space="preserve">978-5-17-105859-3</t>
  </si>
  <si>
    <t xml:space="preserve">Френк И.</t>
  </si>
  <si>
    <t xml:space="preserve">Английский язык. Все правила для средней школы</t>
  </si>
  <si>
    <t xml:space="preserve">978-5-17-110020-9</t>
  </si>
  <si>
    <t xml:space="preserve">Популярный французско-русский русско-французский словарь</t>
  </si>
  <si>
    <t xml:space="preserve">978-5-04-089141-2</t>
  </si>
  <si>
    <t xml:space="preserve">Вино из одуванчиков</t>
  </si>
  <si>
    <t xml:space="preserve">76Х100/32</t>
  </si>
  <si>
    <t xml:space="preserve">978-5-91503-214-8</t>
  </si>
  <si>
    <t xml:space="preserve">Оспанова К.</t>
  </si>
  <si>
    <t xml:space="preserve">Современный русско-арабский разговорник</t>
  </si>
  <si>
    <t xml:space="preserve">978-5-91503-255-1</t>
  </si>
  <si>
    <t xml:space="preserve">Гаврилова А.С.</t>
  </si>
  <si>
    <t xml:space="preserve">Современный русско-болгарский разговорник</t>
  </si>
  <si>
    <t xml:space="preserve">978-5-91503-242-1</t>
  </si>
  <si>
    <t xml:space="preserve">Корнеева А.П.</t>
  </si>
  <si>
    <t xml:space="preserve">Современный русско-польский разговорник</t>
  </si>
  <si>
    <t xml:space="preserve">978-5-91503-017-5</t>
  </si>
  <si>
    <t xml:space="preserve">Богочанская Н.Н.</t>
  </si>
  <si>
    <t xml:space="preserve">Современный русско-турецкий разговорник</t>
  </si>
  <si>
    <t xml:space="preserve">978-5-91503-276-6</t>
  </si>
  <si>
    <t xml:space="preserve">Григорян И.Р.</t>
  </si>
  <si>
    <t xml:space="preserve">Современный русско-финский разговорник</t>
  </si>
  <si>
    <t xml:space="preserve">978-5-91503-243-8</t>
  </si>
  <si>
    <t xml:space="preserve">Современный русско-чешский разговорник</t>
  </si>
  <si>
    <t xml:space="preserve">978-5-91503-269-8</t>
  </si>
  <si>
    <t xml:space="preserve">Елуферьева Л.В.</t>
  </si>
  <si>
    <t xml:space="preserve">Современный русско-японский разговорник</t>
  </si>
  <si>
    <t xml:space="preserve">978-5-9765-3776-7</t>
  </si>
  <si>
    <t xml:space="preserve">Семенова Е.М.</t>
  </si>
  <si>
    <t xml:space="preserve">Веселые истории Флауэр. Flower’s Funny Stories: книга для чтения</t>
  </si>
  <si>
    <t xml:space="preserve">978-5-9765-3818-4</t>
  </si>
  <si>
    <t xml:space="preserve">Пеллегрини Ф.</t>
  </si>
  <si>
    <t xml:space="preserve">Практический курс итальянского языка. Уч. 4-е изд. </t>
  </si>
  <si>
    <t xml:space="preserve">978-5-521-05410-7</t>
  </si>
  <si>
    <t xml:space="preserve">Twain M.</t>
  </si>
  <si>
    <t xml:space="preserve">The Adventures of Tom Sawyer/Приключения Тома Сойера</t>
  </si>
  <si>
    <t xml:space="preserve">Т8</t>
  </si>
  <si>
    <t xml:space="preserve">978-5-521-05409-1</t>
  </si>
  <si>
    <t xml:space="preserve">The Prince And The Pauper/ Принц и нищий</t>
  </si>
  <si>
    <t xml:space="preserve">978-5-9710-5241-8</t>
  </si>
  <si>
    <t xml:space="preserve">Мухортов Д.С.</t>
  </si>
  <si>
    <t xml:space="preserve">Idioms Time!Пособие по идиоматике английского языка</t>
  </si>
  <si>
    <t xml:space="preserve">ЛЕНАНД</t>
  </si>
  <si>
    <t xml:space="preserve">978-5-906818-89-8</t>
  </si>
  <si>
    <t xml:space="preserve">Новикова В.Н.</t>
  </si>
  <si>
    <t xml:space="preserve">Horticultural and Landscape design in English. Intermediate/Садово-парковый</t>
  </si>
  <si>
    <t xml:space="preserve">КУРС</t>
  </si>
  <si>
    <t xml:space="preserve">978-5-17-104230-1</t>
  </si>
  <si>
    <t xml:space="preserve">Дубиковская И.Г., Войтенко Т.Г.</t>
  </si>
  <si>
    <t xml:space="preserve">Самоучитель английского для начинающих(+CD)</t>
  </si>
  <si>
    <t xml:space="preserve">978-5-9228-1853-7</t>
  </si>
  <si>
    <t xml:space="preserve">Макаренко Н.Н.</t>
  </si>
  <si>
    <t xml:space="preserve">Французский язык. Поговорим о политике/Parlons politique(+CD)</t>
  </si>
  <si>
    <t xml:space="preserve">978-5-9765-3455-1</t>
  </si>
  <si>
    <t xml:space="preserve">Авербух М.</t>
  </si>
  <si>
    <t xml:space="preserve">Практическая фонетика английского языка. уч. пос. 7-е изд. + CD</t>
  </si>
  <si>
    <t xml:space="preserve">Стилистика английского языка. English Stylistics. Уч. пос. </t>
  </si>
  <si>
    <t xml:space="preserve">978-5-9765-1284-9</t>
  </si>
  <si>
    <t xml:space="preserve">Данчевская О.Е.</t>
  </si>
  <si>
    <t xml:space="preserve">Английский язык для межкультурного и профессионального общения. 7-е изд. +CD</t>
  </si>
  <si>
    <t xml:space="preserve">Готовимся к ЕГЭ по английскому языку. 4-е изд. </t>
  </si>
  <si>
    <t xml:space="preserve">978-5-17-098394-0</t>
  </si>
  <si>
    <t xml:space="preserve">Экспресс-курс французского языка</t>
  </si>
  <si>
    <t xml:space="preserve">978-5-699-94007-3</t>
  </si>
  <si>
    <t xml:space="preserve">Камянова Т.Г.</t>
  </si>
  <si>
    <t xml:space="preserve">Успешный английский. Системный подход к изучению английского языка</t>
  </si>
  <si>
    <t xml:space="preserve">978-5-17-106328-3</t>
  </si>
  <si>
    <t xml:space="preserve">Манышин И.</t>
  </si>
  <si>
    <t xml:space="preserve">Английский язык. Вкусные плюшки</t>
  </si>
  <si>
    <t xml:space="preserve">978-5-17-109203-0</t>
  </si>
  <si>
    <t xml:space="preserve">Степанян Д.</t>
  </si>
  <si>
    <t xml:space="preserve">Армянский за 30 дней</t>
  </si>
  <si>
    <t xml:space="preserve">978-5-17-107260-5</t>
  </si>
  <si>
    <t xml:space="preserve">Круглик А.Е.</t>
  </si>
  <si>
    <t xml:space="preserve">Болгарский за 30 дней</t>
  </si>
  <si>
    <t xml:space="preserve">978-5-17-104624-8</t>
  </si>
  <si>
    <t xml:space="preserve">Итальянский просто и понятно. Italiano Facile</t>
  </si>
  <si>
    <t xml:space="preserve">978-5-370-04546-2</t>
  </si>
  <si>
    <t xml:space="preserve">Оганян Ж.Л.</t>
  </si>
  <si>
    <t xml:space="preserve">Английский язык. Тренажер для путешественников</t>
  </si>
  <si>
    <t xml:space="preserve">978-5-17-100392-0</t>
  </si>
  <si>
    <t xml:space="preserve">Погадаева А.В.</t>
  </si>
  <si>
    <t xml:space="preserve">Корейский за 30 дней</t>
  </si>
  <si>
    <t xml:space="preserve">978-5-17-104432-9</t>
  </si>
  <si>
    <t xml:space="preserve">Лучшие английские легенды. Уровень 4</t>
  </si>
  <si>
    <t xml:space="preserve">978-5-8459-1938-0</t>
  </si>
  <si>
    <t xml:space="preserve">Бучентуф Амин</t>
  </si>
  <si>
    <t xml:space="preserve">Арабский язык для чайников. 2-е изд. </t>
  </si>
  <si>
    <t xml:space="preserve">Вильямс</t>
  </si>
  <si>
    <t xml:space="preserve">978-5-9228-1833-9</t>
  </si>
  <si>
    <t xml:space="preserve">Яковлева Н.В.</t>
  </si>
  <si>
    <t xml:space="preserve">Французский язык для менеджеров/L`entreprise en marche</t>
  </si>
  <si>
    <t xml:space="preserve">978-5-04-096364-5</t>
  </si>
  <si>
    <t xml:space="preserve">Маланка Т.Г.</t>
  </si>
  <si>
    <t xml:space="preserve">Мои первые английские слова</t>
  </si>
  <si>
    <t xml:space="preserve">978-5-271-48339-4</t>
  </si>
  <si>
    <t xml:space="preserve">Английский язык. Весь курс грамматики в схемах и таблицах</t>
  </si>
  <si>
    <t xml:space="preserve">978-5-7873-1343-7</t>
  </si>
  <si>
    <t xml:space="preserve">Абдрахимов Л.Г.</t>
  </si>
  <si>
    <t xml:space="preserve">Китайский язык. Практикум по аудированию, чтению, говорению(+CD)</t>
  </si>
  <si>
    <t xml:space="preserve">978-5-394-02939-4</t>
  </si>
  <si>
    <t xml:space="preserve">Английский язык для будущих инженеров. Учебно-методическое пособие</t>
  </si>
  <si>
    <t xml:space="preserve">Дашков и К</t>
  </si>
  <si>
    <t xml:space="preserve">978-5-09-071674-1</t>
  </si>
  <si>
    <t xml:space="preserve">Spotlight 3. Student`s Book. Part 1, 2/Английский язык. 3 класс. Часть 1, 2/Компл</t>
  </si>
  <si>
    <t xml:space="preserve">978-5-09-071681-9</t>
  </si>
  <si>
    <t xml:space="preserve">Ваулина Ю.Е., Дули Д., Подоляк</t>
  </si>
  <si>
    <t xml:space="preserve">Английский язык. 6 класс. Учебник</t>
  </si>
  <si>
    <t xml:space="preserve">978-5-09-071267-5</t>
  </si>
  <si>
    <t xml:space="preserve">Афанасьева О.В., Дули Д.</t>
  </si>
  <si>
    <t xml:space="preserve">Английский язык. Книга для чтения 10 класс. Венецианский купец(по У. Шекспиру)</t>
  </si>
  <si>
    <t xml:space="preserve">978-5-09-071294-1</t>
  </si>
  <si>
    <t xml:space="preserve">Ваулина Ю. Е., Дули Д. ., Подо</t>
  </si>
  <si>
    <t xml:space="preserve">Английский язык. Рабочая тетрадь. 6 класс</t>
  </si>
  <si>
    <t xml:space="preserve">978-5-406-06433-7</t>
  </si>
  <si>
    <t xml:space="preserve">Гайвоненко Т.Ф., Тимошенко В.Я., Шупляк</t>
  </si>
  <si>
    <t xml:space="preserve">Немецкий как втрой иностранный язык. Учебник</t>
  </si>
  <si>
    <t xml:space="preserve">978-5-04-091200-1</t>
  </si>
  <si>
    <t xml:space="preserve">978-5-9765-3343-1</t>
  </si>
  <si>
    <t xml:space="preserve">Эль сабрути Р.</t>
  </si>
  <si>
    <t xml:space="preserve">Введение в стилистику арабского языка</t>
  </si>
  <si>
    <t xml:space="preserve">978-5-09-065035-9</t>
  </si>
  <si>
    <t xml:space="preserve">Афанасьева О.В., Дули Дженни, Михеева И.В.</t>
  </si>
  <si>
    <t xml:space="preserve">Английский язык. Рабочая тетрадь. 10 класс. Учебное пособие</t>
  </si>
  <si>
    <t xml:space="preserve">978-5-394-03452-7</t>
  </si>
  <si>
    <t xml:space="preserve">Агабекян И.П.</t>
  </si>
  <si>
    <t xml:space="preserve">Английский язык. Сервис и туризм. Учеб. пос. для бакалавров</t>
  </si>
  <si>
    <t xml:space="preserve">978-5-17-982630-9</t>
  </si>
  <si>
    <t xml:space="preserve">Чун Ин Сун, Погадаева А.В.</t>
  </si>
  <si>
    <t xml:space="preserve">Корейский язык. Тренажёр по письму и чтению</t>
  </si>
  <si>
    <t xml:space="preserve">978-5-17-105531-8</t>
  </si>
  <si>
    <t xml:space="preserve">Бузина Е.Е.</t>
  </si>
  <si>
    <t xml:space="preserve">Английский на пальцах</t>
  </si>
  <si>
    <t xml:space="preserve">978-5-394-03389-6</t>
  </si>
  <si>
    <t xml:space="preserve">Данилина А.Е.</t>
  </si>
  <si>
    <t xml:space="preserve">Learn to read discuss politics. Учитесь читать и обсуждать прессу на английс</t>
  </si>
  <si>
    <t xml:space="preserve">978-5-394-03432-9</t>
  </si>
  <si>
    <t xml:space="preserve">Иващенко Н.Д.</t>
  </si>
  <si>
    <t xml:space="preserve">Учебник немецкого языка для продвинутого этапа обучения. 4-е изд. </t>
  </si>
  <si>
    <t xml:space="preserve">978-5-7873-1008-5</t>
  </si>
  <si>
    <t xml:space="preserve">Повседневный арабский язык. Лондонский курс(+CD)</t>
  </si>
  <si>
    <t xml:space="preserve">978-5-17-104551-7</t>
  </si>
  <si>
    <t xml:space="preserve">Игнашина З.Н.</t>
  </si>
  <si>
    <t xml:space="preserve">Вся грамматика английского языка для школы в упражнениях и правилах</t>
  </si>
  <si>
    <t xml:space="preserve">978-5-17-113979-7</t>
  </si>
  <si>
    <t xml:space="preserve">Учим английский без напряжения. Новый подход</t>
  </si>
  <si>
    <t xml:space="preserve">978-5-98111-201-0</t>
  </si>
  <si>
    <t xml:space="preserve">Ермакова И.В.Сост.</t>
  </si>
  <si>
    <t xml:space="preserve">Итальянский с итальянскими писателями. КДЧ на итальянском языке. 3-е изд. , </t>
  </si>
  <si>
    <t xml:space="preserve">978-5-7598-1932-5</t>
  </si>
  <si>
    <t xml:space="preserve">Сиранэ Харуо</t>
  </si>
  <si>
    <t xml:space="preserve">НИУ ВШЭ</t>
  </si>
  <si>
    <t xml:space="preserve">978-5-17-107414-2</t>
  </si>
  <si>
    <t xml:space="preserve">Все правила английского языка в схемах и таблицах</t>
  </si>
  <si>
    <t xml:space="preserve">978-5-4461-0473-4</t>
  </si>
  <si>
    <t xml:space="preserve">Карлова М.</t>
  </si>
  <si>
    <t xml:space="preserve">Самоучитель. Китайский язык для начинающих. 2-е изд. </t>
  </si>
  <si>
    <t xml:space="preserve">978-5-358-23057-6</t>
  </si>
  <si>
    <t xml:space="preserve">Английский язык. 10 класс. Базовый уровень. Лексико-грамматический практикум. Вертикаль</t>
  </si>
  <si>
    <t xml:space="preserve">978-5-358-19892-0</t>
  </si>
  <si>
    <t xml:space="preserve">Английский язык. 11 класс. Базовый уровень. Лексико-грамматический практикум. Вертикаль</t>
  </si>
  <si>
    <t xml:space="preserve">978-5-358-21592-4</t>
  </si>
  <si>
    <t xml:space="preserve">Английский язык. 8 класс. Лексико-грамматический практикум к учебнику О. В. Афанасьевой и др. </t>
  </si>
  <si>
    <t xml:space="preserve">978-5-9925-1118-5</t>
  </si>
  <si>
    <t xml:space="preserve">Баум Лаймен Фпэнк</t>
  </si>
  <si>
    <t xml:space="preserve">The Road to Oz. Путешествие в Страну Оз</t>
  </si>
  <si>
    <t xml:space="preserve">5-89815-178-8</t>
  </si>
  <si>
    <t xml:space="preserve">Павлоцкий В.М.</t>
  </si>
  <si>
    <t xml:space="preserve">English Key to Success: Upper-Intermediate/Ключ к успеху. Учебное пособие по английскому языку</t>
  </si>
  <si>
    <t xml:space="preserve">978-5-9925-0176-6</t>
  </si>
  <si>
    <t xml:space="preserve">Гильченок Н.Л.</t>
  </si>
  <si>
    <t xml:space="preserve">Практикум по переводу научных и публицистических текстов с немецкого языка на русский / Ubersetzungs</t>
  </si>
  <si>
    <t xml:space="preserve">978-5-9925-0163-6</t>
  </si>
  <si>
    <t xml:space="preserve">Практикум по переводу с немецкого на русский /Ubersetzungs-Praktikum</t>
  </si>
  <si>
    <t xml:space="preserve">978-5-9925-1261-8</t>
  </si>
  <si>
    <t xml:space="preserve">Киселев А.В.</t>
  </si>
  <si>
    <t xml:space="preserve">Испания. География. История. /Geografia e Historia de Espana</t>
  </si>
  <si>
    <t xml:space="preserve">978-5-09-071683-3</t>
  </si>
  <si>
    <t xml:space="preserve">Английский язык. 8 класс. Учебник</t>
  </si>
  <si>
    <t xml:space="preserve">978-5-09-072915-4</t>
  </si>
  <si>
    <t xml:space="preserve">Английский язык. Английский в фокусе. Spotlight. 5класс. Test Booklet. Контрольные задания</t>
  </si>
  <si>
    <t xml:space="preserve">978-5-09-071848-6</t>
  </si>
  <si>
    <t xml:space="preserve">Афанасьева О.В., Дули Д., Михеева И.В. и др.</t>
  </si>
  <si>
    <t xml:space="preserve">Английский язык. 10 класс. Учебник. Базовый уровень</t>
  </si>
  <si>
    <t xml:space="preserve">978-5-09-072065-6</t>
  </si>
  <si>
    <t xml:space="preserve">Английский язык. 11 класс. Учебник. Базовый уровень</t>
  </si>
  <si>
    <t xml:space="preserve">978-5-358-16736-0</t>
  </si>
  <si>
    <t xml:space="preserve">Английский язык. 4 класс. Rainbow English. Часть 1</t>
  </si>
  <si>
    <t xml:space="preserve">978-5-358-16750-6</t>
  </si>
  <si>
    <t xml:space="preserve">Английский язык. 4 класс. Rainbow English. Часть 2</t>
  </si>
  <si>
    <t xml:space="preserve">978-5-358-19711-4</t>
  </si>
  <si>
    <t xml:space="preserve">Английский язык. 5 класс. В 2 ч. Часть 1. Учебник</t>
  </si>
  <si>
    <t xml:space="preserve">978-5-358-19715-2</t>
  </si>
  <si>
    <t xml:space="preserve">Английский язык. 5 класс. В 2 ч. Часть 2. Учебник</t>
  </si>
  <si>
    <t xml:space="preserve">978-5-9908327-1-8</t>
  </si>
  <si>
    <t xml:space="preserve">Пляскина О.В., Фонтэн Ф.</t>
  </si>
  <si>
    <t xml:space="preserve">Ключи к упражнениям учебника И. Н. Поповой, Ж. А. Казаковой "Грамматика французс</t>
  </si>
  <si>
    <t xml:space="preserve">Нестор Академик</t>
  </si>
  <si>
    <t xml:space="preserve">978-5-9973-1547-4</t>
  </si>
  <si>
    <t xml:space="preserve">Орлов В.Л.</t>
  </si>
  <si>
    <t xml:space="preserve">Справочник по грамматике японского языка (2 уровень сложности)</t>
  </si>
  <si>
    <t xml:space="preserve">Компания Спутник+</t>
  </si>
  <si>
    <t xml:space="preserve">978-5-227-08235-0</t>
  </si>
  <si>
    <t xml:space="preserve">Шпаковский В.Ф., Шпаковская И.В</t>
  </si>
  <si>
    <t xml:space="preserve">Уникальный англо-русский и русско-английский словарь и мини-разговорник. Ме</t>
  </si>
  <si>
    <t xml:space="preserve">Центрполиграф</t>
  </si>
  <si>
    <t xml:space="preserve">978-5-9925-0918-2</t>
  </si>
  <si>
    <t xml:space="preserve">Беляцкая Т.В.</t>
  </si>
  <si>
    <t xml:space="preserve">English. Тренажер по правилам чтения</t>
  </si>
  <si>
    <t xml:space="preserve">978-5-17-098868-6</t>
  </si>
  <si>
    <t xml:space="preserve">Говорим по-итальянски</t>
  </si>
  <si>
    <t xml:space="preserve">978-5-17-111183-0</t>
  </si>
  <si>
    <t xml:space="preserve">Испанский язык. Лучший самоучитель</t>
  </si>
  <si>
    <t xml:space="preserve">978-5-17-104226-4</t>
  </si>
  <si>
    <t xml:space="preserve">Чун Ин Сун</t>
  </si>
  <si>
    <t xml:space="preserve">Корейско-русский визуальный словарь с транскрипцией</t>
  </si>
  <si>
    <t xml:space="preserve">978-5-17-104401-5</t>
  </si>
  <si>
    <t xml:space="preserve">Японско-русский визуальный словарь с транскрипцией</t>
  </si>
  <si>
    <t xml:space="preserve">Практическая грамматика английского языка. Упражнения и комментарии. 14-е изд</t>
  </si>
  <si>
    <t xml:space="preserve">978-5-397-06344-9</t>
  </si>
  <si>
    <t xml:space="preserve">Шишмарев В.Ф.</t>
  </si>
  <si>
    <t xml:space="preserve">Книга для чтения по истории французского языка: IX--XV вв. </t>
  </si>
  <si>
    <t xml:space="preserve">Либроком</t>
  </si>
  <si>
    <t xml:space="preserve">978-5-9710-6042-0</t>
  </si>
  <si>
    <t xml:space="preserve">Гвишиани Н.Б.</t>
  </si>
  <si>
    <t xml:space="preserve">Полифункциональные слова в языке и речи</t>
  </si>
  <si>
    <t xml:space="preserve">978-5-9710-4656-1</t>
  </si>
  <si>
    <t xml:space="preserve">Васильев В.П.</t>
  </si>
  <si>
    <t xml:space="preserve">Примечания к первому выпуску китайской хрестоматии: Китайские пословицы, житейские правила</t>
  </si>
  <si>
    <t xml:space="preserve">978-5-9710-5948-6</t>
  </si>
  <si>
    <t xml:space="preserve">Акишина А.А., Формановская Н.И</t>
  </si>
  <si>
    <t xml:space="preserve">Русский речевой этикет: Практикум вежливого речевого общения</t>
  </si>
  <si>
    <t xml:space="preserve">978-5-9710-4500-7</t>
  </si>
  <si>
    <t xml:space="preserve">Алимов В.В.</t>
  </si>
  <si>
    <t xml:space="preserve">Теория перевода: Перевод в сфере профессиональной коммуникации</t>
  </si>
  <si>
    <t xml:space="preserve">978-5-9765-0284-0</t>
  </si>
  <si>
    <t xml:space="preserve">LINGUA LATINA. Введение в латинский язык и античную культуру. Ч. 3</t>
  </si>
  <si>
    <t xml:space="preserve">Learn To Read Science/Курс английского языка для аспирантов. 18-е изд. </t>
  </si>
  <si>
    <t xml:space="preserve">978-5-9765-3406-3</t>
  </si>
  <si>
    <t xml:space="preserve">Бубнова Г.</t>
  </si>
  <si>
    <t xml:space="preserve">Оценивание иноязычной коммуникативной компетенции. Французский язык</t>
  </si>
  <si>
    <t xml:space="preserve">978-5-9765-3981-5</t>
  </si>
  <si>
    <t xml:space="preserve">Буландо А.В.</t>
  </si>
  <si>
    <t xml:space="preserve">978-5-9765-3613-5</t>
  </si>
  <si>
    <t xml:space="preserve">Буракова А.А.</t>
  </si>
  <si>
    <t xml:space="preserve">Японский язык для начинающих. Практикум</t>
  </si>
  <si>
    <t xml:space="preserve">978-5-9765-1050-0</t>
  </si>
  <si>
    <t xml:space="preserve">Ершова О.</t>
  </si>
  <si>
    <t xml:space="preserve">Английская фонетика. От звука к слову. (+CD)Уч. пос. 6-е изд. </t>
  </si>
  <si>
    <t xml:space="preserve">978-5-9765-0844-6</t>
  </si>
  <si>
    <t xml:space="preserve">Катермина В.В.</t>
  </si>
  <si>
    <t xml:space="preserve">Лексикология английского языка. Практикум. 3-е изд. </t>
  </si>
  <si>
    <t xml:space="preserve">978-5-9765-0690-9</t>
  </si>
  <si>
    <t xml:space="preserve">Миньяр-Белоручева А.</t>
  </si>
  <si>
    <t xml:space="preserve">Англо-русские обороты научной речи: метод. пос. 10-е изд. </t>
  </si>
  <si>
    <t xml:space="preserve">978-5-9765-3444-5</t>
  </si>
  <si>
    <t xml:space="preserve">Смирнова Ю.</t>
  </si>
  <si>
    <t xml:space="preserve">Спектакли на английском языке. уч. пос. </t>
  </si>
  <si>
    <t xml:space="preserve">978-5-9765-3887-0</t>
  </si>
  <si>
    <t xml:space="preserve">Хренов В.В.</t>
  </si>
  <si>
    <t xml:space="preserve">Корейский язык. Уч. пос. по переводу южнокорейской прессы</t>
  </si>
  <si>
    <t xml:space="preserve">978-5-00115-750-2</t>
  </si>
  <si>
    <t xml:space="preserve">Things that go. Транспорт</t>
  </si>
  <si>
    <t xml:space="preserve">Клевер-Медиа-Групп</t>
  </si>
  <si>
    <t xml:space="preserve">978-5-392-03350-6</t>
  </si>
  <si>
    <t xml:space="preserve">Носенко И.Г.</t>
  </si>
  <si>
    <t xml:space="preserve">Корректировочный курс русского языка как иностранного. Направление подготовк</t>
  </si>
  <si>
    <t xml:space="preserve">978-5-17-107235-3</t>
  </si>
  <si>
    <t xml:space="preserve">Ан Кон Мён, Ли Кён А, Хан Ху Ю</t>
  </si>
  <si>
    <t xml:space="preserve">Грамматика корейского языка для начинающих+LECTA</t>
  </si>
  <si>
    <t xml:space="preserve">978-5-17-108479-0</t>
  </si>
  <si>
    <t xml:space="preserve">Музланова Е.С.</t>
  </si>
  <si>
    <t xml:space="preserve">ЕГЭ-2019. Английский язык. 10 тренировочных вариантов экзаменационных работ</t>
  </si>
  <si>
    <t xml:space="preserve">978-5-17-109289-4</t>
  </si>
  <si>
    <t xml:space="preserve">Лерер И.И.</t>
  </si>
  <si>
    <t xml:space="preserve">Иврит. Новый самоучитель</t>
  </si>
  <si>
    <t xml:space="preserve">978-5-17-102692-9</t>
  </si>
  <si>
    <t xml:space="preserve">Иллюстрированный самоучитель корейского языка</t>
  </si>
  <si>
    <t xml:space="preserve">978-5-17-110012-4</t>
  </si>
  <si>
    <t xml:space="preserve">Интенсивный курс корейского языка для начинающих</t>
  </si>
  <si>
    <t xml:space="preserve">978-5-17-104452-7</t>
  </si>
  <si>
    <t xml:space="preserve">Итальянский язык. 20 уроков с упражнениями</t>
  </si>
  <si>
    <t xml:space="preserve">978-5-17-101458-2</t>
  </si>
  <si>
    <t xml:space="preserve">Селянцева Н.В.</t>
  </si>
  <si>
    <t xml:space="preserve">Как научить ребенка английскому языку. Справочник для родителей</t>
  </si>
  <si>
    <t xml:space="preserve">978-5-17-113224-8</t>
  </si>
  <si>
    <t xml:space="preserve">Кальмуцкая С.О.</t>
  </si>
  <si>
    <t xml:space="preserve">Турецкий за 3 месяца. Интенсивный курс</t>
  </si>
  <si>
    <t xml:space="preserve">978-5-17-109207-8</t>
  </si>
  <si>
    <t xml:space="preserve">Новак Я.</t>
  </si>
  <si>
    <t xml:space="preserve">Чешский за 30 дней</t>
  </si>
  <si>
    <t xml:space="preserve">978-5-406-07174-8</t>
  </si>
  <si>
    <t xml:space="preserve">Радовель В.А.</t>
  </si>
  <si>
    <t xml:space="preserve">Английский язык в программировании и информационных системах. Уч. пос. </t>
  </si>
  <si>
    <t xml:space="preserve">978-5-406-06861-8</t>
  </si>
  <si>
    <t xml:space="preserve">Гончарова Т.А.</t>
  </si>
  <si>
    <t xml:space="preserve">Английский язык для профессии "Повар-кондитер". Уч. пос. </t>
  </si>
  <si>
    <t xml:space="preserve">978-5-406-06720-8</t>
  </si>
  <si>
    <t xml:space="preserve">Лымарь М.П.</t>
  </si>
  <si>
    <t xml:space="preserve">Деловой китайский язык. Начальный уровень. Уч. пос. </t>
  </si>
  <si>
    <t xml:space="preserve">978-5-238-03047-0</t>
  </si>
  <si>
    <t xml:space="preserve">English for Film, TV and Digital Media Students. Part I. Учебник</t>
  </si>
  <si>
    <t xml:space="preserve">ЮНИТИ</t>
  </si>
  <si>
    <t xml:space="preserve">978-5-238-03048-7</t>
  </si>
  <si>
    <t xml:space="preserve">English for Film, TV and Digital Media Students. Part II. Учебник</t>
  </si>
  <si>
    <t xml:space="preserve">978-5-238-03049-4</t>
  </si>
  <si>
    <t xml:space="preserve">English for Film, TV and Digital Media Students. Part III. Учебник</t>
  </si>
  <si>
    <t xml:space="preserve">978-5-16-014472-6</t>
  </si>
  <si>
    <t xml:space="preserve">Маньковская З.В.</t>
  </si>
  <si>
    <t xml:space="preserve">Реферирование и аннотирование научных текстов на английском языке</t>
  </si>
  <si>
    <t xml:space="preserve">978-5-907015-79-1</t>
  </si>
  <si>
    <t xml:space="preserve">Чжу Сяосин</t>
  </si>
  <si>
    <t xml:space="preserve">Грамматика китайского языка. Справочник. Упражнения</t>
  </si>
  <si>
    <t xml:space="preserve">Шанс</t>
  </si>
  <si>
    <t xml:space="preserve">978-5-04-090235-4</t>
  </si>
  <si>
    <t xml:space="preserve">Форман Г.</t>
  </si>
  <si>
    <t xml:space="preserve">Если я останусь. If I Stay</t>
  </si>
  <si>
    <t xml:space="preserve">978-5-9710-6472-5</t>
  </si>
  <si>
    <t xml:space="preserve">Мансурова О.Ю.</t>
  </si>
  <si>
    <t xml:space="preserve">111 историй о Ходже Насреддине. Читаем параллельно на турецком и русском язы</t>
  </si>
  <si>
    <t xml:space="preserve">978-5-484-01474-3</t>
  </si>
  <si>
    <t xml:space="preserve">Раевская М.М.</t>
  </si>
  <si>
    <t xml:space="preserve">Испанский языкЗолотого века: Языковая идеология XVI--XVII вв. . Изд. 3, стере</t>
  </si>
  <si>
    <t xml:space="preserve">КомКнига</t>
  </si>
  <si>
    <t xml:space="preserve">978-5-9710-4244-0</t>
  </si>
  <si>
    <t xml:space="preserve">Гарагуля С.И</t>
  </si>
  <si>
    <t xml:space="preserve">Лингвокультурологический словарь английских фамилий</t>
  </si>
  <si>
    <t xml:space="preserve">978-5-9710-4923-4</t>
  </si>
  <si>
    <t xml:space="preserve">Кузнецов В.Г.</t>
  </si>
  <si>
    <t xml:space="preserve">Профессионально ориентированный перевод. Французский-русский. Уч. пос. </t>
  </si>
  <si>
    <t xml:space="preserve">978-5-9710-4858-9</t>
  </si>
  <si>
    <t xml:space="preserve">Рубинчик Ю.А.</t>
  </si>
  <si>
    <t xml:space="preserve">Современный персидский язык. 2-е изд. </t>
  </si>
  <si>
    <t xml:space="preserve">978-5-9710-5648-5</t>
  </si>
  <si>
    <t xml:space="preserve">Фокков Н.Ф.</t>
  </si>
  <si>
    <t xml:space="preserve">Учебник древнегреческого языка. Об изменениях и сочетаниях звуков. Спряжение</t>
  </si>
  <si>
    <t xml:space="preserve">90Х60/16</t>
  </si>
  <si>
    <t xml:space="preserve">978-5-7873-1148-8</t>
  </si>
  <si>
    <t xml:space="preserve">Английский с Оскаром Уайльдом. Счастливый принц</t>
  </si>
  <si>
    <t xml:space="preserve">978-5-7873-1225-6</t>
  </si>
  <si>
    <t xml:space="preserve">Английский с Ф. Скоттом Фитцджеральдом. Алмаз размером c "Риц"</t>
  </si>
  <si>
    <t xml:space="preserve">978-5-7873-1176-1</t>
  </si>
  <si>
    <t xml:space="preserve">Английский с Э. Р. Берроузом. Принцесса Марса</t>
  </si>
  <si>
    <t xml:space="preserve">978-5-7873-1389-5</t>
  </si>
  <si>
    <t xml:space="preserve">Лебедев В.В.</t>
  </si>
  <si>
    <t xml:space="preserve">Арабская грамматика. Базовый курс на русском и арабском языках</t>
  </si>
  <si>
    <t xml:space="preserve">978-5-7873-1227-0</t>
  </si>
  <si>
    <t xml:space="preserve">Китайский шутя. 100 анекдотов для начального чтения</t>
  </si>
  <si>
    <t xml:space="preserve">978-5-7873-1430-4</t>
  </si>
  <si>
    <t xml:space="preserve">Абдрахимов Л.Г., Щичко В.Ф.</t>
  </si>
  <si>
    <t xml:space="preserve">Китайский язык. Практический курс коммерческого перевода</t>
  </si>
  <si>
    <t xml:space="preserve">978-5-7873-1360-4</t>
  </si>
  <si>
    <t xml:space="preserve">Ван Луся</t>
  </si>
  <si>
    <t xml:space="preserve">Китайско-русский учебный словарь иероглифов</t>
  </si>
  <si>
    <t xml:space="preserve">978-5-7873-1246-1</t>
  </si>
  <si>
    <t xml:space="preserve">Амичис Э.</t>
  </si>
  <si>
    <t xml:space="preserve">Легкое чтение на итальянском языке. От Апеннин до Анд</t>
  </si>
  <si>
    <t xml:space="preserve">978-5-7873-1442-7</t>
  </si>
  <si>
    <t xml:space="preserve">Невидимая флейта. 55 французских стихотворений для начального чтения/Une flu</t>
  </si>
  <si>
    <t xml:space="preserve">978-5-7873-1287-4</t>
  </si>
  <si>
    <t xml:space="preserve">Просвирина О.А.</t>
  </si>
  <si>
    <t xml:space="preserve">Сербский "с нуля"(+CD)</t>
  </si>
  <si>
    <t xml:space="preserve">978-5-7873-1432-8</t>
  </si>
  <si>
    <t xml:space="preserve">То, что люблю, придет воздушным гостем. . . 100 английских стихотворений</t>
  </si>
  <si>
    <t xml:space="preserve">978-5-7873-1292-8</t>
  </si>
  <si>
    <t xml:space="preserve">Французский с Альфонсом Доде. Арлезианка. Избранные рассказы/Alphonse Daude. </t>
  </si>
  <si>
    <t xml:space="preserve">978-5-7873-1197-6</t>
  </si>
  <si>
    <t xml:space="preserve">Французский с Проспером Мериме. Этрусская ваза</t>
  </si>
  <si>
    <t xml:space="preserve">978-5-7873-1429-8</t>
  </si>
  <si>
    <t xml:space="preserve">Мушинский А.Ф.</t>
  </si>
  <si>
    <t xml:space="preserve">Японский язык. От простого к сложному. 2-е изд. </t>
  </si>
  <si>
    <t xml:space="preserve">978-5-406-07724-5</t>
  </si>
  <si>
    <t xml:space="preserve">Шубина Э.Л.</t>
  </si>
  <si>
    <t xml:space="preserve">Немецкий язык в сфере экономики и финансов. Уч. пос. </t>
  </si>
  <si>
    <t xml:space="preserve">978-5-4439-1241-7</t>
  </si>
  <si>
    <t xml:space="preserve">Бочкарёва Д.Д.</t>
  </si>
  <si>
    <t xml:space="preserve">Country Studies. Социокультурный комплект олимпиад школьников по англ. яз. </t>
  </si>
  <si>
    <t xml:space="preserve">МЦНМО</t>
  </si>
  <si>
    <t xml:space="preserve">978-5-17-109205-4</t>
  </si>
  <si>
    <t xml:space="preserve">Алмасзаде Д.</t>
  </si>
  <si>
    <t xml:space="preserve">Азербайджанский за 30 дней</t>
  </si>
  <si>
    <t xml:space="preserve">978-5-699-97195-4</t>
  </si>
  <si>
    <t xml:space="preserve">Джио С.</t>
  </si>
  <si>
    <t xml:space="preserve">Последняя камелия/The Last Camellia</t>
  </si>
  <si>
    <t xml:space="preserve">978-5-394-03357-5</t>
  </si>
  <si>
    <t xml:space="preserve">Корректировочный курс русского языка как иностранного. Сборник контрольных р</t>
  </si>
  <si>
    <t xml:space="preserve">978-5-907064-35-5</t>
  </si>
  <si>
    <t xml:space="preserve">Данилина В.В.</t>
  </si>
  <si>
    <t xml:space="preserve">English for Space Rexearch/Английский язык в космических исследованиях. Уч. п</t>
  </si>
  <si>
    <t xml:space="preserve">978-5-17-104524-1</t>
  </si>
  <si>
    <t xml:space="preserve">Надежкина Н.В.</t>
  </si>
  <si>
    <t xml:space="preserve">1000 основных иероглифов японского языка</t>
  </si>
  <si>
    <t xml:space="preserve">978-5-17-091984-0</t>
  </si>
  <si>
    <t xml:space="preserve">Твен Марк</t>
  </si>
  <si>
    <t xml:space="preserve">Принц и нищий/The Prince and the Pauper</t>
  </si>
  <si>
    <t xml:space="preserve">978-5-406-06973-8</t>
  </si>
  <si>
    <t xml:space="preserve">Квасова Л.В., Подвальный С.Л., Сафонов</t>
  </si>
  <si>
    <t xml:space="preserve">Английский язык в области компьютерной техники и технологий. 3-е изд. </t>
  </si>
  <si>
    <t xml:space="preserve">978-5-86547-933-8</t>
  </si>
  <si>
    <t xml:space="preserve">Тарасов Е.Ф.,Доронов В.В.,Ощепкова Е.С.</t>
  </si>
  <si>
    <t xml:space="preserve">Учебный ассоциативный словарь русского языка</t>
  </si>
  <si>
    <t xml:space="preserve">Златоуст</t>
  </si>
  <si>
    <t xml:space="preserve">978-5-17-109492-8</t>
  </si>
  <si>
    <t xml:space="preserve">Самые великие русские сказки на английском языке(+CD)</t>
  </si>
  <si>
    <t xml:space="preserve">978-5-9500851-7-8</t>
  </si>
  <si>
    <t xml:space="preserve">Петров Д.</t>
  </si>
  <si>
    <t xml:space="preserve">Китайский язык. 16 уроков. Базовый тренинг</t>
  </si>
  <si>
    <t xml:space="preserve">978-5-17-109275-7</t>
  </si>
  <si>
    <t xml:space="preserve">Мой первый словарь английского языка с произношением для детей</t>
  </si>
  <si>
    <t xml:space="preserve">978-5-222-31841-6</t>
  </si>
  <si>
    <t xml:space="preserve">Амелина Е.В.</t>
  </si>
  <si>
    <t xml:space="preserve">Итоговое выпускное сочинение 2018/2019</t>
  </si>
  <si>
    <t xml:space="preserve">978-5-17-113986-5</t>
  </si>
  <si>
    <t xml:space="preserve">Алиса в Стране чудес/Alice's Adventures in Wonderland</t>
  </si>
  <si>
    <t xml:space="preserve">978-5-17-106566-9</t>
  </si>
  <si>
    <t xml:space="preserve">Английский язык. Тренажер по разговорной речи</t>
  </si>
  <si>
    <t xml:space="preserve">978-5-17-113209-5</t>
  </si>
  <si>
    <t xml:space="preserve">Быстрый испанский. Лучший самоучитель для начинающих и многократно нач</t>
  </si>
  <si>
    <t xml:space="preserve">978-5-17-113223-1</t>
  </si>
  <si>
    <t xml:space="preserve">Быстрый итальянский. Лучший самоучитель для начинающих и многократно н</t>
  </si>
  <si>
    <t xml:space="preserve">978-5-17-116701-1</t>
  </si>
  <si>
    <t xml:space="preserve">ЕГЭ. Английский язык. Эссе "Моё мнение" на едином государственном экзамене</t>
  </si>
  <si>
    <t xml:space="preserve">978-5-17-104227-1</t>
  </si>
  <si>
    <t xml:space="preserve">Корейский за 3 месяца. Интенсивный курс</t>
  </si>
  <si>
    <t xml:space="preserve">978-5-17-104553-1</t>
  </si>
  <si>
    <t xml:space="preserve">Корейский просто и понятно</t>
  </si>
  <si>
    <t xml:space="preserve">978-5-17-110066-7</t>
  </si>
  <si>
    <t xml:space="preserve">Японский на пальцах</t>
  </si>
  <si>
    <t xml:space="preserve">978-5-9909598-9-7</t>
  </si>
  <si>
    <t xml:space="preserve">Дроздова Т.Ю.</t>
  </si>
  <si>
    <t xml:space="preserve">English Grammar: Reference &amp; Practice. Уч. пос. 11-е изд. </t>
  </si>
  <si>
    <t xml:space="preserve">Антология</t>
  </si>
  <si>
    <t xml:space="preserve">978-5-9909599-7-2</t>
  </si>
  <si>
    <t xml:space="preserve">Мальцева Т.В.</t>
  </si>
  <si>
    <t xml:space="preserve">Grammatik kurz. Краткий спр-к по немецкой грамматике</t>
  </si>
  <si>
    <t xml:space="preserve">978-5-9500282-7-4</t>
  </si>
  <si>
    <t xml:space="preserve">Утевская Н.Л.</t>
  </si>
  <si>
    <t xml:space="preserve">Грамматика английского языка. Версия 2. 0</t>
  </si>
  <si>
    <t xml:space="preserve">978-5-9908085-0-8</t>
  </si>
  <si>
    <t xml:space="preserve">Белявская Н.А.</t>
  </si>
  <si>
    <t xml:space="preserve">Грамматика современного китайского языка для начинающих. Учебно-методическое пособие</t>
  </si>
  <si>
    <t xml:space="preserve">978-5-9908666-5-2</t>
  </si>
  <si>
    <t xml:space="preserve">Практическая грамматика английского языка. Уч. пос. </t>
  </si>
  <si>
    <t xml:space="preserve">978-5-17-116706-6</t>
  </si>
  <si>
    <t xml:space="preserve">Гудкова Л.М., Терентьева О.В.</t>
  </si>
  <si>
    <t xml:space="preserve">Английский язык. Раздел "Грамматика и лексика" на основном государственном экзамене</t>
  </si>
  <si>
    <t xml:space="preserve">978-5-17-118075-1</t>
  </si>
  <si>
    <t xml:space="preserve">Кутькова А.В.</t>
  </si>
  <si>
    <t xml:space="preserve">Испанский-это просто. Практическая грамматика испанского языка с упражнениями и ключами</t>
  </si>
  <si>
    <t xml:space="preserve">978-5-17-104225-7</t>
  </si>
  <si>
    <t xml:space="preserve">Самые лучшие смешные рассказы(+CD)</t>
  </si>
  <si>
    <t xml:space="preserve">978-5-699-97194-7</t>
  </si>
  <si>
    <t xml:space="preserve">Ежевичная зима=Blackberry Winter</t>
  </si>
  <si>
    <t xml:space="preserve">978-5-408-04719-2</t>
  </si>
  <si>
    <t xml:space="preserve">Правила английского языка. Начальная школа. 6-е изд. </t>
  </si>
  <si>
    <t xml:space="preserve">ВАКО</t>
  </si>
  <si>
    <t xml:space="preserve">978-5-222-31508-8</t>
  </si>
  <si>
    <t xml:space="preserve">Гарагуля С.И.</t>
  </si>
  <si>
    <t xml:space="preserve">Английский язык для студентов технич. колледжей</t>
  </si>
  <si>
    <t xml:space="preserve">Латинский язык. Начальный курс: учеб. 4-е изд. </t>
  </si>
  <si>
    <t xml:space="preserve">978-5-9765-2964-9</t>
  </si>
  <si>
    <t xml:space="preserve">Арнольд И.</t>
  </si>
  <si>
    <t xml:space="preserve">Основы научных исследований в лингвистике. Уч. пос. </t>
  </si>
  <si>
    <t xml:space="preserve">978-5-699-51603-2</t>
  </si>
  <si>
    <t xml:space="preserve">Англо-русский русско-английский словарь. 150 000 слов</t>
  </si>
  <si>
    <t xml:space="preserve">978-5-699-93857-5</t>
  </si>
  <si>
    <t xml:space="preserve">Затерянный мир=The Lost World+CD. 3-й уровень</t>
  </si>
  <si>
    <t xml:space="preserve">978-5-222-32262-8</t>
  </si>
  <si>
    <t xml:space="preserve">Гарбузова Т.</t>
  </si>
  <si>
    <t xml:space="preserve">Английские скороговорки для развития произношения</t>
  </si>
  <si>
    <t xml:space="preserve">978-5-222-31288-9</t>
  </si>
  <si>
    <t xml:space="preserve">Пельц С.</t>
  </si>
  <si>
    <t xml:space="preserve">Веселый английский для детей-учимся, играя! дп</t>
  </si>
  <si>
    <t xml:space="preserve">978-5-17-111613-2</t>
  </si>
  <si>
    <t xml:space="preserve">Ан А.В.</t>
  </si>
  <si>
    <t xml:space="preserve">Корейский язык без репетитора. Самоучитель корейского языка</t>
  </si>
  <si>
    <t xml:space="preserve">978-5-9925-0944-1</t>
  </si>
  <si>
    <t xml:space="preserve">Кальес Гальофре А., Панайотти О.П.</t>
  </si>
  <si>
    <t xml:space="preserve">Разговорный испанский в диалогах</t>
  </si>
  <si>
    <t xml:space="preserve">978-5-8112-6622-7</t>
  </si>
  <si>
    <t xml:space="preserve">Перро Ш.</t>
  </si>
  <si>
    <t xml:space="preserve">Кот в сапогах. /The Cat in Boots</t>
  </si>
  <si>
    <t xml:space="preserve">978-5-8112-6638-8</t>
  </si>
  <si>
    <t xml:space="preserve">Владимирова А.А.</t>
  </si>
  <si>
    <t xml:space="preserve">Кто самый лучший. Who is the Best</t>
  </si>
  <si>
    <t xml:space="preserve">90Х70/16</t>
  </si>
  <si>
    <t xml:space="preserve">978-5-8112-6482-7</t>
  </si>
  <si>
    <t xml:space="preserve">Портрет Дориана Грея. = The Picture of Dorian Gray</t>
  </si>
  <si>
    <t xml:space="preserve">978-5-8112-6650-0</t>
  </si>
  <si>
    <t xml:space="preserve">Черная курица. /The Black Hen</t>
  </si>
  <si>
    <t xml:space="preserve">978-5-4451-0338-7</t>
  </si>
  <si>
    <t xml:space="preserve">Английский язык. Волшебные прописи</t>
  </si>
  <si>
    <t xml:space="preserve">Оникс</t>
  </si>
  <si>
    <t xml:space="preserve">978-5-699-84291-9</t>
  </si>
  <si>
    <t xml:space="preserve">Льюис К.</t>
  </si>
  <si>
    <t xml:space="preserve">Хроники Нарнии. Последняя битва=The Chronicles of Narnia. The Last Battle</t>
  </si>
  <si>
    <t xml:space="preserve">978-5-406-06865-6</t>
  </si>
  <si>
    <t xml:space="preserve">Гайвоненко Т.Ф.</t>
  </si>
  <si>
    <t xml:space="preserve">Немецкий язык в сфере строительства и дизайна. Уч. пос. </t>
  </si>
  <si>
    <t xml:space="preserve">978-5-17-114117-2</t>
  </si>
  <si>
    <t xml:space="preserve">О Сынын</t>
  </si>
  <si>
    <t xml:space="preserve">Самоучитель корейского языка для начинающих. Корейский-это просто!</t>
  </si>
  <si>
    <t xml:space="preserve">978-5-91503-244-5</t>
  </si>
  <si>
    <t xml:space="preserve">Слесаренко А.Н.</t>
  </si>
  <si>
    <t xml:space="preserve">Современный русско-корейский разговорник</t>
  </si>
  <si>
    <t xml:space="preserve">978-5-17-095378-3</t>
  </si>
  <si>
    <t xml:space="preserve">Французско-русский визуальный словарь с транскрипцией</t>
  </si>
  <si>
    <t xml:space="preserve">978-5-17-114551-4</t>
  </si>
  <si>
    <t xml:space="preserve">Английский букварь в картинках</t>
  </si>
  <si>
    <t xml:space="preserve">978-5-17-116900-8</t>
  </si>
  <si>
    <t xml:space="preserve">Державина В.А., Френк И.</t>
  </si>
  <si>
    <t xml:space="preserve">Английский для детей. Всё самое лучшее в одной книге</t>
  </si>
  <si>
    <t xml:space="preserve">978-5-17-113278-1</t>
  </si>
  <si>
    <t xml:space="preserve">Игнашина З.Н., Попова Е.А.</t>
  </si>
  <si>
    <t xml:space="preserve">Английский на каждый день</t>
  </si>
  <si>
    <t xml:space="preserve">978-1-78767-944-3</t>
  </si>
  <si>
    <t xml:space="preserve">Русско-грузинский тематический словарь-3000 слов</t>
  </si>
  <si>
    <t xml:space="preserve">T&amp;P Books Publishing</t>
  </si>
  <si>
    <t xml:space="preserve">978-1-78767-966-5</t>
  </si>
  <si>
    <t xml:space="preserve">Русско-украинский тематический словарь-3000 слов</t>
  </si>
  <si>
    <t xml:space="preserve">978-1-83955-148-2</t>
  </si>
  <si>
    <t xml:space="preserve">Финский разговорник и мини-словарь</t>
  </si>
  <si>
    <t xml:space="preserve">978-5-386-10602-7</t>
  </si>
  <si>
    <t xml:space="preserve">Быстрый английский для энергичных лентяев</t>
  </si>
  <si>
    <t xml:space="preserve">978-5-9765-3898-6</t>
  </si>
  <si>
    <t xml:space="preserve">Improve your translation skills. Уч. пос. </t>
  </si>
  <si>
    <t xml:space="preserve">66X88/16</t>
  </si>
  <si>
    <t xml:space="preserve">978-5-9765-1101-9</t>
  </si>
  <si>
    <t xml:space="preserve">Багана Ж, Лангнер А.Н.</t>
  </si>
  <si>
    <t xml:space="preserve">Le Francais des Affaires. Деловой французский язык. Учебное пособие</t>
  </si>
  <si>
    <t xml:space="preserve">Английский язык для медиков. 16-е изд. </t>
  </si>
  <si>
    <t xml:space="preserve">Английский язык для психологов. Уч. пос. 4-е изд. </t>
  </si>
  <si>
    <t xml:space="preserve">978-5-17-096707-0</t>
  </si>
  <si>
    <t xml:space="preserve">Англо-русский русско-английский словарь с произношением</t>
  </si>
  <si>
    <t xml:space="preserve">60Х84/32</t>
  </si>
  <si>
    <t xml:space="preserve">978-5-408-03797-1</t>
  </si>
  <si>
    <t xml:space="preserve">Немецко-русский, Русско-немецкий словарь</t>
  </si>
  <si>
    <t xml:space="preserve">978-5-91336-200-1</t>
  </si>
  <si>
    <t xml:space="preserve">Маевская Е.В.</t>
  </si>
  <si>
    <t xml:space="preserve">Французско-русский и русско-французский словарь</t>
  </si>
  <si>
    <t xml:space="preserve">Стандарт</t>
  </si>
  <si>
    <t xml:space="preserve">978-5-907114-91-3</t>
  </si>
  <si>
    <t xml:space="preserve">Кристенсен Паулина, Фокс Анне</t>
  </si>
  <si>
    <t xml:space="preserve">Немецкий язык для чайников</t>
  </si>
  <si>
    <t xml:space="preserve">Диалектика</t>
  </si>
  <si>
    <t xml:space="preserve">978-5-91503-181-3</t>
  </si>
  <si>
    <t xml:space="preserve">Мартынова Ю.А.</t>
  </si>
  <si>
    <t xml:space="preserve">Английский язык без репетитора. Самоучитель английского языка</t>
  </si>
  <si>
    <t xml:space="preserve">978-5-6042488-8-1</t>
  </si>
  <si>
    <t xml:space="preserve">Данилова А.В.</t>
  </si>
  <si>
    <t xml:space="preserve">Болгарский без репетитора. Самоучитель болгарского яхыка</t>
  </si>
  <si>
    <t xml:space="preserve">Хит-книга</t>
  </si>
  <si>
    <t xml:space="preserve">978-5-9909735-4-1</t>
  </si>
  <si>
    <t xml:space="preserve">Бородкин М.В.</t>
  </si>
  <si>
    <t xml:space="preserve">Греческий без репетитора. Самоучитель греческого языка</t>
  </si>
  <si>
    <t xml:space="preserve">978-5-91503-201-8</t>
  </si>
  <si>
    <t xml:space="preserve">Новый польско-русский и русско-польский словарь</t>
  </si>
  <si>
    <t xml:space="preserve">978-5-6041699-0-2</t>
  </si>
  <si>
    <t xml:space="preserve">Аль-Накиб Анара М.А., Муратов Р.А.</t>
  </si>
  <si>
    <t xml:space="preserve">Практический курс арабского языка</t>
  </si>
  <si>
    <t xml:space="preserve">978-5-91503-016-8</t>
  </si>
  <si>
    <t xml:space="preserve">Современный русско-французский раговорник</t>
  </si>
  <si>
    <t xml:space="preserve">978-5-907100-57-2</t>
  </si>
  <si>
    <t xml:space="preserve">Махаматов Т.М.,Хамидов Х.Х.,Лосева-Бахтиярова Т.В.</t>
  </si>
  <si>
    <t xml:space="preserve">Узбекский язык: Учебное пособие с опорой на практический перевод текстов</t>
  </si>
  <si>
    <t xml:space="preserve">Прометей</t>
  </si>
  <si>
    <t xml:space="preserve">978-5-9710-6345-2</t>
  </si>
  <si>
    <t xml:space="preserve">Сыромятников Н.А.</t>
  </si>
  <si>
    <t xml:space="preserve">Классический японский язык</t>
  </si>
  <si>
    <t xml:space="preserve">978-5-6040037-5-6</t>
  </si>
  <si>
    <t xml:space="preserve">Воронина Л.А.</t>
  </si>
  <si>
    <t xml:space="preserve">Простой корейский. Сборник упражнений и заданий по обучению чтению</t>
  </si>
  <si>
    <t xml:space="preserve">978-5-04-100733-1</t>
  </si>
  <si>
    <t xml:space="preserve">16 уроков Французского языка. Начальный курс</t>
  </si>
  <si>
    <t xml:space="preserve">978-5-907097-78-0</t>
  </si>
  <si>
    <t xml:space="preserve">Elementary Vocabulary+Grammar: for Baginners and Pre-Intermediate Students: Уч. пос. </t>
  </si>
  <si>
    <t xml:space="preserve">978-5-9909599-9-6</t>
  </si>
  <si>
    <t xml:space="preserve">Соловьев А.Н.</t>
  </si>
  <si>
    <t xml:space="preserve">Latt svenska/Простой шведский</t>
  </si>
  <si>
    <t xml:space="preserve">978-5-907097-41-4</t>
  </si>
  <si>
    <t xml:space="preserve">Госсен М., Салимов П.</t>
  </si>
  <si>
    <t xml:space="preserve">Slovencina konverzacne temy/Разговорные темы по словацкому языку. Уч. пос. </t>
  </si>
  <si>
    <t xml:space="preserve">978-5-6040571-4-8</t>
  </si>
  <si>
    <t xml:space="preserve">Салимов П.</t>
  </si>
  <si>
    <t xml:space="preserve">Teme za konverzaciju na hrvatskom jeziku/Разговорные темы по хорватскому языку. Уч. пос. </t>
  </si>
  <si>
    <t xml:space="preserve">978-5-9909211-5-3</t>
  </si>
  <si>
    <t xml:space="preserve">Нарустранг Е.В.</t>
  </si>
  <si>
    <t xml:space="preserve">Ubungen zur deutschen Grammatik: Die Morphologie: Losungsschlussel/Упражнения по грам немец яз. Морфоло</t>
  </si>
  <si>
    <t xml:space="preserve">978-5-9909211-4-6</t>
  </si>
  <si>
    <t xml:space="preserve">Ubungen zur deutschen Grammatik: T. I: Die Morphologie: Уч. пос. </t>
  </si>
  <si>
    <t xml:space="preserve">978-5-6040037-0-1</t>
  </si>
  <si>
    <t xml:space="preserve">Ubungen zur deutschen Grammatik: T. II: Die Syntax. T. III: Einige Sonderfalle der deutschen Grammatik. Уч. </t>
  </si>
  <si>
    <t xml:space="preserve">978-5-9908664-2-3</t>
  </si>
  <si>
    <t xml:space="preserve">Корсакова Е.В.</t>
  </si>
  <si>
    <t xml:space="preserve">Азбука хирагана. Японский язык: Учебное пособие</t>
  </si>
  <si>
    <t xml:space="preserve">978-5-6040036-3-3</t>
  </si>
  <si>
    <t xml:space="preserve">Гиря Мики</t>
  </si>
  <si>
    <t xml:space="preserve">Говорим на японском, планируем по-японски. Уч. -мет. пос. </t>
  </si>
  <si>
    <t xml:space="preserve">978-5-6040036-1-9</t>
  </si>
  <si>
    <t xml:space="preserve">Пак Т.А.</t>
  </si>
  <si>
    <t xml:space="preserve">Основы иероглифики для изучающих корейский язык</t>
  </si>
  <si>
    <t xml:space="preserve">978-5-6040037-2-5</t>
  </si>
  <si>
    <t xml:space="preserve">Салимов Парваз Вахтангович</t>
  </si>
  <si>
    <t xml:space="preserve">Практикум по глагольному управлению: Французский язык</t>
  </si>
  <si>
    <t xml:space="preserve">978-5-907097-27-8</t>
  </si>
  <si>
    <t xml:space="preserve">Практическая грамматика немецкого языка/Praktische Grammatik der deutschen Sprache: Учебник</t>
  </si>
  <si>
    <t xml:space="preserve">978-5-6044158-4-9</t>
  </si>
  <si>
    <t xml:space="preserve">Проверь семя!Тесты, тексты и контрольные работы по немецкому языку. Уч. пос. </t>
  </si>
  <si>
    <t xml:space="preserve">978-5-907097-15-5</t>
  </si>
  <si>
    <t xml:space="preserve">Простой корейский. Сборник упражнений и заданий по практике речи</t>
  </si>
  <si>
    <t xml:space="preserve">978-5-9912-0805-5</t>
  </si>
  <si>
    <t xml:space="preserve">Куприна О.Г.</t>
  </si>
  <si>
    <t xml:space="preserve">English for Enginners. Уч. пос. для вузов</t>
  </si>
  <si>
    <t xml:space="preserve">Горячая Линия-Телеком</t>
  </si>
  <si>
    <t xml:space="preserve">978-5-907144-33-0</t>
  </si>
  <si>
    <t xml:space="preserve">978-5-17-121120-2</t>
  </si>
  <si>
    <t xml:space="preserve">Щербацкий А., Котовский М.</t>
  </si>
  <si>
    <t xml:space="preserve">Польский язык!Большой понятный самоучитель</t>
  </si>
  <si>
    <t xml:space="preserve">978-5-17-113919-3</t>
  </si>
  <si>
    <t xml:space="preserve">Болгарский язык. 4 книги в одной: Разговорник, болгарско-русский словарь, русско-болгарский словарь, </t>
  </si>
  <si>
    <t xml:space="preserve">978-5-17-102782-7</t>
  </si>
  <si>
    <t xml:space="preserve">Быстрый немецкий. Полный курс для тех, кто не знает НИЧЕГО</t>
  </si>
  <si>
    <t xml:space="preserve">978-5-17-112053-5</t>
  </si>
  <si>
    <t xml:space="preserve">Ламб Бернард</t>
  </si>
  <si>
    <t xml:space="preserve">Говори как английская королева/The Queen’s English and how to use it</t>
  </si>
  <si>
    <t xml:space="preserve">978-5-17-111205-9</t>
  </si>
  <si>
    <t xml:space="preserve">Касаткина И.Л., Чун Ин Сун</t>
  </si>
  <si>
    <t xml:space="preserve">Корейский язык. Лучший самоучитель</t>
  </si>
  <si>
    <t xml:space="preserve">978-5-17-113923-0</t>
  </si>
  <si>
    <t xml:space="preserve">Мартин Иден. Intermediate</t>
  </si>
  <si>
    <t xml:space="preserve">978-5-17-080773-4</t>
  </si>
  <si>
    <t xml:space="preserve">Немецкий язык для школьников</t>
  </si>
  <si>
    <t xml:space="preserve">978-5-17-107080-9</t>
  </si>
  <si>
    <t xml:space="preserve">Учим корейские слова</t>
  </si>
  <si>
    <t xml:space="preserve">978-5-222-33162-0</t>
  </si>
  <si>
    <t xml:space="preserve">Ягудена А.</t>
  </si>
  <si>
    <t xml:space="preserve">Эссе по английскому на ЕГЭ: Курс интенсивной подготовки</t>
  </si>
  <si>
    <t xml:space="preserve">978-5-9925-1106-2</t>
  </si>
  <si>
    <t xml:space="preserve">Ремарк Эрих Мария</t>
  </si>
  <si>
    <t xml:space="preserve">Der schwarze Obelisk/Черный обелиск</t>
  </si>
  <si>
    <t xml:space="preserve">978-5-9925-0754-6</t>
  </si>
  <si>
    <t xml:space="preserve">Тагиль И.П.</t>
  </si>
  <si>
    <t xml:space="preserve">Deutsche grammatik in ubungen/Грамматика немецкого языка в упражнениях</t>
  </si>
  <si>
    <t xml:space="preserve">978-5-9925-0748-5</t>
  </si>
  <si>
    <t xml:space="preserve">Deutsche Grammatik/Грамматика немецкого языка</t>
  </si>
  <si>
    <t xml:space="preserve">978-5-9925-1221-2</t>
  </si>
  <si>
    <t xml:space="preserve">Иванова Е.Ю.</t>
  </si>
  <si>
    <t xml:space="preserve">Болгарский язык. Курс для начинающих</t>
  </si>
  <si>
    <t xml:space="preserve">978-5-9925-1075-1</t>
  </si>
  <si>
    <t xml:space="preserve">Спешнев Н.А.</t>
  </si>
  <si>
    <t xml:space="preserve">Введение в китайский язык. Фонетика и разговорный язык</t>
  </si>
  <si>
    <t xml:space="preserve">978-5-9925-1350-9</t>
  </si>
  <si>
    <t xml:space="preserve">Голицынский Ю.Б.</t>
  </si>
  <si>
    <t xml:space="preserve">Великобритания/Great Britan. Пособие по страноведению</t>
  </si>
  <si>
    <t xml:space="preserve">978-5-9925-1172-7</t>
  </si>
  <si>
    <t xml:space="preserve">Колпакова Н.Н.</t>
  </si>
  <si>
    <t xml:space="preserve">Венгерский язык. Разговорный курс</t>
  </si>
  <si>
    <t xml:space="preserve">978-5-9925-1202-1</t>
  </si>
  <si>
    <t xml:space="preserve">Григорьева Н.В.</t>
  </si>
  <si>
    <t xml:space="preserve">Вьетнамский язык. Фонетический курс</t>
  </si>
  <si>
    <t xml:space="preserve">978-5-9925-1101-7</t>
  </si>
  <si>
    <t xml:space="preserve">Мокиенко В.М.</t>
  </si>
  <si>
    <t xml:space="preserve">Говорим по-чешски. Уч. пос. </t>
  </si>
  <si>
    <t xml:space="preserve">978-5-9925-0858-1</t>
  </si>
  <si>
    <t xml:space="preserve">Редькин О.И., Берникова О.А.</t>
  </si>
  <si>
    <t xml:space="preserve">Грамматика арабского языка. Вводный курс</t>
  </si>
  <si>
    <t xml:space="preserve">978-5-9925-0178-0</t>
  </si>
  <si>
    <t xml:space="preserve">Грамматика испанского языка. Сборник упражнений</t>
  </si>
  <si>
    <t xml:space="preserve">978-5-9925-1109-3</t>
  </si>
  <si>
    <t xml:space="preserve">Салимов П.В.</t>
  </si>
  <si>
    <t xml:space="preserve">Грамматика итальянского языка в упражнениях</t>
  </si>
  <si>
    <t xml:space="preserve">978-5-9925-1276-2</t>
  </si>
  <si>
    <t xml:space="preserve">Голотвина Н.В.</t>
  </si>
  <si>
    <t xml:space="preserve">Грамматика французского языка в схемах и упражнениях. Уровень А2-В1</t>
  </si>
  <si>
    <t xml:space="preserve">978-5-9925-1198-7</t>
  </si>
  <si>
    <t xml:space="preserve">Гольцынский Ю.Б.</t>
  </si>
  <si>
    <t xml:space="preserve">Грамматика. Ключ к упражнениям. 8-е изд. </t>
  </si>
  <si>
    <t xml:space="preserve">978-5-9925-0848-2</t>
  </si>
  <si>
    <t xml:space="preserve">Федченко В.В.</t>
  </si>
  <si>
    <t xml:space="preserve">Греческая грамматика в таблицах и схемах</t>
  </si>
  <si>
    <t xml:space="preserve">978-5-9925-0263-3</t>
  </si>
  <si>
    <t xml:space="preserve">Борисова А.Б.</t>
  </si>
  <si>
    <t xml:space="preserve">Греческий язык. Курс для начинающих</t>
  </si>
  <si>
    <t xml:space="preserve">978-5-9925-0915-1</t>
  </si>
  <si>
    <t xml:space="preserve">Канарская М.Е., Ломагина А.В., Остергаард О.</t>
  </si>
  <si>
    <t xml:space="preserve">Датский язык. Интенсивный курс</t>
  </si>
  <si>
    <t xml:space="preserve">978-5-9925-0799-7</t>
  </si>
  <si>
    <t xml:space="preserve">Дышлевая И.А.</t>
  </si>
  <si>
    <t xml:space="preserve">Занимательная испанская азбука</t>
  </si>
  <si>
    <t xml:space="preserve">978-5-9925-1174-1</t>
  </si>
  <si>
    <t xml:space="preserve">Хисматулина Н.В.</t>
  </si>
  <si>
    <t xml:space="preserve">Игры с французскими словами. От слова к слову</t>
  </si>
  <si>
    <t xml:space="preserve">978-5-9925-0878-9</t>
  </si>
  <si>
    <t xml:space="preserve">Кузнецова Л.П.</t>
  </si>
  <si>
    <t xml:space="preserve">Изъявительное наклонение. Практикум по грамматике испанского языка</t>
  </si>
  <si>
    <t xml:space="preserve">978-5-9925-0771-3</t>
  </si>
  <si>
    <t xml:space="preserve">Забара И.В.</t>
  </si>
  <si>
    <t xml:space="preserve">Испанские глаголы в таблицах</t>
  </si>
  <si>
    <t xml:space="preserve">978-5-9925-1366-0</t>
  </si>
  <si>
    <t xml:space="preserve">Барсукова В.С.</t>
  </si>
  <si>
    <t xml:space="preserve">Испанский язык. Базовый курс</t>
  </si>
  <si>
    <t xml:space="preserve">978-5-9925-1385-1</t>
  </si>
  <si>
    <t xml:space="preserve">Куцубина Е.В.</t>
  </si>
  <si>
    <t xml:space="preserve">Испанский язык. Практический курс</t>
  </si>
  <si>
    <t xml:space="preserve">978-5-9925-0528-3</t>
  </si>
  <si>
    <t xml:space="preserve">Лиличенко И.М.</t>
  </si>
  <si>
    <t xml:space="preserve">Итальянские глаголы в таблицах</t>
  </si>
  <si>
    <t xml:space="preserve">978-5-9925-0851-2</t>
  </si>
  <si>
    <t xml:space="preserve">Бугакова Е.Ю.</t>
  </si>
  <si>
    <t xml:space="preserve">Итальянский для детей. Уч. пос. /Italiano per bambini</t>
  </si>
  <si>
    <t xml:space="preserve">978-5-9925-1273-1</t>
  </si>
  <si>
    <t xml:space="preserve">Банкери С.</t>
  </si>
  <si>
    <t xml:space="preserve">Итальянский язык. Основной курс</t>
  </si>
  <si>
    <t xml:space="preserve">978-5-9925-0077-6</t>
  </si>
  <si>
    <t xml:space="preserve">Китайский язык в диалогах. Путешествие</t>
  </si>
  <si>
    <t xml:space="preserve">978-5-9925-0078-3</t>
  </si>
  <si>
    <t xml:space="preserve">Китайский язык в диалогах. Спорт</t>
  </si>
  <si>
    <t xml:space="preserve">978-5-9925-0774-4</t>
  </si>
  <si>
    <t xml:space="preserve">Ван Фусян, Ян Тяньгэ</t>
  </si>
  <si>
    <t xml:space="preserve">Китайский язык. Вводный курс</t>
  </si>
  <si>
    <t xml:space="preserve">978-5-9925-1184-0</t>
  </si>
  <si>
    <t xml:space="preserve">Китайский язык. Грамматика с упражнениями</t>
  </si>
  <si>
    <t xml:space="preserve">978-5-9925-1017-1</t>
  </si>
  <si>
    <t xml:space="preserve">Сончжон С.</t>
  </si>
  <si>
    <t xml:space="preserve">Корейский разговорный язык</t>
  </si>
  <si>
    <t xml:space="preserve">978-5-9925-0688-4</t>
  </si>
  <si>
    <t xml:space="preserve">Чой Ян Сун</t>
  </si>
  <si>
    <t xml:space="preserve">Корейский язык. Вводный курс. Учебное пособие</t>
  </si>
  <si>
    <t xml:space="preserve">978-5-9925-1088-1</t>
  </si>
  <si>
    <t xml:space="preserve">Ли Киён</t>
  </si>
  <si>
    <t xml:space="preserve">Корейский язык. Курс для самостоятельного изучения. Для начинающих. Ступень 1</t>
  </si>
  <si>
    <t xml:space="preserve">978-5-9925-1096-6</t>
  </si>
  <si>
    <t xml:space="preserve">Корейский язык. Курс для самостоятельного изучения. Для начинающих. Ступень 2</t>
  </si>
  <si>
    <t xml:space="preserve">978-5-9925-1201-4</t>
  </si>
  <si>
    <t xml:space="preserve">Пименова О.В.</t>
  </si>
  <si>
    <t xml:space="preserve">Моя первая книга для чтения. Французский язык для детей младшего школьного возраста</t>
  </si>
  <si>
    <t xml:space="preserve">978-5-9925-0893-2</t>
  </si>
  <si>
    <t xml:space="preserve">Тимофеева Е.А.</t>
  </si>
  <si>
    <t xml:space="preserve">Нидерландские глаголы в таблицах</t>
  </si>
  <si>
    <t xml:space="preserve">978-5-9925-0840-6</t>
  </si>
  <si>
    <t xml:space="preserve">Ливанова А.Н., Лавринайтис Е.А.</t>
  </si>
  <si>
    <t xml:space="preserve">Поговорим по-норвежски. Повседневная жизнь</t>
  </si>
  <si>
    <t xml:space="preserve">978-5-9925-1312-7</t>
  </si>
  <si>
    <t xml:space="preserve">Ермола В.И.</t>
  </si>
  <si>
    <t xml:space="preserve">Польский язык. Начальный курс</t>
  </si>
  <si>
    <t xml:space="preserve">978-5-9925-1154-3</t>
  </si>
  <si>
    <t xml:space="preserve">Практикум по грамматике испанского языка. Повелительное наклонение</t>
  </si>
  <si>
    <t xml:space="preserve">978-5-9925-0340-1</t>
  </si>
  <si>
    <t xml:space="preserve">Тюленева Т.Е.</t>
  </si>
  <si>
    <t xml:space="preserve">978-5-9925-1196-3</t>
  </si>
  <si>
    <t xml:space="preserve">Николаенкова О.Н.</t>
  </si>
  <si>
    <t xml:space="preserve">Практический курс разговорного греческого языка. Уч. пос. </t>
  </si>
  <si>
    <t xml:space="preserve">978-5-9925-1393-6</t>
  </si>
  <si>
    <t xml:space="preserve">Разговорный английский. Актуальные темы для свободного общения. Уч. пос. </t>
  </si>
  <si>
    <t xml:space="preserve">978-5-9925-0818-5</t>
  </si>
  <si>
    <t xml:space="preserve">Ярушкина Т.С.</t>
  </si>
  <si>
    <t xml:space="preserve">Разговорный немецкий язык. Интенсивный курс</t>
  </si>
  <si>
    <t xml:space="preserve">978-5-9925-0483-5</t>
  </si>
  <si>
    <t xml:space="preserve">Икэда Идзуми, Чекаев А.И.</t>
  </si>
  <si>
    <t xml:space="preserve">Разговорный японский в диалогах</t>
  </si>
  <si>
    <t xml:space="preserve">978-5-9925-1236-6</t>
  </si>
  <si>
    <t xml:space="preserve">Рыжова М.М.</t>
  </si>
  <si>
    <t xml:space="preserve">Румынский язык. Начальный курс</t>
  </si>
  <si>
    <t xml:space="preserve">978-5-9925-0965-6</t>
  </si>
  <si>
    <t xml:space="preserve">Фарзалиев А.М.</t>
  </si>
  <si>
    <t xml:space="preserve">Русско-азербайджанский азербайджанско-русский разговорник</t>
  </si>
  <si>
    <t xml:space="preserve">978-5-9925-1329-5</t>
  </si>
  <si>
    <t xml:space="preserve">Киссен И.</t>
  </si>
  <si>
    <t xml:space="preserve">Самоучитель узбекского языка. Начальный курс</t>
  </si>
  <si>
    <t xml:space="preserve">978-5-9925-1336-3</t>
  </si>
  <si>
    <t xml:space="preserve">Трофимкина О.И.</t>
  </si>
  <si>
    <t xml:space="preserve">Сербский язык. Начальный курс</t>
  </si>
  <si>
    <t xml:space="preserve">978-5-9925-1002-7</t>
  </si>
  <si>
    <t xml:space="preserve">Князькова В.С.</t>
  </si>
  <si>
    <t xml:space="preserve">Словацкий язык. Базовый курс/Slovencina</t>
  </si>
  <si>
    <t xml:space="preserve">978-5-89815-900-9</t>
  </si>
  <si>
    <t xml:space="preserve">И Биньюн</t>
  </si>
  <si>
    <t xml:space="preserve">Сто китайских идиом и устойчивых выражений. Книга для чтения на китайском языке</t>
  </si>
  <si>
    <t xml:space="preserve">978-5-9925-1405-6</t>
  </si>
  <si>
    <t xml:space="preserve">Кузьмин А.В.</t>
  </si>
  <si>
    <t xml:space="preserve">Тесты по английскому языку. Грамматика, лексика, аудирование</t>
  </si>
  <si>
    <t xml:space="preserve">978-5-9925-1357-8</t>
  </si>
  <si>
    <t xml:space="preserve">Гузев В.Г.</t>
  </si>
  <si>
    <t xml:space="preserve">Турецкий язык. Начальный курс</t>
  </si>
  <si>
    <t xml:space="preserve">978-5-9925-0457-6</t>
  </si>
  <si>
    <t xml:space="preserve">Макарова Т.Н.</t>
  </si>
  <si>
    <t xml:space="preserve">Фонетика испанского языка. Вводный курс</t>
  </si>
  <si>
    <t xml:space="preserve">978-5-9925-1356-1</t>
  </si>
  <si>
    <t xml:space="preserve">Французский без акцента. Начальный курс французского языка. Уч. пос. </t>
  </si>
  <si>
    <t xml:space="preserve">978-5-9925-1104-8</t>
  </si>
  <si>
    <t xml:space="preserve">Костина Е.А.</t>
  </si>
  <si>
    <t xml:space="preserve">Хинди. Начальный курс</t>
  </si>
  <si>
    <t xml:space="preserve">978-5-9925-1406-3</t>
  </si>
  <si>
    <t xml:space="preserve">Арзуманов С.Д.</t>
  </si>
  <si>
    <t xml:space="preserve">Худомузи забони точий. Самоучитель таджикского языка</t>
  </si>
  <si>
    <t xml:space="preserve">978-5-9925-1065-2</t>
  </si>
  <si>
    <t xml:space="preserve">Гурьева А.А.</t>
  </si>
  <si>
    <t xml:space="preserve">Читаем по-корейски</t>
  </si>
  <si>
    <t xml:space="preserve">978-5-534-11808-7</t>
  </si>
  <si>
    <t xml:space="preserve">Зайцева И. Е.</t>
  </si>
  <si>
    <t xml:space="preserve">Construire. Французский язык для строительных вузов. Учебное пособие для вузов</t>
  </si>
  <si>
    <t xml:space="preserve">978-5-534-12110-0</t>
  </si>
  <si>
    <t xml:space="preserve">Construire. Французский язык для строительных колледжей. Уч. пос. </t>
  </si>
  <si>
    <t xml:space="preserve">978-5-534-04538-3</t>
  </si>
  <si>
    <t xml:space="preserve">Буренко Л. В., Тарасенко О. С., Краснощекова Г. А.</t>
  </si>
  <si>
    <t xml:space="preserve">Grammar in Levels Elementary-Pre-Intermediate. Уч. пос. </t>
  </si>
  <si>
    <t xml:space="preserve">978-5-534-05232-9</t>
  </si>
  <si>
    <t xml:space="preserve">Дарвин Ч.</t>
  </si>
  <si>
    <t xml:space="preserve">The Voyage of the Beagle. Путешествие на "Бигле"</t>
  </si>
  <si>
    <t xml:space="preserve">978-5-534-06077-5</t>
  </si>
  <si>
    <t xml:space="preserve">Смит А.</t>
  </si>
  <si>
    <t xml:space="preserve">Wealth of Nations. In 3p. Part 1. Богатство народов. В 3ч. Часть 1</t>
  </si>
  <si>
    <t xml:space="preserve">978-5-534-06079-9</t>
  </si>
  <si>
    <t xml:space="preserve">Wealth of Nations. In 3p. Part 2. Богатство народов. В 3ч. Часть 2</t>
  </si>
  <si>
    <t xml:space="preserve">978-5-534-06080-5</t>
  </si>
  <si>
    <t xml:space="preserve">Wealth of Nations. In 3p. Part 3. Богатство народов. В 3ч. Часть 3</t>
  </si>
  <si>
    <t xml:space="preserve">978-5-534-01656-7</t>
  </si>
  <si>
    <t xml:space="preserve">Меняйло В. В., Тулякова Н. А., Чумилкин С. В.</t>
  </si>
  <si>
    <t xml:space="preserve">Академическое письмо. Лексика. Developing academic literacy. Учебное пособие д</t>
  </si>
  <si>
    <t xml:space="preserve">978-5-534-08838-0</t>
  </si>
  <si>
    <t xml:space="preserve">Токарева Н. Д.</t>
  </si>
  <si>
    <t xml:space="preserve">Английский язык (A2–B2). Страноведение: Россия. Russia as it is. Уч. пос. </t>
  </si>
  <si>
    <t xml:space="preserve">978-5-534-07026-2</t>
  </si>
  <si>
    <t xml:space="preserve">Якушева И. В., Демченкова О. А.</t>
  </si>
  <si>
    <t xml:space="preserve">Английский язык (B1). Introduction Into Professional English. Учебник и практи</t>
  </si>
  <si>
    <t xml:space="preserve">978-5-534-06173-4</t>
  </si>
  <si>
    <t xml:space="preserve">Чикилева Л. С., Авдеева Е. Л., Есина Л. С.</t>
  </si>
  <si>
    <t xml:space="preserve">Английский язык в бизнес-информатике. English for Business lnformatics (B1-B2). Учебник и практикум</t>
  </si>
  <si>
    <t xml:space="preserve">978-5-534-11015-9</t>
  </si>
  <si>
    <t xml:space="preserve">Ступникова Л. В.</t>
  </si>
  <si>
    <t xml:space="preserve">Английский язык в международном юизнесе. English in international Business Activities</t>
  </si>
  <si>
    <t xml:space="preserve">978-5-534-07848-0</t>
  </si>
  <si>
    <t xml:space="preserve">Абуева Н. Н., Нурмагомедова Э. М.</t>
  </si>
  <si>
    <t xml:space="preserve">Английский язык в таможенном деле. Практическое пособие для вузов</t>
  </si>
  <si>
    <t xml:space="preserve">978-5-534-09628-6</t>
  </si>
  <si>
    <t xml:space="preserve">Сусименко Е. В., Рождественская С. В., Эбель Н. В.</t>
  </si>
  <si>
    <t xml:space="preserve">Английский язык для аграриев. Виноделие (B1). Учебное пособие для СПО</t>
  </si>
  <si>
    <t xml:space="preserve">978-5-9916-7710-3</t>
  </si>
  <si>
    <t xml:space="preserve">Барановская Т. А., Захарова А. В., Поспелова Т. Б.</t>
  </si>
  <si>
    <t xml:space="preserve">Английский язык для академических целей. English for academac purposes. Учебное пособие для бакалавр</t>
  </si>
  <si>
    <t xml:space="preserve">978-5-534-07807-7</t>
  </si>
  <si>
    <t xml:space="preserve">Гаврилов А. Н., Гончарова Н. Н., Румежак Т. М. ; П</t>
  </si>
  <si>
    <t xml:space="preserve">Английский язык для архитекторов. Architecture in Russia. Учебник и практикум</t>
  </si>
  <si>
    <t xml:space="preserve">978-5-534-06410-0</t>
  </si>
  <si>
    <t xml:space="preserve">Шевырдяева Л. Н.</t>
  </si>
  <si>
    <t xml:space="preserve">Английский язык для биологов. Naturally speaking (B1-B2). Учебное пособие для</t>
  </si>
  <si>
    <t xml:space="preserve">978-5-534-05649-5</t>
  </si>
  <si>
    <t xml:space="preserve">Шевцова Г. В., Нарочная Е. Б., Москалец Л. Е. ; По</t>
  </si>
  <si>
    <t xml:space="preserve">Английский язык для дизайнеров (B1-B2). Учебное пособие для вузов</t>
  </si>
  <si>
    <t xml:space="preserve">978-5-534-10056-3</t>
  </si>
  <si>
    <t xml:space="preserve">Чиронова И. И., Кузьмина Е. В.</t>
  </si>
  <si>
    <t xml:space="preserve">Английский язык для журналистов (B1-B2). Mastering English for Journalism</t>
  </si>
  <si>
    <t xml:space="preserve">978-5-534-09070-3</t>
  </si>
  <si>
    <t xml:space="preserve">Рачков М. Ю.</t>
  </si>
  <si>
    <t xml:space="preserve">Английский язык для изучающих автоматику (B1-B2). Учебное пособие для вузов</t>
  </si>
  <si>
    <t xml:space="preserve">978-5-534-10163-8</t>
  </si>
  <si>
    <t xml:space="preserve">Английский язык для изучающих логистику и таможенное дело. Учебное пособие для</t>
  </si>
  <si>
    <t xml:space="preserve">978-5-534-10436-3</t>
  </si>
  <si>
    <t xml:space="preserve">Мошняга Е. В.</t>
  </si>
  <si>
    <t xml:space="preserve">Английский язык для изучающих туризм (A2-B1+). Учебное пособие для вузов</t>
  </si>
  <si>
    <t xml:space="preserve">978-5-534-11310-5</t>
  </si>
  <si>
    <t xml:space="preserve">Трибунская С. А.</t>
  </si>
  <si>
    <t xml:space="preserve">Английский язык для изучающих туризм (B1-B2). Учебное пособие для вузов</t>
  </si>
  <si>
    <t xml:space="preserve">978-5-534-07849-7</t>
  </si>
  <si>
    <t xml:space="preserve">Стогниева О. Н.</t>
  </si>
  <si>
    <t xml:space="preserve">Английский язык для ИТ-направлений. English for Information Technology. Учебное пособие для вузов</t>
  </si>
  <si>
    <t xml:space="preserve">978-5-534-07790-2</t>
  </si>
  <si>
    <t xml:space="preserve">Бутенко Е. Ю.</t>
  </si>
  <si>
    <t xml:space="preserve">Английский язык для ИТ-специальностей. IT-English. Учебное пособие для СПО</t>
  </si>
  <si>
    <t xml:space="preserve">978-5-534-13022-5</t>
  </si>
  <si>
    <t xml:space="preserve">Английский язык для медиков. English for medical students. Учебник и практикум</t>
  </si>
  <si>
    <t xml:space="preserve">978-5-534-11364-8</t>
  </si>
  <si>
    <t xml:space="preserve">Мичугина С. В.</t>
  </si>
  <si>
    <t xml:space="preserve">Английский язык для педагогов (A2). Учебное пособие для вузов</t>
  </si>
  <si>
    <t xml:space="preserve">978-5-534-10843-9</t>
  </si>
  <si>
    <t xml:space="preserve">Крупченко А. К., Кузнецов А. Н., Прилипко Е. В. ;</t>
  </si>
  <si>
    <t xml:space="preserve">Английский язык для педагогов. Academic english (B1–B2). Учебное пособие для вузов</t>
  </si>
  <si>
    <t xml:space="preserve">978-5-534-01083-1</t>
  </si>
  <si>
    <t xml:space="preserve">Макарова Е. А.</t>
  </si>
  <si>
    <t xml:space="preserve">Английский язык для психологов (B2—C1). Учебник и практикум для академического</t>
  </si>
  <si>
    <t xml:space="preserve">978-5-534-08043-8</t>
  </si>
  <si>
    <t xml:space="preserve">Чикилева Л. С.</t>
  </si>
  <si>
    <t xml:space="preserve">Английский язык для публичных выступлений (B1-B2). English for Public Speaking. Цч. пос. </t>
  </si>
  <si>
    <t xml:space="preserve">978-5-9916-8573-3</t>
  </si>
  <si>
    <t xml:space="preserve">Краснова Т. И., Вичугов В. Н.</t>
  </si>
  <si>
    <t xml:space="preserve">Английский язык для специалистов в области интернет-технологий. English for internet technologies</t>
  </si>
  <si>
    <t xml:space="preserve">978-5-534-03172-0</t>
  </si>
  <si>
    <t xml:space="preserve">Кузьменкова Ю. Б., Жаворонкова А. Р.</t>
  </si>
  <si>
    <t xml:space="preserve">Английский язык для специалистов по социальной работе. Учебник и практикум для СПО</t>
  </si>
  <si>
    <t xml:space="preserve">978-5-9916-8624-2</t>
  </si>
  <si>
    <t xml:space="preserve">Коваленко И. Ю.</t>
  </si>
  <si>
    <t xml:space="preserve">Английский язык для физиков и инженеров. Учебник и практикум для вузов</t>
  </si>
  <si>
    <t xml:space="preserve">978-5-534-08677-5</t>
  </si>
  <si>
    <t xml:space="preserve">Александрова О. В., Васильев В. В.</t>
  </si>
  <si>
    <t xml:space="preserve">Английский язык для филологов. Учебник для вузов</t>
  </si>
  <si>
    <t xml:space="preserve">978-5-534-07805-3</t>
  </si>
  <si>
    <t xml:space="preserve">Петровская Т. С., Рыманова И. Е., Макаровских А. В</t>
  </si>
  <si>
    <t xml:space="preserve">Английский язык для химиков. Учебное пособие для СПО</t>
  </si>
  <si>
    <t xml:space="preserve">978-5-534-08911-0</t>
  </si>
  <si>
    <t xml:space="preserve">Моисеева Т. В., Цаплина Н. Н., Широких А. Ю.</t>
  </si>
  <si>
    <t xml:space="preserve">Английский язык для экономистов. Учебное пособие для вузов</t>
  </si>
  <si>
    <t xml:space="preserve">978-5-534-04198-9</t>
  </si>
  <si>
    <t xml:space="preserve">Воробьева С. А.</t>
  </si>
  <si>
    <t xml:space="preserve">Английский язык для эффективного менеджмента. Guidelines for better managemant skills</t>
  </si>
  <si>
    <t xml:space="preserve">978-5-534-08711-6</t>
  </si>
  <si>
    <t xml:space="preserve">Английский язык для юристов и сотрудников правоохранительных органов (A1-B1). Учебное пособие для ву</t>
  </si>
  <si>
    <t xml:space="preserve">978-5-534-10358-8</t>
  </si>
  <si>
    <t xml:space="preserve">Английский язык для юристов(Learnang legal english). Учебник и практикум для</t>
  </si>
  <si>
    <t xml:space="preserve">978-5-534-02815-7</t>
  </si>
  <si>
    <t xml:space="preserve">Рубцова С. Ю., Шарова В. В., Винникова Т. А., Пржи</t>
  </si>
  <si>
    <t xml:space="preserve">Английский язык для юристов. English in Law. Учебник для вузов</t>
  </si>
  <si>
    <t xml:space="preserve">978-5-534-02057-1</t>
  </si>
  <si>
    <t xml:space="preserve">Невзорова Г. Д., Никитушкина Г. И.</t>
  </si>
  <si>
    <t xml:space="preserve">Английский язык. В 2 ч. Часть 1. Учебник для вузов</t>
  </si>
  <si>
    <t xml:space="preserve">978-5-534-02108-0</t>
  </si>
  <si>
    <t xml:space="preserve">Английский язык. В 2 ч. Часть 2. Учебник для вузов</t>
  </si>
  <si>
    <t xml:space="preserve">978-5-534-09173-1</t>
  </si>
  <si>
    <t xml:space="preserve">Иванова О.Ф.</t>
  </si>
  <si>
    <t xml:space="preserve">Английский язык. Пособие для самостоятельной работы студентов (В1-С1)</t>
  </si>
  <si>
    <t xml:space="preserve">978-5-534-09663-7</t>
  </si>
  <si>
    <t xml:space="preserve">Иванова О. Ф., Шиловская М. М.</t>
  </si>
  <si>
    <t xml:space="preserve">Английский язык. Пособие для самостоятельной работы учащихся (В1-В2). Учебное пособие для СПО</t>
  </si>
  <si>
    <t xml:space="preserve">978-5-534-08041-4</t>
  </si>
  <si>
    <t xml:space="preserve">Кожарская Е. Э., Быля Т. А., Новикова И. А.</t>
  </si>
  <si>
    <t xml:space="preserve">Английский язык. Практический курч для художников и искусствоведов. Учебное по</t>
  </si>
  <si>
    <t xml:space="preserve">978-5-534-11543-7</t>
  </si>
  <si>
    <t xml:space="preserve">Пестова М. С.</t>
  </si>
  <si>
    <t xml:space="preserve">Английский язык: Перевод коммерческой документации (B2). Учебное пособие для ву</t>
  </si>
  <si>
    <t xml:space="preserve">978-5-534-05344-9</t>
  </si>
  <si>
    <t xml:space="preserve">Купцова А. К.</t>
  </si>
  <si>
    <t xml:space="preserve">Английский язык: Устный перевод. Учебное пособие для вузов</t>
  </si>
  <si>
    <t xml:space="preserve">978-5-534-00026-9</t>
  </si>
  <si>
    <t xml:space="preserve">Тюрева Л. С.</t>
  </si>
  <si>
    <t xml:space="preserve">Арабский язык. Культура и история ислама. Учебное пособие для вузов</t>
  </si>
  <si>
    <t xml:space="preserve">978-5-9916-9825-2</t>
  </si>
  <si>
    <t xml:space="preserve">Блинов А. В.</t>
  </si>
  <si>
    <t xml:space="preserve">Готский язык. Учебник и практикум для вузов</t>
  </si>
  <si>
    <t xml:space="preserve">978-5-534-09472-5</t>
  </si>
  <si>
    <t xml:space="preserve">Катаева А. Г., Катаев С. Д.</t>
  </si>
  <si>
    <t xml:space="preserve">Грамматика немецкого языка. Учебное пособие для СПО</t>
  </si>
  <si>
    <t xml:space="preserve">978-5-534-12007-3</t>
  </si>
  <si>
    <t xml:space="preserve">Гришин А. Ю., Онуфриева Е. С. ; под науч. ред. Мар</t>
  </si>
  <si>
    <t xml:space="preserve">Греческий язык. Учебник и практикум для вузов</t>
  </si>
  <si>
    <t xml:space="preserve">978-5-9916-9623-4</t>
  </si>
  <si>
    <t xml:space="preserve">Тарасова В.В.</t>
  </si>
  <si>
    <t xml:space="preserve">Деловой испанский язык. Учебкин и практикум</t>
  </si>
  <si>
    <t xml:space="preserve">978-5-534-09468-8</t>
  </si>
  <si>
    <t xml:space="preserve">Ситникова И.О.</t>
  </si>
  <si>
    <t xml:space="preserve">Деловой немецкий язык (В2-С1). Der mensch und seine berufswelt. Учебник и практикум для вузов</t>
  </si>
  <si>
    <t xml:space="preserve">978-5-534-08601-0</t>
  </si>
  <si>
    <t xml:space="preserve">Скворцов А. В.</t>
  </si>
  <si>
    <t xml:space="preserve">Древнекитайский язык. Анализ и перевод "Дао дэ цзин". Учебное пособие для вузо</t>
  </si>
  <si>
    <t xml:space="preserve">978-5-534-10853-8</t>
  </si>
  <si>
    <t xml:space="preserve">Беляева Л. А.</t>
  </si>
  <si>
    <t xml:space="preserve">Интерактивные средства обучения иностранному языку. Интерактивная доска. Учебное пособие для вузов</t>
  </si>
  <si>
    <t xml:space="preserve">978-5-534-11120-0</t>
  </si>
  <si>
    <t xml:space="preserve">Антонова Н. В., Бушканец Л. Е., Хинес Орта Х. ..</t>
  </si>
  <si>
    <t xml:space="preserve">Испанский язык (А1-А2). Учебник для СПО</t>
  </si>
  <si>
    <t xml:space="preserve">978-5-534-11283-2</t>
  </si>
  <si>
    <t xml:space="preserve">Безус С. Н., Кобякова И. А., Нацвалян Л. С.</t>
  </si>
  <si>
    <t xml:space="preserve">Испанский язык для медиков (A2-B1). Учебное пособие для вузов</t>
  </si>
  <si>
    <t xml:space="preserve">978-5-534-07127-6</t>
  </si>
  <si>
    <t xml:space="preserve">Коростелева Н. В.</t>
  </si>
  <si>
    <t xml:space="preserve">Испанский язык для юристов. Практикум по переводу. Учебное пособие для вузов</t>
  </si>
  <si>
    <t xml:space="preserve">978-5-534-09462-6</t>
  </si>
  <si>
    <t xml:space="preserve">Гонсалес-Фернандес А. .., Шидловская Н. М., Демент</t>
  </si>
  <si>
    <t xml:space="preserve">Испанский язык. Самоучитель. Учебное пособие для СПО</t>
  </si>
  <si>
    <t xml:space="preserve">978-5-534-09471-8</t>
  </si>
  <si>
    <t xml:space="preserve">Комарова А. И., Нуждин Г. А., Кипнис М. И.</t>
  </si>
  <si>
    <t xml:space="preserve">Испанский язык. Тесты (A1-A2). Учебное пособие для вузов</t>
  </si>
  <si>
    <t xml:space="preserve">978-5-534-06497-1</t>
  </si>
  <si>
    <t xml:space="preserve">Нуждин Г. А., Комарова А. И.</t>
  </si>
  <si>
    <t xml:space="preserve">Испанский язык. Устные темы (A1-A2). Учебное пособие для вузов</t>
  </si>
  <si>
    <t xml:space="preserve">978-5-534-13168-0</t>
  </si>
  <si>
    <t xml:space="preserve">Зеленецкий А.Л.</t>
  </si>
  <si>
    <t xml:space="preserve">Истоки немецкого языка. Монография</t>
  </si>
  <si>
    <t xml:space="preserve">978-5-534-07168-9</t>
  </si>
  <si>
    <t xml:space="preserve">Теренин А. В.</t>
  </si>
  <si>
    <t xml:space="preserve">История английского языка. Учебник и практикум для вузов</t>
  </si>
  <si>
    <t xml:space="preserve">978-5-534-11717-2</t>
  </si>
  <si>
    <t xml:space="preserve">Карулин Ю. А., Черданцева Т. З.</t>
  </si>
  <si>
    <t xml:space="preserve">Итальянский язык для начинающих. Учебник и практикум для СПО</t>
  </si>
  <si>
    <t xml:space="preserve">978-5-534-08884-7</t>
  </si>
  <si>
    <t xml:space="preserve">Пунегова Г. В.</t>
  </si>
  <si>
    <t xml:space="preserve">Коми язык. Учебник для вузов</t>
  </si>
  <si>
    <t xml:space="preserve">978-5-534-04869-8</t>
  </si>
  <si>
    <t xml:space="preserve">Лемпель Н. М.</t>
  </si>
  <si>
    <t xml:space="preserve">Латинский язык для медиков. Учебник для вузов</t>
  </si>
  <si>
    <t xml:space="preserve">978-5-534-08184-8</t>
  </si>
  <si>
    <t xml:space="preserve">Афонасин Е. В.</t>
  </si>
  <si>
    <t xml:space="preserve">Латинский язык для философов. Учебник для вузов</t>
  </si>
  <si>
    <t xml:space="preserve">978-5-534-09503-6</t>
  </si>
  <si>
    <t xml:space="preserve">Титов О. А.</t>
  </si>
  <si>
    <t xml:space="preserve">Латинский язык. Учебник и практикум</t>
  </si>
  <si>
    <t xml:space="preserve">978-5-534-00291-1</t>
  </si>
  <si>
    <t xml:space="preserve">Солопов А. И., Антонец Е. В.</t>
  </si>
  <si>
    <t xml:space="preserve">Латинский язык. Учебник и практикум для академического бакалавриата</t>
  </si>
  <si>
    <t xml:space="preserve">978-5-534-04863-6</t>
  </si>
  <si>
    <t xml:space="preserve">Петрученко О. А.</t>
  </si>
  <si>
    <t xml:space="preserve">Латинско-русский словарь. В 2 ч. Часть 1. От A до M</t>
  </si>
  <si>
    <t xml:space="preserve">978-5-534-04862-9</t>
  </si>
  <si>
    <t xml:space="preserve">Латинско-русский словарь. В 2 ч. Часть 2. От N до Z</t>
  </si>
  <si>
    <t xml:space="preserve">978-5-534-07119-1</t>
  </si>
  <si>
    <t xml:space="preserve">Антрушина Г. Б., Афанасьева О. В., Морозова Н. Н.</t>
  </si>
  <si>
    <t xml:space="preserve">Лексикология английского языка. English lexicology. Уебник и практикум для вуз</t>
  </si>
  <si>
    <t xml:space="preserve">978-5-534-10053-2</t>
  </si>
  <si>
    <t xml:space="preserve">Лексикология английского языка. Практикум. Учебное пособие для академического б</t>
  </si>
  <si>
    <t xml:space="preserve">978-5-534-08608-9</t>
  </si>
  <si>
    <t xml:space="preserve">Зимина Л. И., Мирославская И. Н.</t>
  </si>
  <si>
    <t xml:space="preserve">Немецкий язык (A1–A2). Учебное пособие для вузов</t>
  </si>
  <si>
    <t xml:space="preserve">978-5-534-07759-9</t>
  </si>
  <si>
    <t xml:space="preserve">Винтайкина Р. В., Новикова Н. Н., Саклакова Н. Н.</t>
  </si>
  <si>
    <t xml:space="preserve">Немецкий язык (B1). Учебное пособие для вузов</t>
  </si>
  <si>
    <t xml:space="preserve">978-5-534-10632-9</t>
  </si>
  <si>
    <t xml:space="preserve">Иванова Т. К., Колпакова С. Г., Юсупова А. Ю. ; От</t>
  </si>
  <si>
    <t xml:space="preserve">Немецкий язык для изучающих международные отношения. Учебник для бакалавриата и магистратуры</t>
  </si>
  <si>
    <t xml:space="preserve">978-5-534-10649-7</t>
  </si>
  <si>
    <t xml:space="preserve">Осипян Л. Г., Тканова А. В.</t>
  </si>
  <si>
    <t xml:space="preserve">Немецкий язык для изучающих туризм, география и регионоведение (A2-B2). Учебное пособие для академич</t>
  </si>
  <si>
    <t xml:space="preserve">978-5-534-09516-6</t>
  </si>
  <si>
    <t xml:space="preserve">Иванов А. В., Иванова Р. А.</t>
  </si>
  <si>
    <t xml:space="preserve">Немецкий язык для менеджеров и экономистов. Учебное пособие для вузов</t>
  </si>
  <si>
    <t xml:space="preserve">978-5-534-12060-8</t>
  </si>
  <si>
    <t xml:space="preserve">Виноградова Е. В.</t>
  </si>
  <si>
    <t xml:space="preserve">Немецкий язык для стоматологов (B1–B2). Учебное пособие для вузов</t>
  </si>
  <si>
    <t xml:space="preserve">978-5-534-00762-6</t>
  </si>
  <si>
    <t xml:space="preserve">Львова О. В., Николаева Т. Н., Махмутова Г. Н. ; П</t>
  </si>
  <si>
    <t xml:space="preserve">Немецкий язык для экономистов. Учебник и практикум для вузов</t>
  </si>
  <si>
    <t xml:space="preserve">978-5-534-08120-6</t>
  </si>
  <si>
    <t xml:space="preserve">Миляева Н. Н., Кукина Н. В.</t>
  </si>
  <si>
    <t xml:space="preserve">Немецкий язык. Deutsch (А1-А2). Учебник и практикум</t>
  </si>
  <si>
    <t xml:space="preserve">978-5-534-00833-3</t>
  </si>
  <si>
    <t xml:space="preserve">Смирнова Т. Н.</t>
  </si>
  <si>
    <t xml:space="preserve">Немецкий язык. Deutsch mit lust und lirbr. Интенсивный курс для начинающих. Уч. пос. </t>
  </si>
  <si>
    <t xml:space="preserve">978-5-534-08697-3</t>
  </si>
  <si>
    <t xml:space="preserve">Ивлева Г. Г.</t>
  </si>
  <si>
    <t xml:space="preserve">Немецкий язык. Учебник и практикум для вузов</t>
  </si>
  <si>
    <t xml:space="preserve">978-5-534-05648-8</t>
  </si>
  <si>
    <t xml:space="preserve">Дьячок М. Т.</t>
  </si>
  <si>
    <t xml:space="preserve">Основы латинского языка. Учебное пособие для вузов</t>
  </si>
  <si>
    <t xml:space="preserve">978-5-534-09830-3</t>
  </si>
  <si>
    <t xml:space="preserve">Аликина Е. В.</t>
  </si>
  <si>
    <t xml:space="preserve">Переводческая семантография. Запись при устном переводе. Учебное пособие для академического бакалавр</t>
  </si>
  <si>
    <t xml:space="preserve">978-5-534-12963-2</t>
  </si>
  <si>
    <t xml:space="preserve">Справочник по грамматике немецкого языка. Учебное пособие для СПО</t>
  </si>
  <si>
    <t xml:space="preserve">978-5-534-09957-7</t>
  </si>
  <si>
    <t xml:space="preserve">Шейко Е. В., Крицкая Н. М.</t>
  </si>
  <si>
    <t xml:space="preserve">Старославянский язык. Учебник и практикум для вузов</t>
  </si>
  <si>
    <t xml:space="preserve">978-5-534-03204-8</t>
  </si>
  <si>
    <t xml:space="preserve">Селищев А. М.</t>
  </si>
  <si>
    <t xml:space="preserve">Старославянский языкВ 2 ч. Часть 1. Учебник и практикум для вузов</t>
  </si>
  <si>
    <t xml:space="preserve">978-5-534-03209-3</t>
  </si>
  <si>
    <t xml:space="preserve">Старославянский языкВ 2 ч. Часть 2. Учебник и практикум для вузов</t>
  </si>
  <si>
    <t xml:space="preserve">978-5-534-06555-8</t>
  </si>
  <si>
    <t xml:space="preserve">Родин О. Ф.</t>
  </si>
  <si>
    <t xml:space="preserve">Страноведение. Федеративная Республика Германия. Учебное пособие для вузов</t>
  </si>
  <si>
    <t xml:space="preserve">978-5-534-07251-8</t>
  </si>
  <si>
    <t xml:space="preserve">Гарбовский Н. К.</t>
  </si>
  <si>
    <t xml:space="preserve">Теория перевода. Учебник и практикум для вузов</t>
  </si>
  <si>
    <t xml:space="preserve">978-5-534-00493-9</t>
  </si>
  <si>
    <t xml:space="preserve">Латышев Л. К., Северова Н. Ю.</t>
  </si>
  <si>
    <t xml:space="preserve">Технология перевода. Учебник и практикум для вузов</t>
  </si>
  <si>
    <t xml:space="preserve">978-5-534-11913-8</t>
  </si>
  <si>
    <t xml:space="preserve">Бартенева И. Ю., Желткова О. В., Левина М. С.</t>
  </si>
  <si>
    <t xml:space="preserve">Французский язык (A1–A2). Учебное пособие для вузов</t>
  </si>
  <si>
    <t xml:space="preserve">978-5-9916-9317-2</t>
  </si>
  <si>
    <t xml:space="preserve">Французский язык (B1–B2). Учебное пособие для СПО</t>
  </si>
  <si>
    <t xml:space="preserve">978-5-534-11831-5</t>
  </si>
  <si>
    <t xml:space="preserve">Круговец В. С.</t>
  </si>
  <si>
    <t xml:space="preserve">Французский язык для изучающиз культуру и искусства (A2–B1). Учебное пособие для вузов</t>
  </si>
  <si>
    <t xml:space="preserve">978-5-534-13252-6</t>
  </si>
  <si>
    <t xml:space="preserve">Французский язык для изучающих культуру и искусства (A2–B1). Учебное пособие для СПО</t>
  </si>
  <si>
    <t xml:space="preserve">978-5-9916-3207-2</t>
  </si>
  <si>
    <t xml:space="preserve">Под ред. Ушаковой Т.М.</t>
  </si>
  <si>
    <t xml:space="preserve">Французский язык для филологов. Manuel de francais(+CD). Учебник</t>
  </si>
  <si>
    <t xml:space="preserve">978-5-534-06030-0</t>
  </si>
  <si>
    <t xml:space="preserve">Бартенева И. Ю., Левина М. С., Хараузова В. В.</t>
  </si>
  <si>
    <t xml:space="preserve">Французский язык. A2-B1. Учебное пособие для вузов</t>
  </si>
  <si>
    <t xml:space="preserve">978-5-534-02236-0</t>
  </si>
  <si>
    <t xml:space="preserve">Левина М. С., Самсонова О. Б., Хараузова В. В.</t>
  </si>
  <si>
    <t xml:space="preserve">Французский язык. В 2 ч. Часть 1. Учебник и практикум</t>
  </si>
  <si>
    <t xml:space="preserve">978-5-534-02235-3</t>
  </si>
  <si>
    <t xml:space="preserve">Французский язык. В 2 ч. Часть 2. Учебник и практикум для академического</t>
  </si>
  <si>
    <t xml:space="preserve">978-5-534-06029-4</t>
  </si>
  <si>
    <t xml:space="preserve">Левина М. С., Бартенева И. Ю., Самсонова О. Б.</t>
  </si>
  <si>
    <t xml:space="preserve">Французский язык. Экономика, менеджмент, политика. Учебное пособие для вузов</t>
  </si>
  <si>
    <t xml:space="preserve">978-5-534-08014-8</t>
  </si>
  <si>
    <t xml:space="preserve">Бирюкова Е. В., Радченко О. А., Попова Л. Г. ; Отв</t>
  </si>
  <si>
    <t xml:space="preserve">Языкознание: Сравнительная типология немецкого и русского языков. Учебник для вузов</t>
  </si>
  <si>
    <t xml:space="preserve">978-5-906109-84-2</t>
  </si>
  <si>
    <t xml:space="preserve">Зыкин А. В., Коваленко Н. Г.</t>
  </si>
  <si>
    <t xml:space="preserve">Английский язык для изучающих водные биоресурсы и аквакультуру: Учебное пособие</t>
  </si>
  <si>
    <t xml:space="preserve">Проспект Науки</t>
  </si>
  <si>
    <t xml:space="preserve">978-5-8033-1273-4</t>
  </si>
  <si>
    <t xml:space="preserve">Мусаева Б.</t>
  </si>
  <si>
    <t xml:space="preserve">Азербайджанский язык. Самоучитель</t>
  </si>
  <si>
    <t xml:space="preserve">978-5-8033-2973-2</t>
  </si>
  <si>
    <t xml:space="preserve">Кейтер Т.</t>
  </si>
  <si>
    <t xml:space="preserve">Английский язык. Иллюстрированная практическая грамматика</t>
  </si>
  <si>
    <t xml:space="preserve">978-5-8033-1694-7</t>
  </si>
  <si>
    <t xml:space="preserve">Крылова И.Д</t>
  </si>
  <si>
    <t xml:space="preserve">Английский язык. Фразовые глаголы</t>
  </si>
  <si>
    <t xml:space="preserve">978-5-8033-1759-3</t>
  </si>
  <si>
    <t xml:space="preserve">Милованова И.С</t>
  </si>
  <si>
    <t xml:space="preserve">Русская грамматика. На английском языке</t>
  </si>
  <si>
    <t xml:space="preserve">978-5-8033-2966-4</t>
  </si>
  <si>
    <t xml:space="preserve">Русский разговорник и словарь для говорящих по-английски. Бесплатная загрузка аудио</t>
  </si>
  <si>
    <t xml:space="preserve">978-5-392-31311-2</t>
  </si>
  <si>
    <t xml:space="preserve">100 самых распространенных английских фразовых глаголов(100 Basic Phrasal Verbs)</t>
  </si>
  <si>
    <t xml:space="preserve">978-5-392-19414-8</t>
  </si>
  <si>
    <t xml:space="preserve">1000 самых распространенных английских слов. Уч. пос. </t>
  </si>
  <si>
    <t xml:space="preserve">978-5-392-30814-9</t>
  </si>
  <si>
    <t xml:space="preserve">Бондаренко А.В., Шевелева Е.О.</t>
  </si>
  <si>
    <t xml:space="preserve">English at Your Fingertips II. Основы устной и письменной коммуникации на первом иностранном языке. Уч</t>
  </si>
  <si>
    <t xml:space="preserve">978-5-9228-1996-1</t>
  </si>
  <si>
    <t xml:space="preserve">Беляева О.В.</t>
  </si>
  <si>
    <t xml:space="preserve">Modals, Verbals &amp; Conditionals. Уч. пос. </t>
  </si>
  <si>
    <t xml:space="preserve">978-1-78071-371-7</t>
  </si>
  <si>
    <t xml:space="preserve">Таранов А.М.</t>
  </si>
  <si>
    <t xml:space="preserve">Иностранный язык. Как эффективно использовать современные технологии в изучении иностранных языков. </t>
  </si>
  <si>
    <t xml:space="preserve">978-1-78071-352-6</t>
  </si>
  <si>
    <t xml:space="preserve">Иностранный язык. Как эффективно использовать современные технологии в изучении инстранных языков. Спе</t>
  </si>
  <si>
    <t xml:space="preserve">978-1-78767-988-7</t>
  </si>
  <si>
    <t xml:space="preserve">978-1-78071-361-8</t>
  </si>
  <si>
    <t xml:space="preserve">978-1-78071-355-7</t>
  </si>
  <si>
    <t xml:space="preserve">978-1-78071-366-3</t>
  </si>
  <si>
    <t xml:space="preserve">978-5-386-09825-4</t>
  </si>
  <si>
    <t xml:space="preserve">Драгункин А.Н.</t>
  </si>
  <si>
    <t xml:space="preserve">Реаниматор вашего английского</t>
  </si>
  <si>
    <t xml:space="preserve">978-985-18-4610-4</t>
  </si>
  <si>
    <t xml:space="preserve">Шлопак Т.Г.</t>
  </si>
  <si>
    <t xml:space="preserve">Английский язык. Первая книга малыша</t>
  </si>
  <si>
    <t xml:space="preserve">Харвест</t>
  </si>
  <si>
    <t xml:space="preserve">978-5-94962-170-7</t>
  </si>
  <si>
    <t xml:space="preserve">Поуви Дж.</t>
  </si>
  <si>
    <t xml:space="preserve">English with Rachel. Уч. пос. </t>
  </si>
  <si>
    <t xml:space="preserve">978-5-94962-141-7</t>
  </si>
  <si>
    <t xml:space="preserve">Мирошникова Н.Н.</t>
  </si>
  <si>
    <t xml:space="preserve">English-Speaking Coursebook for Adults. Уч. пос. </t>
  </si>
  <si>
    <t xml:space="preserve">978-5-7873-1480-9</t>
  </si>
  <si>
    <t xml:space="preserve">Дешевская Г.Я., Кондрашевский А.Ф.</t>
  </si>
  <si>
    <t xml:space="preserve">Китайский язык для делового общения. 9-е изд. (+CD)</t>
  </si>
  <si>
    <t xml:space="preserve">978-5-7873-1381-9</t>
  </si>
  <si>
    <t xml:space="preserve">Цюй Кунь</t>
  </si>
  <si>
    <t xml:space="preserve">Практический курс речевого общения на китайском языке(+CD)</t>
  </si>
  <si>
    <t xml:space="preserve">978-5-9765-1872-8</t>
  </si>
  <si>
    <t xml:space="preserve">Жаркова Т.И.</t>
  </si>
  <si>
    <t xml:space="preserve">Тематический словарь, методических терминов по иностранному языку. 3-е изд. </t>
  </si>
  <si>
    <t xml:space="preserve">978-5-9925-0689-1</t>
  </si>
  <si>
    <t xml:space="preserve">20 тем для свободного общения. Уч. пос. </t>
  </si>
  <si>
    <t xml:space="preserve">978-5-9925-0677-8</t>
  </si>
  <si>
    <t xml:space="preserve">Гацкевич М.Г.</t>
  </si>
  <si>
    <t xml:space="preserve">Начинаем говорить по-английски/Let's Speak English</t>
  </si>
  <si>
    <t xml:space="preserve">978-5-9925-0847-5</t>
  </si>
  <si>
    <t xml:space="preserve">Митина И.Е.</t>
  </si>
  <si>
    <t xml:space="preserve">Русско-английский разговорник</t>
  </si>
  <si>
    <t xml:space="preserve">84Х108/64</t>
  </si>
  <si>
    <t xml:space="preserve">978-5-9925-0002-8</t>
  </si>
  <si>
    <t xml:space="preserve">Озерова О.В.</t>
  </si>
  <si>
    <t xml:space="preserve">Русско-итальянский разговорник</t>
  </si>
  <si>
    <t xml:space="preserve">978-5-9925-0249-7</t>
  </si>
  <si>
    <t xml:space="preserve">978-5-9925-0350-0</t>
  </si>
  <si>
    <t xml:space="preserve">Икэда Идзуми</t>
  </si>
  <si>
    <t xml:space="preserve">978-5-9925-0973-1</t>
  </si>
  <si>
    <t xml:space="preserve">Мущинская В.В.</t>
  </si>
  <si>
    <t xml:space="preserve">Украинская грамматика в таблицах и схемах</t>
  </si>
  <si>
    <t xml:space="preserve">978-5-9925-1217-5</t>
  </si>
  <si>
    <t xml:space="preserve">Архангельская А.М.</t>
  </si>
  <si>
    <t xml:space="preserve">Украинский язык. Уч. пос. </t>
  </si>
  <si>
    <t xml:space="preserve">978-5-9925-0661-7</t>
  </si>
  <si>
    <t xml:space="preserve">Храмцова О.А.</t>
  </si>
  <si>
    <t xml:space="preserve">Финские пословицы и поговорки и их русские аналоги. Русские пословицы и поговорки и их финские аналог</t>
  </si>
  <si>
    <t xml:space="preserve">978-5-00116-291-9</t>
  </si>
  <si>
    <t xml:space="preserve">Агальцова М.</t>
  </si>
  <si>
    <t xml:space="preserve">Разговорный английский для детей. Игры, песенки и мнемокарточки</t>
  </si>
  <si>
    <t xml:space="preserve">978-5-9988-1057-2</t>
  </si>
  <si>
    <t xml:space="preserve">Артамонова Л.С.</t>
  </si>
  <si>
    <t xml:space="preserve">English for Legal Professionals. Уч. пос. </t>
  </si>
  <si>
    <t xml:space="preserve">РГ-Пресс</t>
  </si>
  <si>
    <t xml:space="preserve">978-5-9710-6980-5</t>
  </si>
  <si>
    <t xml:space="preserve">Гениш Эйюп, Шенол Али Осман, Фурат Кямиль</t>
  </si>
  <si>
    <t xml:space="preserve">Современный турецкий язык. Практический курс. Начальный уровень А (А1+А2). Ключи ко всем упражненниям и</t>
  </si>
  <si>
    <t xml:space="preserve">978-5-17-114553-8</t>
  </si>
  <si>
    <t xml:space="preserve">Лучшие сказки мира на английском языке</t>
  </si>
  <si>
    <t xml:space="preserve">978-5-09-075185-8</t>
  </si>
  <si>
    <t xml:space="preserve">Spotlight. Workbook 3. Английский в фокусе. 3 класс. Рабочая тетрадь</t>
  </si>
  <si>
    <t xml:space="preserve">978-5-91447-197-9</t>
  </si>
  <si>
    <t xml:space="preserve">Диккенс Ч.</t>
  </si>
  <si>
    <t xml:space="preserve">Приключения Оливера Твиста/Charles Dickens. Oliver Twist or the parish boy's progress: Уч. пос. </t>
  </si>
  <si>
    <t xml:space="preserve">Школьные технологии</t>
  </si>
  <si>
    <t xml:space="preserve">978-5-17-112728-2</t>
  </si>
  <si>
    <t xml:space="preserve">Шевлякова Д.А.</t>
  </si>
  <si>
    <t xml:space="preserve">Популярный самоучитель итальянского языка для начинающих(+CD)</t>
  </si>
  <si>
    <t xml:space="preserve">978-5-6040822-7-0</t>
  </si>
  <si>
    <t xml:space="preserve">DEUTSCH. Практический курс немецкого языка. 10-е изд. </t>
  </si>
  <si>
    <t xml:space="preserve">978-5-6041699-6-4</t>
  </si>
  <si>
    <t xml:space="preserve">Лоскутова Е.С.</t>
  </si>
  <si>
    <t xml:space="preserve">Le francais pratique. Практический курс французского языка</t>
  </si>
  <si>
    <t xml:space="preserve">978-5-09-074243-6</t>
  </si>
  <si>
    <t xml:space="preserve">Афанасьева О.В., Дули Д., Михе</t>
  </si>
  <si>
    <t xml:space="preserve">Английский язык. 10-й класс. Учебник для общеобразовательных организаций. Базовый уровень</t>
  </si>
  <si>
    <t xml:space="preserve">978-5-09-074709-7</t>
  </si>
  <si>
    <t xml:space="preserve">Английский язык. 11-й класс. Базовый уровень. Учебник для общеобразовательных организаций</t>
  </si>
  <si>
    <t xml:space="preserve">978-5-09-073594-0</t>
  </si>
  <si>
    <t xml:space="preserve">Афанасьева О. В., Дули Д. ., М</t>
  </si>
  <si>
    <t xml:space="preserve">Английский язык. Контрольные задания. 10-й класс. Учебное пособие для общеобразовательных организ</t>
  </si>
  <si>
    <t xml:space="preserve">978-5-09-073595-7</t>
  </si>
  <si>
    <t xml:space="preserve">Английский язык. Контрольные задания. 11-й класс. Пособие для учащихся общеобразовательных органи</t>
  </si>
  <si>
    <t xml:space="preserve">978-5-09-071549-2</t>
  </si>
  <si>
    <t xml:space="preserve">Английский язык. Рабочая тетрадь. 10-й класс. Учебное пособие для общеобразовательных организаций</t>
  </si>
  <si>
    <t xml:space="preserve">978-5-09-073596-4</t>
  </si>
  <si>
    <t xml:space="preserve">Английский язык. Рабочая тетрадь. 11-й класс. Учебное пособие для общеобразовательных организаций</t>
  </si>
  <si>
    <t xml:space="preserve">978-5-09-074045-6</t>
  </si>
  <si>
    <t xml:space="preserve">978-5-09-072917-8</t>
  </si>
  <si>
    <t xml:space="preserve">Английский язык. Английский в фокусе. Spotlight. 6 класс. Test Booklet. Контрольные задания</t>
  </si>
  <si>
    <t xml:space="preserve">978-5-09-071289-7</t>
  </si>
  <si>
    <t xml:space="preserve">Ваулина Ю.Е</t>
  </si>
  <si>
    <t xml:space="preserve">Английский язык. Английский в фокусе. Spotlight. 7 класс. Test Booklet. Контрольные задания</t>
  </si>
  <si>
    <t xml:space="preserve">978-5-09-072920-8</t>
  </si>
  <si>
    <t xml:space="preserve">Английский язык. Английский в фокусе. Spotlight. 8 класс. Test Booklet. Контрольные задания</t>
  </si>
  <si>
    <t xml:space="preserve">978-5-09-072923-9</t>
  </si>
  <si>
    <t xml:space="preserve">Английский язык. Английский в фокусе. Spotlight. 9 класс. Test Booklet. Контрольные задания</t>
  </si>
  <si>
    <t xml:space="preserve">978-5-09-071295-8</t>
  </si>
  <si>
    <t xml:space="preserve">Английский язык. Рабочая тетрадь. 7 класс</t>
  </si>
  <si>
    <t xml:space="preserve">978-5-09-071296-5</t>
  </si>
  <si>
    <t xml:space="preserve">Английский язык. Рабочая тетрадь. 8 класс</t>
  </si>
  <si>
    <t xml:space="preserve">978-5-09-071297-2</t>
  </si>
  <si>
    <t xml:space="preserve">Английский язык. Рабочая тетрадь. 9 класс</t>
  </si>
  <si>
    <t xml:space="preserve">978-5-360-07884-5</t>
  </si>
  <si>
    <t xml:space="preserve">Итальянский язык. Второй иностранный язык. 6 класс. Учебник</t>
  </si>
  <si>
    <t xml:space="preserve">978-5-360-07885-2</t>
  </si>
  <si>
    <t xml:space="preserve">Дорофеева Н.С.</t>
  </si>
  <si>
    <t xml:space="preserve">Итальянский язык. 7 класс. Учебник. Второй иностранный</t>
  </si>
  <si>
    <t xml:space="preserve">978-5-370-04234-8</t>
  </si>
  <si>
    <t xml:space="preserve">978-5-17-117784-3</t>
  </si>
  <si>
    <t xml:space="preserve">Рассказы</t>
  </si>
  <si>
    <t xml:space="preserve">978-5-9500282-0-5</t>
  </si>
  <si>
    <t xml:space="preserve">Сафронов В.Д.</t>
  </si>
  <si>
    <t xml:space="preserve">Производные глаголы. Секреты финской грамматики. Уч. пос. </t>
  </si>
  <si>
    <t xml:space="preserve">978-5-9925-1364-6</t>
  </si>
  <si>
    <t xml:space="preserve">Ден А.</t>
  </si>
  <si>
    <t xml:space="preserve">Грамматика корейского языка. Сборник упражнений. Уч. пос. А-1-А-2. Начальный, базовый</t>
  </si>
  <si>
    <t xml:space="preserve">978-5-9765-4081-1</t>
  </si>
  <si>
    <t xml:space="preserve">Вдовичев А.В.</t>
  </si>
  <si>
    <t xml:space="preserve">Перевод естественнонаучных текстов. Translating Natural Science Texts. Уч. пос. </t>
  </si>
  <si>
    <t xml:space="preserve">978-5-8114-5319-1</t>
  </si>
  <si>
    <t xml:space="preserve">Прошкина Е.П.</t>
  </si>
  <si>
    <t xml:space="preserve">Учебное пособие по английскому языку для музыкантов и студентов вузов искусств. Уч. пос. </t>
  </si>
  <si>
    <t xml:space="preserve">978-5-17-112114-3</t>
  </si>
  <si>
    <t xml:space="preserve">Бахурова Е.П.</t>
  </si>
  <si>
    <t xml:space="preserve">978-5-17-104451-0</t>
  </si>
  <si>
    <t xml:space="preserve">Английский язык для начинающих. Сам себе репетитор+LECTA</t>
  </si>
  <si>
    <t xml:space="preserve">978-5-17-104515-9</t>
  </si>
  <si>
    <t xml:space="preserve">Английский язык. Полная грамматика</t>
  </si>
  <si>
    <t xml:space="preserve">978-5-17-114723-5</t>
  </si>
  <si>
    <t xml:space="preserve">Маклендон Л.</t>
  </si>
  <si>
    <t xml:space="preserve">Безупречная английская грамматика: Простые правила и увлекательные тесты</t>
  </si>
  <si>
    <t xml:space="preserve">978-5-17-114729-7</t>
  </si>
  <si>
    <t xml:space="preserve">Барретт Г.</t>
  </si>
  <si>
    <t xml:space="preserve">Безупречный английский. Самоучитель для начинающих</t>
  </si>
  <si>
    <t xml:space="preserve">978-5-17-116407-2</t>
  </si>
  <si>
    <t xml:space="preserve">Быстрый английский для начинающих</t>
  </si>
  <si>
    <t xml:space="preserve">978-5-17-116861-2</t>
  </si>
  <si>
    <t xml:space="preserve">Быстрый английский. Тренажер по чтению</t>
  </si>
  <si>
    <t xml:space="preserve">978-5-17-115777-7</t>
  </si>
  <si>
    <t xml:space="preserve">Быстрый испанский. Вся грамматика в схемах и таблицах</t>
  </si>
  <si>
    <t xml:space="preserve">978-5-17-116418-8</t>
  </si>
  <si>
    <t xml:space="preserve">Все правила испанского языка для начинающих</t>
  </si>
  <si>
    <t xml:space="preserve">108X84/64</t>
  </si>
  <si>
    <t xml:space="preserve">978-5-17-116224-5</t>
  </si>
  <si>
    <t xml:space="preserve">Все правила японского языка для начинающих</t>
  </si>
  <si>
    <t xml:space="preserve">978-5-17-106660-4</t>
  </si>
  <si>
    <t xml:space="preserve">Буэно Т., Грушевская Е.</t>
  </si>
  <si>
    <t xml:space="preserve">Грамматика итальянского языка с упражнениями</t>
  </si>
  <si>
    <t xml:space="preserve">978-5-17-116676-2</t>
  </si>
  <si>
    <t xml:space="preserve">ЕГЭ. Английский язык. Новый полный справочник для подготовки к ЕГЭ</t>
  </si>
  <si>
    <t xml:space="preserve">978-5-17-116708-0</t>
  </si>
  <si>
    <t xml:space="preserve">ЕГЭ. Английский язык. Раздел "Чтение» на едином государственном экзамене</t>
  </si>
  <si>
    <t xml:space="preserve">978-5-17-115533-9</t>
  </si>
  <si>
    <t xml:space="preserve">ЕГЭ-2020. Английский язык. 10 тренировочных вариантов экзаменационных работ для подготовки</t>
  </si>
  <si>
    <t xml:space="preserve">978-5-17-110063-6</t>
  </si>
  <si>
    <t xml:space="preserve">Майдонова С.В.</t>
  </si>
  <si>
    <t xml:space="preserve">Интенсивный курс японского языка для начинающих</t>
  </si>
  <si>
    <t xml:space="preserve">978-5-17-111202-8</t>
  </si>
  <si>
    <t xml:space="preserve">Итальянский язык. Лучший самоучитель</t>
  </si>
  <si>
    <t xml:space="preserve">978-5-17-113279-8</t>
  </si>
  <si>
    <t xml:space="preserve">Войцехович А.А., Сальников Е.А</t>
  </si>
  <si>
    <t xml:space="preserve">Корейский на каждый день</t>
  </si>
  <si>
    <t xml:space="preserve">978-5-17-110057-5</t>
  </si>
  <si>
    <t xml:space="preserve">Корейский на пальцах</t>
  </si>
  <si>
    <t xml:space="preserve">978-5-17-114624-5</t>
  </si>
  <si>
    <t xml:space="preserve">Краткая грамматика испанского языка</t>
  </si>
  <si>
    <t xml:space="preserve">978-5-17-104518-0</t>
  </si>
  <si>
    <t xml:space="preserve">Краткая грамматика немецкого языка</t>
  </si>
  <si>
    <t xml:space="preserve">978-5-17-114621-4</t>
  </si>
  <si>
    <t xml:space="preserve">Краткая грамматика французского языка</t>
  </si>
  <si>
    <t xml:space="preserve">978-5-17-114648-1</t>
  </si>
  <si>
    <t xml:space="preserve">Листвин Д.А.</t>
  </si>
  <si>
    <t xml:space="preserve">Немецкий язык. Полная грамматика</t>
  </si>
  <si>
    <t xml:space="preserve">978-5-17-117288-6</t>
  </si>
  <si>
    <t xml:space="preserve">ОГЭ. Английский язык. Разделы "Чтение" и "Письмо" на основном государственном экзамене</t>
  </si>
  <si>
    <t xml:space="preserve">978-5-17-084659-7</t>
  </si>
  <si>
    <t xml:space="preserve">Рубцова М.Г.</t>
  </si>
  <si>
    <t xml:space="preserve">Полный курс английского языка</t>
  </si>
  <si>
    <t xml:space="preserve">978-5-17-112120-4</t>
  </si>
  <si>
    <t xml:space="preserve">978-5-17-115788-3</t>
  </si>
  <si>
    <t xml:space="preserve">Польский язык без репетитора. Самоучитель польского языка</t>
  </si>
  <si>
    <t xml:space="preserve">978-5-17-118919-8</t>
  </si>
  <si>
    <t xml:space="preserve">Костромин Г.В.</t>
  </si>
  <si>
    <t xml:space="preserve">Самоучитель французского языка в схемах и таблицах</t>
  </si>
  <si>
    <t xml:space="preserve">978-5-17-115793-7</t>
  </si>
  <si>
    <t xml:space="preserve">Долгорукова Н.М., Бакаева С.А.</t>
  </si>
  <si>
    <t xml:space="preserve">Французский язык без репетитора. Самоучитель французского языка</t>
  </si>
  <si>
    <t xml:space="preserve">978-5-17-982962-1</t>
  </si>
  <si>
    <t xml:space="preserve">Японский за 3 месяца. Интенсивный курс</t>
  </si>
  <si>
    <t xml:space="preserve">978-5-17-115807-1</t>
  </si>
  <si>
    <t xml:space="preserve">Мизгулина М.Н.</t>
  </si>
  <si>
    <t xml:space="preserve">Японский язык. Лучший самоучитель</t>
  </si>
  <si>
    <t xml:space="preserve">978-5-17-114697-9</t>
  </si>
  <si>
    <t xml:space="preserve">Детский иврит-русский визуальный словарь</t>
  </si>
  <si>
    <t xml:space="preserve">978-5-17-114694-8</t>
  </si>
  <si>
    <t xml:space="preserve">Детский итальянско-русский визуальный словарь</t>
  </si>
  <si>
    <t xml:space="preserve">978-5-17-114707-5</t>
  </si>
  <si>
    <t xml:space="preserve">Войцехович А.А.</t>
  </si>
  <si>
    <t xml:space="preserve">Детский корейско-русский визуальный словарь</t>
  </si>
  <si>
    <t xml:space="preserve">978-5-17-114705-1</t>
  </si>
  <si>
    <t xml:space="preserve">Детский немецко-русский визуальный словарь</t>
  </si>
  <si>
    <t xml:space="preserve">978-5-17-114702-0</t>
  </si>
  <si>
    <t xml:space="preserve">Детский японско-русский визуальный словарь</t>
  </si>
  <si>
    <t xml:space="preserve">978-5-17-110025-4</t>
  </si>
  <si>
    <t xml:space="preserve">Иллюстрированный самоучитель немецкого языка</t>
  </si>
  <si>
    <t xml:space="preserve">978-5-17-114655-9</t>
  </si>
  <si>
    <t xml:space="preserve">Испанско-русский визуальный словарь</t>
  </si>
  <si>
    <t xml:space="preserve">978-5-17-114657-3</t>
  </si>
  <si>
    <t xml:space="preserve">Итальянско-русский визуальный словарь</t>
  </si>
  <si>
    <t xml:space="preserve">978-5-17-114666-5</t>
  </si>
  <si>
    <t xml:space="preserve">Немецко-русский визуальный словарь</t>
  </si>
  <si>
    <t xml:space="preserve">978-5-17-114555-2</t>
  </si>
  <si>
    <t xml:space="preserve">Самый эффективный способ запомнить чтение японских иероглифов. Иероглифические сказки</t>
  </si>
  <si>
    <t xml:space="preserve">978-5-17-118090-4</t>
  </si>
  <si>
    <t xml:space="preserve">Учим испанские слова</t>
  </si>
  <si>
    <t xml:space="preserve">978-5-17-121119-6</t>
  </si>
  <si>
    <t xml:space="preserve">Чешский язык!Большой понятный самоучитель</t>
  </si>
  <si>
    <t xml:space="preserve">978-5-408-04592-1</t>
  </si>
  <si>
    <t xml:space="preserve">Англо-русский русско-английский словарь. 6-е изд. </t>
  </si>
  <si>
    <t xml:space="preserve">978-5-9909735-9-6</t>
  </si>
  <si>
    <t xml:space="preserve">Минин П.К.</t>
  </si>
  <si>
    <t xml:space="preserve">Корейский без репетитора. Самоучитель корейского языка</t>
  </si>
  <si>
    <t xml:space="preserve">978-5-17-115184-3</t>
  </si>
  <si>
    <t xml:space="preserve">Мин Чинён , Ан Чинмён</t>
  </si>
  <si>
    <t xml:space="preserve">Грамматика корейского языка для продолжающих</t>
  </si>
  <si>
    <t xml:space="preserve">978-5-17-115809-5</t>
  </si>
  <si>
    <t xml:space="preserve">Куприна М.И.</t>
  </si>
  <si>
    <t xml:space="preserve">Китайский язык для начинающих с иллюстрациями</t>
  </si>
  <si>
    <t xml:space="preserve">978-5-17-116409-6</t>
  </si>
  <si>
    <t xml:space="preserve">Полный курс испанского языка. Шаг за шагом(+аудиоприложение LECTA)</t>
  </si>
  <si>
    <t xml:space="preserve">978-5-17-088679-1</t>
  </si>
  <si>
    <t xml:space="preserve">Петрова Л.А.</t>
  </si>
  <si>
    <t xml:space="preserve">Полный курс итальянского языка</t>
  </si>
  <si>
    <t xml:space="preserve">978-5-17-117720-1</t>
  </si>
  <si>
    <t xml:space="preserve">Популярный самоучитель немецкого языка для начинающих(+CD)</t>
  </si>
  <si>
    <t xml:space="preserve">978-5-17-116366-2</t>
  </si>
  <si>
    <t xml:space="preserve">Японский язык!Большой понятный самоучитель</t>
  </si>
  <si>
    <t xml:space="preserve">978-5-9500851-3-0</t>
  </si>
  <si>
    <t xml:space="preserve">Иврит. Базовый тренинг</t>
  </si>
  <si>
    <t xml:space="preserve">Издательство Дмитрия Петрова</t>
  </si>
  <si>
    <t xml:space="preserve">978-5-699-92610-7</t>
  </si>
  <si>
    <t xml:space="preserve">Логвина А.А.</t>
  </si>
  <si>
    <t xml:space="preserve">978-5-17-102163-4</t>
  </si>
  <si>
    <t xml:space="preserve">Грахович В.С.</t>
  </si>
  <si>
    <t xml:space="preserve">Быстрый испанский без преподавателя</t>
  </si>
  <si>
    <t xml:space="preserve">978-5-17-102164-1</t>
  </si>
  <si>
    <t xml:space="preserve">Рыжак Е.А.</t>
  </si>
  <si>
    <t xml:space="preserve">Быстрый итальянский без преподавателя</t>
  </si>
  <si>
    <t xml:space="preserve">978-5-17-111244-8</t>
  </si>
  <si>
    <t xml:space="preserve">Грамматика немецкого языка</t>
  </si>
  <si>
    <t xml:space="preserve">978-5-17-116607-6</t>
  </si>
  <si>
    <t xml:space="preserve">978-5-17-116710-3</t>
  </si>
  <si>
    <t xml:space="preserve">Кисунько Е.И., Музланова Е.С.</t>
  </si>
  <si>
    <t xml:space="preserve">ЕГЭ. Английский язык. Раздел "Грамматика и лексика» на едином государственном экзамене</t>
  </si>
  <si>
    <t xml:space="preserve">978-5-17-116621-2</t>
  </si>
  <si>
    <t xml:space="preserve">Терентьева О.В., Гудкова Л.М.</t>
  </si>
  <si>
    <t xml:space="preserve">ОГЭ. Английский язык. Новый полный справочник для подготовки к ОГЭ</t>
  </si>
  <si>
    <t xml:space="preserve">978-5-17-116411-9</t>
  </si>
  <si>
    <t xml:space="preserve">Полный курс немецкого языка. Шаг за шагом(+аудиоприложение LECTA)</t>
  </si>
  <si>
    <t xml:space="preserve">978-5-7873-1640-7</t>
  </si>
  <si>
    <t xml:space="preserve">Ма Тяньюй, Воропаев Н.Н.</t>
  </si>
  <si>
    <t xml:space="preserve">Учебник практической фонетики китайского языка</t>
  </si>
  <si>
    <t xml:space="preserve">978-985-15-4024-8</t>
  </si>
  <si>
    <t xml:space="preserve">Ачасова К.Э.</t>
  </si>
  <si>
    <t xml:space="preserve">Грамматика английского языка в таблицах и схемах</t>
  </si>
  <si>
    <t xml:space="preserve">Попурри</t>
  </si>
  <si>
    <t xml:space="preserve">978-985-15-4283-9</t>
  </si>
  <si>
    <t xml:space="preserve">Английский язык в картинках</t>
  </si>
  <si>
    <t xml:space="preserve">978-985-15-4284-6</t>
  </si>
  <si>
    <t xml:space="preserve">Испанский язык в картинках</t>
  </si>
  <si>
    <t xml:space="preserve">978-985-15-4488-8</t>
  </si>
  <si>
    <t xml:space="preserve">Итальянский язык в картинках</t>
  </si>
  <si>
    <t xml:space="preserve">978-985-15-3697-5</t>
  </si>
  <si>
    <t xml:space="preserve">Дерега Ярослав</t>
  </si>
  <si>
    <t xml:space="preserve">Мой первый китайский</t>
  </si>
  <si>
    <t xml:space="preserve">978-985-15-3515-2</t>
  </si>
  <si>
    <t xml:space="preserve">Дерега Я., Дерега Р.</t>
  </si>
  <si>
    <t xml:space="preserve">Мой первый самоучитель китайского</t>
  </si>
  <si>
    <t xml:space="preserve">978-985-15-4381-2</t>
  </si>
  <si>
    <t xml:space="preserve">Немецкий язык в картинках</t>
  </si>
  <si>
    <t xml:space="preserve">978-985-15-4489-5</t>
  </si>
  <si>
    <t xml:space="preserve">Французский язык в картинках</t>
  </si>
  <si>
    <t xml:space="preserve">978-5-04-093514-7</t>
  </si>
  <si>
    <t xml:space="preserve">Я учу английский</t>
  </si>
  <si>
    <t xml:space="preserve">978-1-83955-249-6</t>
  </si>
  <si>
    <t xml:space="preserve">Албанский разговорник и тематический словарь 3000 слов</t>
  </si>
  <si>
    <t xml:space="preserve">978-5-91447-190-0</t>
  </si>
  <si>
    <t xml:space="preserve">Англо-русский/Русско-английский экологический словарь-справочник. 2-е изд. </t>
  </si>
  <si>
    <t xml:space="preserve">Народное образование</t>
  </si>
  <si>
    <t xml:space="preserve">978-1-83955-176-5</t>
  </si>
  <si>
    <t xml:space="preserve">Арабский (египетский) разговорник и краткий словарь 1500 слов</t>
  </si>
  <si>
    <t xml:space="preserve">978-1-83955-193-2</t>
  </si>
  <si>
    <t xml:space="preserve">Армянский разговорник и краткий словарь 1500 слов</t>
  </si>
  <si>
    <t xml:space="preserve">978-1-83955-207-6</t>
  </si>
  <si>
    <t xml:space="preserve">Африкаанс разговорник и краткий словарь 1500 слов</t>
  </si>
  <si>
    <t xml:space="preserve">978-1-83955-247-2</t>
  </si>
  <si>
    <t xml:space="preserve">Африкаанс разговорник и тематический словарь 3000 слов</t>
  </si>
  <si>
    <t xml:space="preserve">978-1-83955-201-4</t>
  </si>
  <si>
    <t xml:space="preserve">Белорусский разговорник и краткий словарь 1500 слов</t>
  </si>
  <si>
    <t xml:space="preserve">978-1-83955-251-9</t>
  </si>
  <si>
    <t xml:space="preserve">Бирманский разговорник и тематический словарь</t>
  </si>
  <si>
    <t xml:space="preserve">978-1-83955-197-0</t>
  </si>
  <si>
    <t xml:space="preserve">Таранов А.</t>
  </si>
  <si>
    <t xml:space="preserve">Грузинский разговорник и краткий словарь 1500 слов</t>
  </si>
  <si>
    <t xml:space="preserve">978-1-83955-237-3</t>
  </si>
  <si>
    <t xml:space="preserve">Грузинский разговорник и тематический словарь 3000 слов</t>
  </si>
  <si>
    <t xml:space="preserve">978-1-83955-191-8</t>
  </si>
  <si>
    <t xml:space="preserve">Индонезийский разговорник и краткий словарь 1500 слов</t>
  </si>
  <si>
    <t xml:space="preserve">978-1-78767-848-4</t>
  </si>
  <si>
    <t xml:space="preserve">Русско-бразильский тематический словарь-7000 слов</t>
  </si>
  <si>
    <t xml:space="preserve">978-5-88010-561-8</t>
  </si>
  <si>
    <t xml:space="preserve">Мойнич Д.А.</t>
  </si>
  <si>
    <t xml:space="preserve">Японская азбука в картинках. Хирагана</t>
  </si>
  <si>
    <t xml:space="preserve">ИТРК</t>
  </si>
  <si>
    <t xml:space="preserve">978-5-9228-1937-4</t>
  </si>
  <si>
    <t xml:space="preserve">Шишкин В.Н.</t>
  </si>
  <si>
    <t xml:space="preserve">Финский язык для общих и специальных целей. История и образование. Уч. пос. </t>
  </si>
  <si>
    <t xml:space="preserve">978-5-17-119555-7</t>
  </si>
  <si>
    <t xml:space="preserve">Шипилова Е.М.</t>
  </si>
  <si>
    <t xml:space="preserve">Английский язык вместе с SpeakASAP. Выучи навсегда</t>
  </si>
  <si>
    <t xml:space="preserve">978-5-04-113385-6</t>
  </si>
  <si>
    <t xml:space="preserve">16 уроков Английского языка. Начальный курс. 2-е изд. </t>
  </si>
  <si>
    <t xml:space="preserve">978-5-04-101940-2</t>
  </si>
  <si>
    <t xml:space="preserve">16 уроков Итальянского языка. Начальный курс</t>
  </si>
  <si>
    <t xml:space="preserve">978-5-7873-1607-0</t>
  </si>
  <si>
    <t xml:space="preserve">Круглов В.В., Абдрахим Л.Г.</t>
  </si>
  <si>
    <t xml:space="preserve">Армейские международные игры. Танковый биатлон. Китайский язык</t>
  </si>
  <si>
    <t xml:space="preserve">978-5-7873-1519-6</t>
  </si>
  <si>
    <t xml:space="preserve">Белорусский с Людмилой Рублевской. Ночи на Плебанских мельницах</t>
  </si>
  <si>
    <t xml:space="preserve">978-5-7873-1454-0</t>
  </si>
  <si>
    <t xml:space="preserve">Мощенко И.А. и др.</t>
  </si>
  <si>
    <t xml:space="preserve">Грамматика китайского языка в таблицах. Уч. пос. </t>
  </si>
  <si>
    <t xml:space="preserve">978-5-7873-1563-9</t>
  </si>
  <si>
    <t xml:space="preserve">Датский с Г. Х. Андерсеном. Принцесса на горошине и другие сказки</t>
  </si>
  <si>
    <t xml:space="preserve">978-5-7873-1548-6</t>
  </si>
  <si>
    <t xml:space="preserve">Идиш с Шолом-Алейхемом. Избранные рассказы</t>
  </si>
  <si>
    <t xml:space="preserve">978-5-7873-1324-6</t>
  </si>
  <si>
    <t xml:space="preserve">Итальянские сказки и истории</t>
  </si>
  <si>
    <t xml:space="preserve">978-5-7873-1261-4</t>
  </si>
  <si>
    <t xml:space="preserve">Итальянский с Лаурой Риччи. Додекаполис. Городские истории</t>
  </si>
  <si>
    <t xml:space="preserve">978-5-7873-1557-8</t>
  </si>
  <si>
    <t xml:space="preserve">Карельские народные сказки</t>
  </si>
  <si>
    <t xml:space="preserve">978-5-7873-1564-6</t>
  </si>
  <si>
    <t xml:space="preserve">Китайские народные сказки</t>
  </si>
  <si>
    <t xml:space="preserve">978-5-7873-1426-7</t>
  </si>
  <si>
    <t xml:space="preserve">Корейские сказки</t>
  </si>
  <si>
    <t xml:space="preserve">978-5-7873-1500-4</t>
  </si>
  <si>
    <t xml:space="preserve">Немецкий с любовью. Ханс Фаллада. Два нежных барашка, белых как снег</t>
  </si>
  <si>
    <t xml:space="preserve">978-5-7873-1471-7</t>
  </si>
  <si>
    <t xml:space="preserve">Немецкий со Стефаном Цвейгом. Шахматная новелла</t>
  </si>
  <si>
    <t xml:space="preserve">978-5-7873-1531-8</t>
  </si>
  <si>
    <t xml:space="preserve">Мочалова Т.С.</t>
  </si>
  <si>
    <t xml:space="preserve">Польский "с нуля". Учебник. В 2 кн. Книга 1, 2. Компелкт(+CD)</t>
  </si>
  <si>
    <t xml:space="preserve">978-5-7873-1495-3</t>
  </si>
  <si>
    <t xml:space="preserve">Польский язык. Простая грамматика</t>
  </si>
  <si>
    <t xml:space="preserve">978-5-7873-1555-4</t>
  </si>
  <si>
    <t xml:space="preserve">Французский с Анри де Ренье. Акация</t>
  </si>
  <si>
    <t xml:space="preserve">978-5-7873-1379-6</t>
  </si>
  <si>
    <t xml:space="preserve">Французский с любовью. Реймон Радиге. Дьявол во плоти</t>
  </si>
  <si>
    <t xml:space="preserve">978-5-7873-1496-0</t>
  </si>
  <si>
    <t xml:space="preserve">Японские сказки. Снежная жена</t>
  </si>
  <si>
    <t xml:space="preserve">978-5-8475-1186-5</t>
  </si>
  <si>
    <t xml:space="preserve">Все правила английского языка. Справочник. 3-е изд. </t>
  </si>
  <si>
    <t xml:space="preserve">978-5-8033-1275-8</t>
  </si>
  <si>
    <t xml:space="preserve">Болотов В.Н</t>
  </si>
  <si>
    <t xml:space="preserve">Арабский язык. Самоучитель</t>
  </si>
  <si>
    <t xml:space="preserve">978-5-8033-1272-7</t>
  </si>
  <si>
    <t xml:space="preserve">Мартиросян А</t>
  </si>
  <si>
    <t xml:space="preserve">Армянский язык. Самоучитель</t>
  </si>
  <si>
    <t xml:space="preserve">978-5-8033-1680-0</t>
  </si>
  <si>
    <t xml:space="preserve">Шахатова К.</t>
  </si>
  <si>
    <t xml:space="preserve">Казахский язык. Самоучитель</t>
  </si>
  <si>
    <t xml:space="preserve">978-5-8033-1894-1</t>
  </si>
  <si>
    <t xml:space="preserve">Хулхачиева Ж.</t>
  </si>
  <si>
    <t xml:space="preserve">Киргизский язык. Самоучитель</t>
  </si>
  <si>
    <t xml:space="preserve">978-5-8033-2972-5</t>
  </si>
  <si>
    <t xml:space="preserve">Скородумова Л.Г</t>
  </si>
  <si>
    <t xml:space="preserve">Монгольский язык. Самоучитель</t>
  </si>
  <si>
    <t xml:space="preserve">978-5-8033-1283-3</t>
  </si>
  <si>
    <t xml:space="preserve">Морукова Н.А</t>
  </si>
  <si>
    <t xml:space="preserve">Норвежский язык. Самоучитель</t>
  </si>
  <si>
    <t xml:space="preserve">978-5-8033-1281-9</t>
  </si>
  <si>
    <t xml:space="preserve">Куцулаб В</t>
  </si>
  <si>
    <t xml:space="preserve">Румынский язык. Самоучитель</t>
  </si>
  <si>
    <t xml:space="preserve">978-5-8033-2947-3</t>
  </si>
  <si>
    <t xml:space="preserve">Чарский В.В</t>
  </si>
  <si>
    <t xml:space="preserve">Сербский язык. Самоучитель</t>
  </si>
  <si>
    <t xml:space="preserve">978-5-8033-1917-7</t>
  </si>
  <si>
    <t xml:space="preserve">Арзамазов А.А</t>
  </si>
  <si>
    <t xml:space="preserve">Узбекский язык. Самоучитель</t>
  </si>
  <si>
    <t xml:space="preserve">978-5-8033-3605-1</t>
  </si>
  <si>
    <t xml:space="preserve">Хазанова М.И</t>
  </si>
  <si>
    <t xml:space="preserve">Украинский язык. Самоучитель</t>
  </si>
  <si>
    <t xml:space="preserve">978-5-8033-2945-9</t>
  </si>
  <si>
    <t xml:space="preserve">Страхова А.В</t>
  </si>
  <si>
    <t xml:space="preserve">Французский язык. Самоучитель</t>
  </si>
  <si>
    <t xml:space="preserve">978-5-8033-1887-3</t>
  </si>
  <si>
    <t xml:space="preserve">Беляева С.В</t>
  </si>
  <si>
    <t xml:space="preserve">Чешский язык. Самоучитель</t>
  </si>
  <si>
    <t xml:space="preserve">978-1-78767-871-2</t>
  </si>
  <si>
    <t xml:space="preserve">Русско-тайский тематический словарь-7000 слов</t>
  </si>
  <si>
    <t xml:space="preserve">978-5-9925-1402-5</t>
  </si>
  <si>
    <t xml:space="preserve">Набоков В.В.</t>
  </si>
  <si>
    <t xml:space="preserve">Lolita. Лолита: Книга для чтения на английском языке</t>
  </si>
  <si>
    <t xml:space="preserve">978-5-8033-2373-0</t>
  </si>
  <si>
    <t xml:space="preserve">Сомин А.А.</t>
  </si>
  <si>
    <t xml:space="preserve">Белорусский язык. Самоучитель</t>
  </si>
  <si>
    <t xml:space="preserve">978-5-9765-4281-5</t>
  </si>
  <si>
    <t xml:space="preserve">Широкова Г.А.</t>
  </si>
  <si>
    <t xml:space="preserve">Готовимся к экзамену кандидатского минимума по английскому языку. Экспресс-курс. Уч. --мед. пос. </t>
  </si>
  <si>
    <t xml:space="preserve">978-88-536-1566-4</t>
  </si>
  <si>
    <t xml:space="preserve">A BORDO 1&amp;2: Mi gramatica</t>
  </si>
  <si>
    <t xml:space="preserve">ELI s.r.l.</t>
  </si>
  <si>
    <t xml:space="preserve">978-88-536-1310-3</t>
  </si>
  <si>
    <t xml:space="preserve">DELF Actif: [B1]: Scolaire et Junior: TG</t>
  </si>
  <si>
    <t xml:space="preserve">ELI FRANCES</t>
  </si>
  <si>
    <t xml:space="preserve">978-88-536-1311-0</t>
  </si>
  <si>
    <t xml:space="preserve">DELF Actif: [B1]: Tous Publics: TG</t>
  </si>
  <si>
    <t xml:space="preserve">978-88-536-2247-1</t>
  </si>
  <si>
    <t xml:space="preserve">E. S. P: [FoE]: Armed Forces</t>
  </si>
  <si>
    <t xml:space="preserve">ELI INGLES</t>
  </si>
  <si>
    <t xml:space="preserve">978-88-536-2678-3</t>
  </si>
  <si>
    <t xml:space="preserve">Flash on English for Specific Purposes : Banking &amp; Finance</t>
  </si>
  <si>
    <t xml:space="preserve">ELI</t>
  </si>
  <si>
    <t xml:space="preserve">978-88-536-2677-6</t>
  </si>
  <si>
    <t xml:space="preserve">Flash on English for Specific Purposes : Marketing &amp; Advertising</t>
  </si>
  <si>
    <t xml:space="preserve">978-88-536-1449-0</t>
  </si>
  <si>
    <t xml:space="preserve">Flash on English for Specific Purposes : Mechanics, Electronics and Technical Ass</t>
  </si>
  <si>
    <t xml:space="preserve">978-88-536-2230-3</t>
  </si>
  <si>
    <t xml:space="preserve">Flash on English for Specific Purposes : Tourism</t>
  </si>
  <si>
    <t xml:space="preserve">978-88-536-2333-1</t>
  </si>
  <si>
    <t xml:space="preserve">Flash on English for Specific Purposes : Transport and Logistics</t>
  </si>
  <si>
    <t xml:space="preserve">978-88-536-1356-1</t>
  </si>
  <si>
    <t xml:space="preserve">ELI PHOTO FLASHCARDS</t>
  </si>
  <si>
    <t xml:space="preserve">978-88-536-1926-6</t>
  </si>
  <si>
    <t xml:space="preserve">GAMES: [A1]: PACK YOUR BAG!</t>
  </si>
  <si>
    <t xml:space="preserve">978-88-536-1362-2</t>
  </si>
  <si>
    <t xml:space="preserve">GAMES: [A1]: PREPOSITION ISLAND</t>
  </si>
  <si>
    <t xml:space="preserve">978-88-536-2812-1</t>
  </si>
  <si>
    <t xml:space="preserve">GAMES: [A1]: TIME DOMINOES</t>
  </si>
  <si>
    <t xml:space="preserve">978-88-536-1175-8</t>
  </si>
  <si>
    <t xml:space="preserve">GAMES: [A1]: VERB BINGO</t>
  </si>
  <si>
    <t xml:space="preserve">European Language Institute</t>
  </si>
  <si>
    <t xml:space="preserve">978-88-536-2801-5</t>
  </si>
  <si>
    <t xml:space="preserve">GAMES: [A1-B1]: GREAT GAMES OF NUMBERS</t>
  </si>
  <si>
    <t xml:space="preserve">978-88-536-2334-8</t>
  </si>
  <si>
    <t xml:space="preserve">GAMES: [HSK 1]: LET'S COUNT IN CHINESE!</t>
  </si>
  <si>
    <t xml:space="preserve">978-88-536-2335-5</t>
  </si>
  <si>
    <t xml:space="preserve">GAMES: [HSK 2]: GUESS THE JOB</t>
  </si>
  <si>
    <t xml:space="preserve">978-88-536-2336-2</t>
  </si>
  <si>
    <t xml:space="preserve">GAMES: [HSK 2]: MATCH VERBS AND OBJECTS</t>
  </si>
  <si>
    <t xml:space="preserve">978-88-536-2337-9</t>
  </si>
  <si>
    <t xml:space="preserve">GAMES: [HSK 3]: QUESTIONS AND ANSWERS</t>
  </si>
  <si>
    <t xml:space="preserve">978-88-536-2440-6</t>
  </si>
  <si>
    <t xml:space="preserve">GAMES: [HSK 3]: TRAVELLING IN CHINA</t>
  </si>
  <si>
    <t xml:space="preserve">978-88-536-2456-7</t>
  </si>
  <si>
    <t xml:space="preserve">Welcome to Beijing + downloadable audio</t>
  </si>
  <si>
    <t xml:space="preserve">978-88-536-2455-0</t>
  </si>
  <si>
    <t xml:space="preserve">My Summer in China + downloadable audio</t>
  </si>
  <si>
    <t xml:space="preserve">978-0241232217</t>
  </si>
  <si>
    <t xml:space="preserve">STAR WARS. Character Encyclopedia</t>
  </si>
  <si>
    <t xml:space="preserve">Dorling Kindersley</t>
  </si>
  <si>
    <t xml:space="preserve">978-88-8148-074-6</t>
  </si>
  <si>
    <t xml:space="preserve">The Number Game(набор из 136 карточек)</t>
  </si>
  <si>
    <t xml:space="preserve">978-88-8148-079-1</t>
  </si>
  <si>
    <t xml:space="preserve">Time for Dominoes(набор из 48 карточек)</t>
  </si>
  <si>
    <t xml:space="preserve">978-5-990528-22-2</t>
  </si>
  <si>
    <t xml:space="preserve">Надеждина О.</t>
  </si>
  <si>
    <t xml:space="preserve">Новая Россия: 127 живых диалогов и самые важные глаголы для общения</t>
  </si>
  <si>
    <t xml:space="preserve">Международный центр РКИ</t>
  </si>
  <si>
    <t xml:space="preserve">978-5-907203-56-3</t>
  </si>
  <si>
    <t xml:space="preserve">Джейкобз Джилл Сьюзен</t>
  </si>
  <si>
    <t xml:space="preserve">Иврит для чайников</t>
  </si>
  <si>
    <t xml:space="preserve">978-5-222-30670-3</t>
  </si>
  <si>
    <t xml:space="preserve">Быстрый английский для путешественников во времени</t>
  </si>
  <si>
    <t xml:space="preserve">978-5-17-113184-5</t>
  </si>
  <si>
    <t xml:space="preserve">Все правила немецкого языка ДЛЯ НАЧИНАЮЩИХ</t>
  </si>
  <si>
    <t xml:space="preserve">978-5-00116-444-9</t>
  </si>
  <si>
    <t xml:space="preserve">Speak ENGLISH!Активный словарь: Синонимы (29 карточек)</t>
  </si>
  <si>
    <t xml:space="preserve">978-5-00116-431-9</t>
  </si>
  <si>
    <t xml:space="preserve">Speak ENGLISH!Артикли и местоимения (29 карточек)</t>
  </si>
  <si>
    <t xml:space="preserve">978-5-6043091-5-5</t>
  </si>
  <si>
    <t xml:space="preserve">Учи английский с пони. 26 живых героев. 2 супер-игры</t>
  </si>
  <si>
    <t xml:space="preserve">Devar</t>
  </si>
  <si>
    <t xml:space="preserve">978-5-9925-1267-0</t>
  </si>
  <si>
    <t xml:space="preserve">Грамматика. Сборник упражнений</t>
  </si>
  <si>
    <t xml:space="preserve">978-5-00116-420-3</t>
  </si>
  <si>
    <t xml:space="preserve">Английская грамматика для детей. Игры, песенки и мнемокарточки</t>
  </si>
  <si>
    <t xml:space="preserve">978-5-17-122740-1</t>
  </si>
  <si>
    <t xml:space="preserve">Фейк А.</t>
  </si>
  <si>
    <t xml:space="preserve">ХУЛИганский английский. Самоучитель для тех, кто не знает НИФИГА</t>
  </si>
  <si>
    <t xml:space="preserve">978-5-04-100611-2</t>
  </si>
  <si>
    <t xml:space="preserve">Коваленко Л.С.</t>
  </si>
  <si>
    <t xml:space="preserve">Все правила по английскому языку: для начальной школы</t>
  </si>
  <si>
    <t xml:space="preserve">978-5-17-114696-2</t>
  </si>
  <si>
    <t xml:space="preserve">Детский испанско-русский визуальный словарь</t>
  </si>
  <si>
    <t xml:space="preserve">978-5-9907363-4-4</t>
  </si>
  <si>
    <t xml:space="preserve">Новейший англо-русский русско-английский словарь с двусторонней транскрипцией около 200 000 слов</t>
  </si>
  <si>
    <t xml:space="preserve">978-5-392-21439-6</t>
  </si>
  <si>
    <t xml:space="preserve">Предложения английского языка для ленивых. Уч. пос. </t>
  </si>
  <si>
    <t xml:space="preserve">978-5-906710-64-2</t>
  </si>
  <si>
    <t xml:space="preserve">Маевская Е.</t>
  </si>
  <si>
    <t xml:space="preserve">Французско-русский, русско-французский словарь для учащихся. 45 000 слов</t>
  </si>
  <si>
    <t xml:space="preserve">978-5-17-085669-5</t>
  </si>
  <si>
    <t xml:space="preserve">Комнина А.А.</t>
  </si>
  <si>
    <t xml:space="preserve">Английский без страха для тех, кому за. . . </t>
  </si>
  <si>
    <t xml:space="preserve">978-5-17-120391-7</t>
  </si>
  <si>
    <t xml:space="preserve">Английский язык. Времена глаголов. Формы и согласование</t>
  </si>
  <si>
    <t xml:space="preserve">978-5-17-123369-3</t>
  </si>
  <si>
    <t xml:space="preserve">Остапенко И.О.</t>
  </si>
  <si>
    <t xml:space="preserve">Все английские времена в одной простой схеме</t>
  </si>
  <si>
    <t xml:space="preserve">978-5-97060-803-6</t>
  </si>
  <si>
    <t xml:space="preserve">Сакамото М., Фукамори А.</t>
  </si>
  <si>
    <t xml:space="preserve">Технический английский</t>
  </si>
  <si>
    <t xml:space="preserve">ДМК Пресс</t>
  </si>
  <si>
    <t xml:space="preserve">978-5-00116-119-6</t>
  </si>
  <si>
    <t xml:space="preserve">Андронова Е.А.</t>
  </si>
  <si>
    <t xml:space="preserve">Speak ENGLISH!Повседневное общение(Smoll Talk)/Карточки</t>
  </si>
  <si>
    <t xml:space="preserve">84Х107/32</t>
  </si>
  <si>
    <t xml:space="preserve">978-5-17-122079-2</t>
  </si>
  <si>
    <t xml:space="preserve">Азар М.</t>
  </si>
  <si>
    <t xml:space="preserve">Арабский язык без репетитора. Самоучитель арабского языка</t>
  </si>
  <si>
    <t xml:space="preserve">978-5-392-28610-2</t>
  </si>
  <si>
    <t xml:space="preserve">Предлоги английского языка для ленивых. Уч. пос. </t>
  </si>
  <si>
    <t xml:space="preserve">978-5-17-136721-3</t>
  </si>
  <si>
    <t xml:space="preserve">Китайский язык. Универсальный тренажер по письму</t>
  </si>
  <si>
    <t xml:space="preserve">978-5-17-106147-0</t>
  </si>
  <si>
    <t xml:space="preserve">Жданов Ю.</t>
  </si>
  <si>
    <t xml:space="preserve">Английский язык. Небанальный самоучитель</t>
  </si>
  <si>
    <t xml:space="preserve">978-5-17-101487-2</t>
  </si>
  <si>
    <t xml:space="preserve">Большой самоучитель английского языка</t>
  </si>
  <si>
    <t xml:space="preserve">978-5-17-127147-3</t>
  </si>
  <si>
    <t xml:space="preserve">Могилко Марина</t>
  </si>
  <si>
    <t xml:space="preserve">Прокачай свой английский. Реальная грамматика простым языком. 16 уроков, чтобы говорить и писать без</t>
  </si>
  <si>
    <t xml:space="preserve">978-5-227-09090-4</t>
  </si>
  <si>
    <t xml:space="preserve">Володихин Д.М.</t>
  </si>
  <si>
    <t xml:space="preserve">Средневековая Москва. Столица православной цивилизации</t>
  </si>
  <si>
    <t xml:space="preserve">978-5-8114-5997-1</t>
  </si>
  <si>
    <t xml:space="preserve">Евдокимова-Царенко Э.П.</t>
  </si>
  <si>
    <t xml:space="preserve">Практическая грамматика английского языка в закономерностях с тестами, упражнениями и ключами к ним. У</t>
  </si>
  <si>
    <t xml:space="preserve">978-5-907015-78-4</t>
  </si>
  <si>
    <t xml:space="preserve">Ху Хун</t>
  </si>
  <si>
    <t xml:space="preserve">Устойчивые выражения китайского языка. Справочник</t>
  </si>
  <si>
    <t xml:space="preserve">978-5-17-116365-5</t>
  </si>
  <si>
    <t xml:space="preserve">Английский язык на пальцах</t>
  </si>
  <si>
    <t xml:space="preserve">978-5-17-104538-8</t>
  </si>
  <si>
    <t xml:space="preserve">Быстрый английский. Полный курс для тех, кто не знает НИЧЕГО</t>
  </si>
  <si>
    <t xml:space="preserve">978-5-17-110019-3</t>
  </si>
  <si>
    <t xml:space="preserve">Речевой тренажер. Современный подход</t>
  </si>
  <si>
    <t xml:space="preserve">978-1-78767-951-1</t>
  </si>
  <si>
    <t xml:space="preserve">Русско-киргизский тематический словарь-3000 слов</t>
  </si>
  <si>
    <t xml:space="preserve">978-5-9710-7996-5</t>
  </si>
  <si>
    <t xml:space="preserve">Маринова Е.В.</t>
  </si>
  <si>
    <t xml:space="preserve">Иноязычные слова в русской речи конца XX–начала XXI в. Проблемы освоения и функционирования</t>
  </si>
  <si>
    <t xml:space="preserve">978-5-699-50079-6</t>
  </si>
  <si>
    <t xml:space="preserve">Карпенко Е.В.</t>
  </si>
  <si>
    <t xml:space="preserve">Английский язык в схемах и таблицах</t>
  </si>
  <si>
    <t xml:space="preserve">978-5-17-100808-6</t>
  </si>
  <si>
    <t xml:space="preserve">Полный курс корейского языка(+CD)</t>
  </si>
  <si>
    <t xml:space="preserve">978-5-8112-6881-8</t>
  </si>
  <si>
    <t xml:space="preserve">Лагерлёф Сельма</t>
  </si>
  <si>
    <t xml:space="preserve">Путешествие Нильса с дикими гусями/The Wondetful Adventures of Nils</t>
  </si>
  <si>
    <t xml:space="preserve">978-5-7873-1627-8</t>
  </si>
  <si>
    <t xml:space="preserve">Жигульская Д.А.</t>
  </si>
  <si>
    <t xml:space="preserve">Алибаба, Байду, Вичат и многое другое. 10 тестов о современном Китае. Уч. пос. </t>
  </si>
  <si>
    <t xml:space="preserve">978-5-7873-1488-5</t>
  </si>
  <si>
    <t xml:space="preserve">Армянские волшебные сказки</t>
  </si>
  <si>
    <t xml:space="preserve">978-5-7873-1544-8</t>
  </si>
  <si>
    <t xml:space="preserve">Испанский с Мигелем де Унамуно. Тётя Тула</t>
  </si>
  <si>
    <t xml:space="preserve">978-5-7873-1639-1</t>
  </si>
  <si>
    <t xml:space="preserve">Воропаев Н.Н., Ма Тяньюй</t>
  </si>
  <si>
    <t xml:space="preserve">По-китайски обо всём. 88 научно-популярных текстов-миниатюр на занятиях по китайскому языку</t>
  </si>
  <si>
    <t xml:space="preserve">978-5-7873-1337-6</t>
  </si>
  <si>
    <t xml:space="preserve">Размышления тихой ночью. Сто китайских стихотворений</t>
  </si>
  <si>
    <t xml:space="preserve">978-5-7873-1185-3</t>
  </si>
  <si>
    <t xml:space="preserve">Японские хайку о любви и временах года</t>
  </si>
  <si>
    <t xml:space="preserve">978-1-78767-962-7</t>
  </si>
  <si>
    <t xml:space="preserve">Русско-таджикский тематический словарь-3000 слов</t>
  </si>
  <si>
    <t xml:space="preserve">978-5-17-136709-1</t>
  </si>
  <si>
    <t xml:space="preserve">Разумовская О.</t>
  </si>
  <si>
    <t xml:space="preserve">Английский язык. Весь курс начальной школы 2-4 классы</t>
  </si>
  <si>
    <t xml:space="preserve">978-5-04-112781-7</t>
  </si>
  <si>
    <t xml:space="preserve">Гравити Фолз. Малыш Диппер = Little Dipper</t>
  </si>
  <si>
    <t xml:space="preserve">978-5-17-118080-5</t>
  </si>
  <si>
    <t xml:space="preserve">Английский букварь для умных малышей</t>
  </si>
  <si>
    <t xml:space="preserve">978-5-17-114137-0</t>
  </si>
  <si>
    <t xml:space="preserve">Учимся читать по-английски</t>
  </si>
  <si>
    <t xml:space="preserve">978-5-17-116220-7</t>
  </si>
  <si>
    <t xml:space="preserve">Учу мои первые английские слова</t>
  </si>
  <si>
    <t xml:space="preserve">978-5-17-117829-1</t>
  </si>
  <si>
    <t xml:space="preserve">Английский язык. Все правила для начальной школы</t>
  </si>
  <si>
    <t xml:space="preserve">978-5-9909263-3-2</t>
  </si>
  <si>
    <t xml:space="preserve">Английские литературные имена. Лингвокультурологический словарь</t>
  </si>
  <si>
    <t xml:space="preserve">Словари XXI века</t>
  </si>
  <si>
    <t xml:space="preserve">978-5-907126-04-6</t>
  </si>
  <si>
    <t xml:space="preserve">Шагалова Е.Н.</t>
  </si>
  <si>
    <t xml:space="preserve">Словарь новейших иностранных слов</t>
  </si>
  <si>
    <t xml:space="preserve">АСТ-Пресс</t>
  </si>
  <si>
    <t xml:space="preserve">978-5-392-35445-0</t>
  </si>
  <si>
    <t xml:space="preserve">Рыбин П.В., Милицына Л.Ф.</t>
  </si>
  <si>
    <t xml:space="preserve">Английский язык для юристов. Уч. </t>
  </si>
  <si>
    <t xml:space="preserve">978-5-392-35535-8</t>
  </si>
  <si>
    <t xml:space="preserve">Яковлев А.Н.</t>
  </si>
  <si>
    <t xml:space="preserve">Краткий юридический англо-русский словарь</t>
  </si>
  <si>
    <t xml:space="preserve">978-5-392-33880-1</t>
  </si>
  <si>
    <t xml:space="preserve">How to Write a Summary. Пособие по развитию навыков реферирования юридических текстов (для изучающи</t>
  </si>
  <si>
    <t xml:space="preserve">978-5-392-33755-2</t>
  </si>
  <si>
    <t xml:space="preserve">Шумакова А.Н.</t>
  </si>
  <si>
    <t xml:space="preserve">Актуальные проблемы современной политики. Французский язык. Уч. пос. </t>
  </si>
  <si>
    <t xml:space="preserve">978-5-392-28076-6</t>
  </si>
  <si>
    <t xml:space="preserve">Английский язык для менеджеров. English for Managers. Уч. пос. </t>
  </si>
  <si>
    <t xml:space="preserve">978-5-392-33343-1</t>
  </si>
  <si>
    <t xml:space="preserve">Английский язык для ссузов. Уч. пос. </t>
  </si>
  <si>
    <t xml:space="preserve">978-5-392-35605-8</t>
  </si>
  <si>
    <t xml:space="preserve">Огнева Н.В.</t>
  </si>
  <si>
    <t xml:space="preserve">Английский язык для юристов. Грамматические трудности перевода. Уч. пос. </t>
  </si>
  <si>
    <t xml:space="preserve">978-5-392-33192-5</t>
  </si>
  <si>
    <t xml:space="preserve">Англо-русский словарь юридических терминов</t>
  </si>
  <si>
    <t xml:space="preserve">978-5-392-35907-3</t>
  </si>
  <si>
    <t xml:space="preserve">Белова Н.Д.</t>
  </si>
  <si>
    <t xml:space="preserve">Введение в иероглифику. Методические указания</t>
  </si>
  <si>
    <t xml:space="preserve">978-5-392-17881-0</t>
  </si>
  <si>
    <t xml:space="preserve">Царенкова Н.А.,Шабайкина Л.Р.</t>
  </si>
  <si>
    <t xml:space="preserve">Немецкий юридический язык легко и просто. Уч. пос. </t>
  </si>
  <si>
    <t xml:space="preserve">978-5-392-30239-0</t>
  </si>
  <si>
    <t xml:space="preserve">Мазурина О.Б.</t>
  </si>
  <si>
    <t xml:space="preserve">Переписка с деловым партнером на английском языке. Уч. пос. </t>
  </si>
  <si>
    <t xml:space="preserve">978-5-392-18867-3</t>
  </si>
  <si>
    <t xml:space="preserve">Царенкова Н.А., Шабайкина Л.Р.</t>
  </si>
  <si>
    <t xml:space="preserve">Право в повседневной жизни. Rechtsfalle aus dem Alltag. Уч. пос. </t>
  </si>
  <si>
    <t xml:space="preserve">978-5-17-121205-6</t>
  </si>
  <si>
    <t xml:space="preserve">Англо-русский русско-английский словарь для начальной школы</t>
  </si>
  <si>
    <t xml:space="preserve">978-5-7873-1313-0</t>
  </si>
  <si>
    <t xml:space="preserve">Легкое чтение на китайском языке. Дэн Цзе. Короткие истории</t>
  </si>
  <si>
    <t xml:space="preserve">978-5-408-05491-6</t>
  </si>
  <si>
    <t xml:space="preserve">авт.-сост.Степичев П. А.</t>
  </si>
  <si>
    <t xml:space="preserve">Гора слов. Запоминаем английские слова по основным темам: 2-4-й классы, Word Pile: обучающие игры</t>
  </si>
  <si>
    <t xml:space="preserve">карты</t>
  </si>
  <si>
    <t xml:space="preserve">978-5-222-33158-3</t>
  </si>
  <si>
    <t xml:space="preserve">Английский язык: Лексический минимум для ЕГЭ и ОГЭ. 7-е изд. </t>
  </si>
  <si>
    <t xml:space="preserve">978-5-17-104395-7</t>
  </si>
  <si>
    <t xml:space="preserve">Англо-русский русско-английский словарь для младших школьников</t>
  </si>
  <si>
    <t xml:space="preserve">978-5-17-120011-4</t>
  </si>
  <si>
    <t xml:space="preserve">Голаголия</t>
  </si>
  <si>
    <t xml:space="preserve">Английские неправильные глаголы: Легко и навсегда!Маленькая книжка на огромную тему</t>
  </si>
  <si>
    <t xml:space="preserve">978-5-17-136026-9</t>
  </si>
  <si>
    <t xml:space="preserve">Английский тренажер по чтению. Буквы и звуки</t>
  </si>
  <si>
    <t xml:space="preserve">978-5-17-133383-6</t>
  </si>
  <si>
    <t xml:space="preserve">Все правила английского языка для школьников</t>
  </si>
  <si>
    <t xml:space="preserve">978-5-17-133797-1</t>
  </si>
  <si>
    <t xml:space="preserve">Алексеев Ф.С.</t>
  </si>
  <si>
    <t xml:space="preserve">Все правила русского языка для всех</t>
  </si>
  <si>
    <t xml:space="preserve">978-5-17-113225-5</t>
  </si>
  <si>
    <t xml:space="preserve">Китайский за 3 месяца. Интенсивный курс</t>
  </si>
  <si>
    <t xml:space="preserve">978-5-17-136808-1</t>
  </si>
  <si>
    <t xml:space="preserve">Правила немецкого языка: все трудности с примерами и приложениями</t>
  </si>
  <si>
    <t xml:space="preserve">978-5-17-113212-5</t>
  </si>
  <si>
    <t xml:space="preserve">Финский за 3 месяца. Интенсивный курс</t>
  </si>
  <si>
    <t xml:space="preserve">978-5-17-112635-3</t>
  </si>
  <si>
    <t xml:space="preserve">Французско-русский русско-французский словарь с произношением</t>
  </si>
  <si>
    <t xml:space="preserve">978-5-17-119571-7</t>
  </si>
  <si>
    <t xml:space="preserve">Макашов К.</t>
  </si>
  <si>
    <t xml:space="preserve">Английский язык. Такому не учат в школе</t>
  </si>
  <si>
    <t xml:space="preserve">978-5-392-19866-5</t>
  </si>
  <si>
    <t xml:space="preserve">Бочарова Е.П., Свиридюк Н.А., Тараненко О.И.</t>
  </si>
  <si>
    <t xml:space="preserve">Английский язык для специалистов в области международных отношений. Учебное пособие</t>
  </si>
  <si>
    <t xml:space="preserve">978-5-392-22911-6</t>
  </si>
  <si>
    <t xml:space="preserve">Бочарова Е.П.</t>
  </si>
  <si>
    <t xml:space="preserve">Английский язык для студентов технических вузов</t>
  </si>
  <si>
    <t xml:space="preserve">978-5-94666-776-0</t>
  </si>
  <si>
    <t xml:space="preserve">Петрова Г.В.</t>
  </si>
  <si>
    <t xml:space="preserve">Латинско-русский словообразовательный словарь</t>
  </si>
  <si>
    <t xml:space="preserve">Мир и образование</t>
  </si>
  <si>
    <t xml:space="preserve">978-5-9567-2632-7</t>
  </si>
  <si>
    <t xml:space="preserve">Английский язык для дошколят</t>
  </si>
  <si>
    <t xml:space="preserve">978-5-392-33212-0</t>
  </si>
  <si>
    <t xml:space="preserve">Аганина Т.А., Ильина Н.Ю., Киселева Л.А.</t>
  </si>
  <si>
    <t xml:space="preserve">Английский язык для юристов. Уч. пос. для аспирантов</t>
  </si>
  <si>
    <t xml:space="preserve">978-5-87197-190-1</t>
  </si>
  <si>
    <t xml:space="preserve">Новейший англо-русский и русско-английский словарь 70 000 слов</t>
  </si>
  <si>
    <t xml:space="preserve">Фирма "Рест"</t>
  </si>
  <si>
    <t xml:space="preserve">978-1-78767-985-6</t>
  </si>
  <si>
    <t xml:space="preserve">978-1-78767-921-4</t>
  </si>
  <si>
    <t xml:space="preserve">Русско-фарси тематический словарь-5000 слов</t>
  </si>
  <si>
    <t xml:space="preserve">978-5-17-138674-0</t>
  </si>
  <si>
    <t xml:space="preserve">3 книги в одной: Англо-русский словарь. Русско-английский словарь. Грамматика английского языка</t>
  </si>
  <si>
    <t xml:space="preserve">978-5-17-138675-7</t>
  </si>
  <si>
    <t xml:space="preserve">3 книги в одной: Немецко-русский словарь. Русско-немецкий словарь. Грамматика немецкого языка</t>
  </si>
  <si>
    <t xml:space="preserve">978-5-389-13919-0</t>
  </si>
  <si>
    <t xml:space="preserve">Багриновский Г.</t>
  </si>
  <si>
    <t xml:space="preserve">Краткий этимологический словарь. Более 5000 слов, их происхождение и датировка</t>
  </si>
  <si>
    <t xml:space="preserve">КоЛибри</t>
  </si>
  <si>
    <t xml:space="preserve">115Х180</t>
  </si>
  <si>
    <t xml:space="preserve">978-5-17-134040-7</t>
  </si>
  <si>
    <t xml:space="preserve">Японский язык. Тренажер по письму и чтению для полных нулей</t>
  </si>
  <si>
    <t xml:space="preserve">978-5-8033-3620-4</t>
  </si>
  <si>
    <t xml:space="preserve">Ставрудис К</t>
  </si>
  <si>
    <t xml:space="preserve">Английский язык. Учебный курс в комиксе</t>
  </si>
  <si>
    <t xml:space="preserve">978-5-91503-014-4</t>
  </si>
  <si>
    <t xml:space="preserve">Подшивалова Л.В.</t>
  </si>
  <si>
    <t xml:space="preserve">Современный русско-английский разговорник/Russian-English Phrasebook</t>
  </si>
  <si>
    <t xml:space="preserve">978-5-17-120463-1</t>
  </si>
  <si>
    <t xml:space="preserve">Быстрый французский для начинающих</t>
  </si>
  <si>
    <t xml:space="preserve">978-5-17-121603-0</t>
  </si>
  <si>
    <t xml:space="preserve">Кэрролл, Л.</t>
  </si>
  <si>
    <t xml:space="preserve">Алиса в стране чудес</t>
  </si>
  <si>
    <t xml:space="preserve">978-5-17-123363-1</t>
  </si>
  <si>
    <t xml:space="preserve">Корн И.</t>
  </si>
  <si>
    <t xml:space="preserve">Английский язык. Книга-тренажер для развития мозга</t>
  </si>
  <si>
    <t xml:space="preserve">978-5-17-120021-3</t>
  </si>
  <si>
    <t xml:space="preserve">Норвежский за 30 дней</t>
  </si>
  <si>
    <t xml:space="preserve">978-5-9765-4677-6</t>
  </si>
  <si>
    <t xml:space="preserve">Булкин А.П.</t>
  </si>
  <si>
    <t xml:space="preserve">Иностранный язык в культуре и образовании России. Коллективная монография</t>
  </si>
  <si>
    <t xml:space="preserve">978-5-9765-3880-1</t>
  </si>
  <si>
    <t xml:space="preserve">Ма Жунюй</t>
  </si>
  <si>
    <t xml:space="preserve">Китайский язык для начинающих(+аудиоприложение). 3-е изд. Уч. пос. </t>
  </si>
  <si>
    <t xml:space="preserve">Японская азбука. Уч. пос. 5-е изд. </t>
  </si>
  <si>
    <t xml:space="preserve">978-5-08-006550-7</t>
  </si>
  <si>
    <t xml:space="preserve">Времена года/Английский язык для малышей</t>
  </si>
  <si>
    <t xml:space="preserve">Детская литература</t>
  </si>
  <si>
    <t xml:space="preserve">978-5-08-006547-7</t>
  </si>
  <si>
    <t xml:space="preserve">Шестакова И.</t>
  </si>
  <si>
    <t xml:space="preserve">Домашние животные/Английский язык для малышей</t>
  </si>
  <si>
    <t xml:space="preserve">978-5-08-006545-3</t>
  </si>
  <si>
    <t xml:space="preserve">Формы/Английский язык для малышей</t>
  </si>
  <si>
    <t xml:space="preserve">978-5-08-006546-0</t>
  </si>
  <si>
    <t xml:space="preserve">Цвета/Английский язык для малышей</t>
  </si>
  <si>
    <t xml:space="preserve">978-5-08-006544-6</t>
  </si>
  <si>
    <t xml:space="preserve">Цифры/Английский язык для малышей</t>
  </si>
  <si>
    <t xml:space="preserve">978-5-08-006543-9</t>
  </si>
  <si>
    <t xml:space="preserve">Буквы/Английский язык для малышей</t>
  </si>
  <si>
    <t xml:space="preserve">978-5-08-006553-8</t>
  </si>
  <si>
    <t xml:space="preserve">В зоопарке/Английский язык для малышей</t>
  </si>
  <si>
    <t xml:space="preserve">978-5-08-006542-2</t>
  </si>
  <si>
    <t xml:space="preserve">Овощи, фрукты, ягоды/Английский язык для малышей</t>
  </si>
  <si>
    <t xml:space="preserve">978-5-378-31957-2</t>
  </si>
  <si>
    <t xml:space="preserve">Английский алфавит в картинках и заданиях</t>
  </si>
  <si>
    <t xml:space="preserve">Проф-пресс</t>
  </si>
  <si>
    <t xml:space="preserve">978-5-9567-2928-1</t>
  </si>
  <si>
    <t xml:space="preserve">Английский язык для самых маленьких</t>
  </si>
  <si>
    <t xml:space="preserve">978-5-9524-5445-3</t>
  </si>
  <si>
    <t xml:space="preserve">Лейн­Пул Стенли</t>
  </si>
  <si>
    <t xml:space="preserve">Берберские пираты. История жестоких повелителей Средиземного моря ХV—ХIХ вв. </t>
  </si>
  <si>
    <t xml:space="preserve">978-5-534-00415-1</t>
  </si>
  <si>
    <t xml:space="preserve">Короткина И. Б.</t>
  </si>
  <si>
    <t xml:space="preserve">Академическое письмо: процесс, продукт и практика. Уч. пособие</t>
  </si>
  <si>
    <t xml:space="preserve">978-5-534-09259-2</t>
  </si>
  <si>
    <t xml:space="preserve">Воробьева С. А., Киселева А. В.</t>
  </si>
  <si>
    <t xml:space="preserve">Деловой английский язык для гостиничного бизнеса (B1) 5-е изд. Уч. пособие</t>
  </si>
  <si>
    <t xml:space="preserve">978-5-534-03140-9</t>
  </si>
  <si>
    <t xml:space="preserve">Киеня-Мякинен М. И.</t>
  </si>
  <si>
    <t xml:space="preserve">Испанский язык для совершенствующихся. 3-е изд. Уч. </t>
  </si>
  <si>
    <t xml:space="preserve">978-5-534-03266-6</t>
  </si>
  <si>
    <t xml:space="preserve">Ларионова М.В.,Чибисова О.Б.</t>
  </si>
  <si>
    <t xml:space="preserve">Испанский язык. Общий курс грамматики, лексики и разговорной практики</t>
  </si>
  <si>
    <t xml:space="preserve">978-5-534-07983-8</t>
  </si>
  <si>
    <t xml:space="preserve">Основной курс итальянского языка (для начинающих). Учебник и практикум для вузо</t>
  </si>
  <si>
    <t xml:space="preserve">978-5-534-03546-9</t>
  </si>
  <si>
    <t xml:space="preserve">Самоучитель испанского языка. Учебное пособие</t>
  </si>
  <si>
    <t xml:space="preserve">978-5-17-134063-6</t>
  </si>
  <si>
    <t xml:space="preserve">Вогнистая Е.В.</t>
  </si>
  <si>
    <t xml:space="preserve">Английская грамматика. English Grammar</t>
  </si>
  <si>
    <t xml:space="preserve">978-5-17-126947-0</t>
  </si>
  <si>
    <t xml:space="preserve">Английский для малышей (4-6 лет)</t>
  </si>
  <si>
    <t xml:space="preserve">978-5-17-126890-9</t>
  </si>
  <si>
    <t xml:space="preserve">Английский словарь с произношением для малышей в картинках</t>
  </si>
  <si>
    <t xml:space="preserve">978-5-17-133411-6</t>
  </si>
  <si>
    <t xml:space="preserve">Визуальный английский для детей</t>
  </si>
  <si>
    <t xml:space="preserve">978-5-17-117816-1</t>
  </si>
  <si>
    <t xml:space="preserve">Захаревский Б.Л.</t>
  </si>
  <si>
    <t xml:space="preserve">Вся грамматика английского языка. Теория и практика</t>
  </si>
  <si>
    <t xml:space="preserve">978-5-17-084106-6</t>
  </si>
  <si>
    <t xml:space="preserve">Самый полный англо-русский русско-английский словарь с современной транскри</t>
  </si>
  <si>
    <t xml:space="preserve">978-5-392-33106-2</t>
  </si>
  <si>
    <t xml:space="preserve">Английская грамматика. Самое важное. Уч. пос. </t>
  </si>
  <si>
    <t xml:space="preserve">978-5-392-35904-2</t>
  </si>
  <si>
    <t xml:space="preserve">Чэнь Ш., Цзяньпин Ц., Шевцова Н.И.</t>
  </si>
  <si>
    <t xml:space="preserve">Китайский разговорный язык для старших курсов. Уч. пос. </t>
  </si>
  <si>
    <t xml:space="preserve">978-5-17-134067-4</t>
  </si>
  <si>
    <t xml:space="preserve">Английская грамматика без репетитора</t>
  </si>
  <si>
    <t xml:space="preserve">978-5-17-138566-8</t>
  </si>
  <si>
    <t xml:space="preserve">Английский язык для школьников</t>
  </si>
  <si>
    <t xml:space="preserve">978-5-04-104426-8</t>
  </si>
  <si>
    <t xml:space="preserve">16 уроков Китайского языка. Начальный курс</t>
  </si>
  <si>
    <t xml:space="preserve">978-5-04-116540-6</t>
  </si>
  <si>
    <t xml:space="preserve">Английский язык. Для тех, кто хочет все успеть</t>
  </si>
  <si>
    <t xml:space="preserve">978-5-04-107823-2</t>
  </si>
  <si>
    <t xml:space="preserve">Англо-русский визуальный словарь для начинающих с примерами</t>
  </si>
  <si>
    <t xml:space="preserve">978-5-534-10863-7</t>
  </si>
  <si>
    <t xml:space="preserve">Антонова Н.В.,Бушканец Л.Е.,Хинес Орта Х.</t>
  </si>
  <si>
    <t xml:space="preserve">Испанский язык для гуманитариев (А1—А2). Уч. </t>
  </si>
  <si>
    <t xml:space="preserve">978-5-04-100256-5</t>
  </si>
  <si>
    <t xml:space="preserve">100 английских слов: запомню легко. Дом и школа (двусторонний плакат-схема)</t>
  </si>
  <si>
    <t xml:space="preserve">978-5-04-100258-9</t>
  </si>
  <si>
    <t xml:space="preserve">100 английских слов: запомню легко. Животные (двусторонний плакат-схема)</t>
  </si>
  <si>
    <t xml:space="preserve">978-5-04-100259-6</t>
  </si>
  <si>
    <t xml:space="preserve">100 английских слов: запомню легко. Я и моя семья (двусторонний плакат-схема)</t>
  </si>
  <si>
    <t xml:space="preserve">978-5-534-07022-4</t>
  </si>
  <si>
    <t xml:space="preserve">Аитов В.Ф., Аитова В.М., Кади С.В.</t>
  </si>
  <si>
    <t xml:space="preserve">Английский язык (А1-В1+). Уч. пос. </t>
  </si>
  <si>
    <t xml:space="preserve">978-5-17-104527-2</t>
  </si>
  <si>
    <t xml:space="preserve">Японский язык. Азбука хирагана</t>
  </si>
  <si>
    <t xml:space="preserve">978-5-17-122841-5</t>
  </si>
  <si>
    <t xml:space="preserve">Иврит без репетитора. Самоучитель иврита</t>
  </si>
  <si>
    <t xml:space="preserve">978-5-17-104400-8</t>
  </si>
  <si>
    <t xml:space="preserve">Китайско-русский визуальный словарь с транскрипцией</t>
  </si>
  <si>
    <t xml:space="preserve">978-5-94776-967-8</t>
  </si>
  <si>
    <t xml:space="preserve">Грушевская Е.Г., Хлебников М.</t>
  </si>
  <si>
    <t xml:space="preserve">Итальянский язык. Карманный самоучитель</t>
  </si>
  <si>
    <t xml:space="preserve">АСТ-Пресс Школа</t>
  </si>
  <si>
    <t xml:space="preserve">978-5-227-08868-0</t>
  </si>
  <si>
    <t xml:space="preserve">Богданов А.В.</t>
  </si>
  <si>
    <t xml:space="preserve">Немецкий язык. 30 уроков. От нуля до совершенства</t>
  </si>
  <si>
    <t xml:space="preserve">978-5-17-133436-9</t>
  </si>
  <si>
    <t xml:space="preserve">.</t>
  </si>
  <si>
    <t xml:space="preserve">Красавица и чудовище</t>
  </si>
  <si>
    <t xml:space="preserve">Подосинов А.В</t>
  </si>
  <si>
    <t xml:space="preserve">LINGUA LATINA. Введение в латинский язык и античную культуру. Ч. 1. 18-е изд. </t>
  </si>
  <si>
    <t xml:space="preserve">978-5-907097-22-3</t>
  </si>
  <si>
    <t xml:space="preserve">Фельдман Е.А.</t>
  </si>
  <si>
    <t xml:space="preserve">Дома и на прогулке. Из цикла "ABC". Английский в стихах</t>
  </si>
  <si>
    <t xml:space="preserve">978-5-907097-23-0</t>
  </si>
  <si>
    <t xml:space="preserve">За городом. Из цикла "ABC". Английский в стихах</t>
  </si>
  <si>
    <t xml:space="preserve">978-5-17-138602-3</t>
  </si>
  <si>
    <t xml:space="preserve">Все правила испанского языка на ладони</t>
  </si>
  <si>
    <t xml:space="preserve">978-5-17-136728-2</t>
  </si>
  <si>
    <t xml:space="preserve">Иврит!Большой понятный самоучитель</t>
  </si>
  <si>
    <t xml:space="preserve">978-5-17-138601-6</t>
  </si>
  <si>
    <t xml:space="preserve">Испанский язык. Курс для самостоятельного и быстрого изучения</t>
  </si>
  <si>
    <t xml:space="preserve">978-5-17-121612-2</t>
  </si>
  <si>
    <t xml:space="preserve">Испанско-русский русско-испанский словарь с произношением</t>
  </si>
  <si>
    <t xml:space="preserve">978-5-17-119998-2</t>
  </si>
  <si>
    <t xml:space="preserve">Каминская А.И.</t>
  </si>
  <si>
    <t xml:space="preserve">Итальянский язык без репетитора. Самоучитель итальянского языка</t>
  </si>
  <si>
    <t xml:space="preserve">978-5-17-136031-3</t>
  </si>
  <si>
    <t xml:space="preserve">Итальянский язык для новичков</t>
  </si>
  <si>
    <t xml:space="preserve">978-5-17-117846-8</t>
  </si>
  <si>
    <t xml:space="preserve">Москаленко М.В.</t>
  </si>
  <si>
    <t xml:space="preserve">Китайский язык без репетитора. Самоучитель китайского языка</t>
  </si>
  <si>
    <t xml:space="preserve">978-5-17-117824-6</t>
  </si>
  <si>
    <t xml:space="preserve">Самый быстрый способ выучить первые корейские слова</t>
  </si>
  <si>
    <t xml:space="preserve">978-5-17-122067-9</t>
  </si>
  <si>
    <t xml:space="preserve">Шведский за 30 дней</t>
  </si>
  <si>
    <t xml:space="preserve">978-5-17-111209-7</t>
  </si>
  <si>
    <t xml:space="preserve">Японский язык. Новый самоучитель</t>
  </si>
  <si>
    <t xml:space="preserve">978-5-17-115780-7</t>
  </si>
  <si>
    <t xml:space="preserve">Самый быстрый способ выучить неправильные английские глаголы</t>
  </si>
  <si>
    <t xml:space="preserve">978-5-17-145179-0</t>
  </si>
  <si>
    <t xml:space="preserve">Суркова Л.М.</t>
  </si>
  <si>
    <t xml:space="preserve">Английский язык: Учимся вместе с Дуней и котом Киселём</t>
  </si>
  <si>
    <t xml:space="preserve">978-5-17-138638-2</t>
  </si>
  <si>
    <t xml:space="preserve">Универсальный справочник для школьников: Английский язык</t>
  </si>
  <si>
    <t xml:space="preserve">Иностранный язык в культуре и образовании России. Коллективная монография. 2-е изд. </t>
  </si>
  <si>
    <t xml:space="preserve">Степанов Р.В.</t>
  </si>
  <si>
    <t xml:space="preserve">Арабский язык. Начальный курс. 4-е изд. Уч. пос. </t>
  </si>
  <si>
    <t xml:space="preserve">978-5-17-112119-8</t>
  </si>
  <si>
    <t xml:space="preserve">Французский язык!Большой понятный самоучитель</t>
  </si>
  <si>
    <t xml:space="preserve">978-5-9704-6713-8</t>
  </si>
  <si>
    <t xml:space="preserve">Стадульская Н.А.,Антипова Л.А.</t>
  </si>
  <si>
    <t xml:space="preserve">Основы латинского языка с медицинской терминологией. Уч. пос. </t>
  </si>
  <si>
    <t xml:space="preserve">ГЭОТАР-Медиа</t>
  </si>
  <si>
    <t xml:space="preserve">978-5-9908367-2-3</t>
  </si>
  <si>
    <t xml:space="preserve">Хайсмит П.</t>
  </si>
  <si>
    <t xml:space="preserve">The Talented Mr Ripley=Талантливый мистер Риппли</t>
  </si>
  <si>
    <t xml:space="preserve">978-5-6040037-9-4</t>
  </si>
  <si>
    <t xml:space="preserve">Рудасёв С.А.</t>
  </si>
  <si>
    <t xml:space="preserve">Арабский язык. Сирийско-ливанский диалект в диалогах и таблицах</t>
  </si>
  <si>
    <t xml:space="preserve">978-5-9909211-6-0</t>
  </si>
  <si>
    <t xml:space="preserve">Легко!Читаем по-немецки. Книга для чтения</t>
  </si>
  <si>
    <t xml:space="preserve">978-5-907097-80-3</t>
  </si>
  <si>
    <t xml:space="preserve">Практикум по лексике польского языка: тексты и тесты (Teksty i testy ze slownictwa jezyka polskiego)</t>
  </si>
  <si>
    <t xml:space="preserve">978-5-9909599-2-7</t>
  </si>
  <si>
    <t xml:space="preserve">Простой корейский. Прописи. Уч-мет. пос. </t>
  </si>
  <si>
    <t xml:space="preserve">978-5-9909212-0-7</t>
  </si>
  <si>
    <t xml:space="preserve">Простой корейский. Сборник упражнений по обучению грамматической стороне общения</t>
  </si>
  <si>
    <t xml:space="preserve">978-5-9908085-2-2</t>
  </si>
  <si>
    <t xml:space="preserve">Лян Цуйчжень</t>
  </si>
  <si>
    <t xml:space="preserve">Учимся общаться на китайском языке</t>
  </si>
  <si>
    <t xml:space="preserve">978-5-392-34138-2</t>
  </si>
  <si>
    <t xml:space="preserve">Захарова М.А.</t>
  </si>
  <si>
    <t xml:space="preserve">English for LIS: Английский язык для библиотечно-информационной деятельности. Уч. пос. </t>
  </si>
  <si>
    <t xml:space="preserve">978-5-6043828-2-0</t>
  </si>
  <si>
    <t xml:space="preserve">Дышлева И.А.</t>
  </si>
  <si>
    <t xml:space="preserve">Espanol para entrenar. Тренировочная тетрадь для начинающих</t>
  </si>
  <si>
    <t xml:space="preserve">Перспектива</t>
  </si>
  <si>
    <t xml:space="preserve">978-1-78767-976-4</t>
  </si>
  <si>
    <t xml:space="preserve">Иностранный язык. Как эфф-но исп-ть совр. технологии в изучении иност. языков. Албанский</t>
  </si>
  <si>
    <t xml:space="preserve">978-5-521-05874-7</t>
  </si>
  <si>
    <t xml:space="preserve">Виноградова Л.Г.</t>
  </si>
  <si>
    <t xml:space="preserve">Испанский за 42 дня</t>
  </si>
  <si>
    <t xml:space="preserve">Т8 RUGRAM</t>
  </si>
  <si>
    <t xml:space="preserve">978-1-78767-793-7</t>
  </si>
  <si>
    <t xml:space="preserve">Сост.Таранов А.М.</t>
  </si>
  <si>
    <t xml:space="preserve">Русско-албанский тематический словарь - 9000 слов</t>
  </si>
  <si>
    <t xml:space="preserve">978-1-78767-891-0</t>
  </si>
  <si>
    <t xml:space="preserve">Русско-африкаанс тематический словарь - 5000 слов. </t>
  </si>
  <si>
    <t xml:space="preserve">978-1-78767-818-7</t>
  </si>
  <si>
    <t xml:space="preserve">Таранов А.М.,Пагадаев В.</t>
  </si>
  <si>
    <t xml:space="preserve">Русско-малайский тематический словарь - 9000 слов</t>
  </si>
  <si>
    <t xml:space="preserve">978-5-6043988-4-5</t>
  </si>
  <si>
    <t xml:space="preserve">Кашина А.А.</t>
  </si>
  <si>
    <t xml:space="preserve">Точки и строчки. Арабский язык "с нуля": Прописи</t>
  </si>
  <si>
    <t xml:space="preserve">Квант Медиа</t>
  </si>
  <si>
    <t xml:space="preserve">978-5-04-116315-0</t>
  </si>
  <si>
    <t xml:space="preserve">Говорю по-английски: Мои первые фразы</t>
  </si>
  <si>
    <t xml:space="preserve">978-5-9074-1546-1</t>
  </si>
  <si>
    <t xml:space="preserve">Комаров С.В.</t>
  </si>
  <si>
    <t xml:space="preserve">Элементарная математика английского языка</t>
  </si>
  <si>
    <t xml:space="preserve">Свет</t>
  </si>
  <si>
    <t xml:space="preserve">978-5-9925-1282-3</t>
  </si>
  <si>
    <t xml:space="preserve">Иванченко А.И.</t>
  </si>
  <si>
    <t xml:space="preserve">20 устных тем по французскому языку для школьников</t>
  </si>
  <si>
    <t xml:space="preserve">978-5-9925-1409-4</t>
  </si>
  <si>
    <t xml:space="preserve">Шаламов В.Т.</t>
  </si>
  <si>
    <t xml:space="preserve">Uber die kolyma. О Колыме: Книга для чтения на немецком языке</t>
  </si>
  <si>
    <t xml:space="preserve">978-5-9925-0665-5</t>
  </si>
  <si>
    <t xml:space="preserve">Харун Ширвани</t>
  </si>
  <si>
    <t xml:space="preserve">Арабский разговорный язык / Build Your Arabic Vocabulary</t>
  </si>
  <si>
    <t xml:space="preserve">80Х100/16</t>
  </si>
  <si>
    <t xml:space="preserve">978-5-9925-0738-6</t>
  </si>
  <si>
    <t xml:space="preserve">Яфиа Юсиф Джамиль, Амалия Мокрушина</t>
  </si>
  <si>
    <t xml:space="preserve">Арабский язык. Багдадский диалект</t>
  </si>
  <si>
    <t xml:space="preserve">978-5-9925-1069-0</t>
  </si>
  <si>
    <t xml:space="preserve">Чарчоглян Н.А.</t>
  </si>
  <si>
    <t xml:space="preserve">Армянский язык. Начальный курс</t>
  </si>
  <si>
    <t xml:space="preserve">978-5-9925-1504-6</t>
  </si>
  <si>
    <t xml:space="preserve">Фурсенко С.В.</t>
  </si>
  <si>
    <t xml:space="preserve">Весёлые прописи испанского языка</t>
  </si>
  <si>
    <t xml:space="preserve">978-5-9925-1505-3</t>
  </si>
  <si>
    <t xml:space="preserve">Весёлые прописи итальянского языка</t>
  </si>
  <si>
    <t xml:space="preserve">978-5-9925-1459-9</t>
  </si>
  <si>
    <t xml:space="preserve">Богданова Н.В.</t>
  </si>
  <si>
    <t xml:space="preserve">Весёлые прописи немецкого языка</t>
  </si>
  <si>
    <t xml:space="preserve">978-5-9925-1499-5</t>
  </si>
  <si>
    <t xml:space="preserve">Весёлые прописи французского языка</t>
  </si>
  <si>
    <t xml:space="preserve">978-5-9925-1431-5</t>
  </si>
  <si>
    <t xml:space="preserve">Веселый испанский алфавит. Игры с буквами</t>
  </si>
  <si>
    <t xml:space="preserve">978-5-9925-1480-3</t>
  </si>
  <si>
    <t xml:space="preserve">Весёлый итальянский алфавит. Игры с буквами</t>
  </si>
  <si>
    <t xml:space="preserve">978-5-9925-1430-8</t>
  </si>
  <si>
    <t xml:space="preserve">Хисмателина Н.В.</t>
  </si>
  <si>
    <t xml:space="preserve">Веселый немецкий алфавит. Игры с буквами</t>
  </si>
  <si>
    <t xml:space="preserve">978-5-9925-1527-5</t>
  </si>
  <si>
    <t xml:space="preserve">Ивановская С.В.</t>
  </si>
  <si>
    <t xml:space="preserve">Весёлый финский. Рабочая тетрадь для учащихся начальной школы</t>
  </si>
  <si>
    <t xml:space="preserve">978-5-9925-1175-8</t>
  </si>
  <si>
    <t xml:space="preserve">Весёлый французский алфавит. Игры с буквами</t>
  </si>
  <si>
    <t xml:space="preserve">978-5-89815-852-1</t>
  </si>
  <si>
    <t xml:space="preserve">Никитина Т.Н.</t>
  </si>
  <si>
    <t xml:space="preserve">Грамматика китайского публицистического текста. Уч. пос. </t>
  </si>
  <si>
    <t xml:space="preserve">978-5-9925-1328-8</t>
  </si>
  <si>
    <t xml:space="preserve">Испанский язык. Начальный курс</t>
  </si>
  <si>
    <t xml:space="preserve">5-89815-765-4</t>
  </si>
  <si>
    <t xml:space="preserve">Хуан Вэйчжи</t>
  </si>
  <si>
    <t xml:space="preserve">Китайский для предпринимателей(Комплект из книги и CD)</t>
  </si>
  <si>
    <t xml:space="preserve">978-5-9925-0076-9</t>
  </si>
  <si>
    <t xml:space="preserve">Китайский язык в диалогах. Быт</t>
  </si>
  <si>
    <t xml:space="preserve">978-5-9925-0075-2</t>
  </si>
  <si>
    <t xml:space="preserve">Китайский язык в диалогах. Основной курс</t>
  </si>
  <si>
    <t xml:space="preserve">978-5-9925-1339-4</t>
  </si>
  <si>
    <t xml:space="preserve">Ли Сяоци</t>
  </si>
  <si>
    <t xml:space="preserve">Курс китайского языка "Boya Chinese". Базовый уровень. Ступень 1</t>
  </si>
  <si>
    <t xml:space="preserve">978-5-9925-1340-0</t>
  </si>
  <si>
    <t xml:space="preserve">Курс китайского языка "Boya Chinese". Базовый уровень. Ступень 2</t>
  </si>
  <si>
    <t xml:space="preserve">978-5-9925-1136-9</t>
  </si>
  <si>
    <t xml:space="preserve">Курс китайского языка "Boya Chinese". Начальный уровень. Ступень 1. Лексико-грамматический справочник</t>
  </si>
  <si>
    <t xml:space="preserve">978-5-9925-1127-7</t>
  </si>
  <si>
    <t xml:space="preserve">Курс китайского языка "Boya Chinese". Начальный уровень. Ступень 1. Рабочая тетрадь</t>
  </si>
  <si>
    <t xml:space="preserve">978-5-9925-1126-0</t>
  </si>
  <si>
    <t xml:space="preserve">Курс китайского языка "Boya Chinese". Начальный уровень. Ступень 1. Уч. </t>
  </si>
  <si>
    <t xml:space="preserve">978-5-9925-1242-7</t>
  </si>
  <si>
    <t xml:space="preserve">Курс китайского языка "Boya Chinese". Начальный уровень. Ступень 2. Лексико-грамматический справочник</t>
  </si>
  <si>
    <t xml:space="preserve">978-5-9925-1241-0</t>
  </si>
  <si>
    <t xml:space="preserve">Курс китайского языка "Boya Chinese". Начальный уровень. Ступень 2. Рабочая тетрадь</t>
  </si>
  <si>
    <t xml:space="preserve">978-5-9925-1240-3</t>
  </si>
  <si>
    <t xml:space="preserve">Курс китайского языка "Boya Chinese". Начальный уровень. Ступень 2. Уч. </t>
  </si>
  <si>
    <t xml:space="preserve">978-5-9925-1382-0</t>
  </si>
  <si>
    <t xml:space="preserve">Курс китайского языка "Boya Chinese". Продвинутый уровень. Ступень 1</t>
  </si>
  <si>
    <t xml:space="preserve">978-5-9925-1400-1</t>
  </si>
  <si>
    <t xml:space="preserve">Курс китайского языка "Boya Chinese". Продвинутый уровень. Ступень 2</t>
  </si>
  <si>
    <t xml:space="preserve">978-5-9925-1381-3</t>
  </si>
  <si>
    <t xml:space="preserve">Курс китайского языка "Boya Chinese". Средний уровень. Ступень 1</t>
  </si>
  <si>
    <t xml:space="preserve">978-5-9925-1399-8</t>
  </si>
  <si>
    <t xml:space="preserve">Курс китайского языка "Boya Chinese". Средний уровень. Ступень 2</t>
  </si>
  <si>
    <t xml:space="preserve">978-5-9925-1509-1</t>
  </si>
  <si>
    <t xml:space="preserve">Габуп А.А.</t>
  </si>
  <si>
    <t xml:space="preserve">Курс китайского языка. Фонетический тренажер</t>
  </si>
  <si>
    <t xml:space="preserve">978-5-9925-1157-4</t>
  </si>
  <si>
    <t xml:space="preserve">Юдина Е.В.</t>
  </si>
  <si>
    <t xml:space="preserve">Немецкий для всех. Практический курс</t>
  </si>
  <si>
    <t xml:space="preserve">978-5-9925-1262-5</t>
  </si>
  <si>
    <t xml:space="preserve">Немецко-русский и русско-немецкий словарь словосочетаний с глаголами</t>
  </si>
  <si>
    <t xml:space="preserve">978-5-9925-1144-4</t>
  </si>
  <si>
    <t xml:space="preserve">Хань Даньсин</t>
  </si>
  <si>
    <t xml:space="preserve">Практическая фонетика современного китайского языка путунхуа</t>
  </si>
  <si>
    <t xml:space="preserve">978-5-9925-1019-5</t>
  </si>
  <si>
    <t xml:space="preserve">Радостина Стоянова</t>
  </si>
  <si>
    <t xml:space="preserve">Разговорный болгарский в диалогах</t>
  </si>
  <si>
    <t xml:space="preserve">978-5-9925-0987-8</t>
  </si>
  <si>
    <t xml:space="preserve">Копыл В.А.</t>
  </si>
  <si>
    <t xml:space="preserve">Разговорный португальский в диалогах</t>
  </si>
  <si>
    <t xml:space="preserve">978-5-9925-0834-5</t>
  </si>
  <si>
    <t xml:space="preserve">Дракулич-Прийма Д.</t>
  </si>
  <si>
    <t xml:space="preserve">Разговорный сербский в диалогах</t>
  </si>
  <si>
    <t xml:space="preserve">978-5-9925-1243-4</t>
  </si>
  <si>
    <t xml:space="preserve">Читаем и говорим по-японски. Курс для начинающих</t>
  </si>
  <si>
    <t xml:space="preserve">978-5-9925-1386-8</t>
  </si>
  <si>
    <t xml:space="preserve">Японские пословицы и поговорки и их русские аналоги</t>
  </si>
  <si>
    <t xml:space="preserve">978-5-907097-74-2</t>
  </si>
  <si>
    <t xml:space="preserve">Дроздова Т.Ю., Тоткалов Н.В.</t>
  </si>
  <si>
    <t xml:space="preserve">Everyday Vocabulary+Grammar: For Intermediate Students: Уч. пос. </t>
  </si>
  <si>
    <t xml:space="preserve">978-88-536-1307-3</t>
  </si>
  <si>
    <t xml:space="preserve">DELF Actif: [B2]: Tous Publics: SB+CD(x2)</t>
  </si>
  <si>
    <t xml:space="preserve">978-5-17-138673-3</t>
  </si>
  <si>
    <t xml:space="preserve">978-5-17-146758-6</t>
  </si>
  <si>
    <t xml:space="preserve">Японский язык!Большой понятный самоучитель. Всё подробно и "по полочкам"</t>
  </si>
  <si>
    <t xml:space="preserve">978-5-7873-1897-5</t>
  </si>
  <si>
    <t xml:space="preserve">Пантелеева Н.В.</t>
  </si>
  <si>
    <t xml:space="preserve">Тесты по китайскому языку: Учебное пособие</t>
  </si>
  <si>
    <t xml:space="preserve">978-5-91413-038-8</t>
  </si>
  <si>
    <t xml:space="preserve">Фалалеев А.</t>
  </si>
  <si>
    <t xml:space="preserve">Упражнения для синхрониста. Зеленое яблоко</t>
  </si>
  <si>
    <t xml:space="preserve">Перспектива,Юникс</t>
  </si>
  <si>
    <t xml:space="preserve">978-5-17-137403-7</t>
  </si>
  <si>
    <t xml:space="preserve">Вся школьная программа по английскому языку: Все правила с трудностями, примерами и приложениями</t>
  </si>
  <si>
    <t xml:space="preserve">978-5-17-119548-9</t>
  </si>
  <si>
    <t xml:space="preserve">978-5-907086-91-3</t>
  </si>
  <si>
    <t xml:space="preserve">Скворцов А.В.,Курдюмов В.А.</t>
  </si>
  <si>
    <t xml:space="preserve">Курс перевода биографических текстов с китайского языка на русский. Уч. </t>
  </si>
  <si>
    <t xml:space="preserve">978-5-17-136044-3</t>
  </si>
  <si>
    <t xml:space="preserve">Испанский язык для новичков</t>
  </si>
  <si>
    <t xml:space="preserve">978-5-9765-5061-2</t>
  </si>
  <si>
    <t xml:space="preserve">Зубакина Т.Н.</t>
  </si>
  <si>
    <t xml:space="preserve">Brush up Your English through Collocations. Уч. пос. 2-е изд. </t>
  </si>
  <si>
    <t xml:space="preserve">978-5-9765-4927-2</t>
  </si>
  <si>
    <t xml:space="preserve">Введение в переводоведение (Немецкий язык). Мет. пос. </t>
  </si>
  <si>
    <t xml:space="preserve">978-5-9765-4928-9</t>
  </si>
  <si>
    <t xml:space="preserve">Вводный курс немецкого языка. Мет. пос. </t>
  </si>
  <si>
    <t xml:space="preserve">978-5-9765-4151-1</t>
  </si>
  <si>
    <t xml:space="preserve">Корелова Н.Г.</t>
  </si>
  <si>
    <t xml:space="preserve">Вся грамматика испанского языка в таблицах. Уч. пос. </t>
  </si>
  <si>
    <t xml:space="preserve">978-5-9765-3220-5</t>
  </si>
  <si>
    <t xml:space="preserve">Поршнева А.С.</t>
  </si>
  <si>
    <t xml:space="preserve">Второй иностранный язык(немецкий). Культура речевого общения. Практикум</t>
  </si>
  <si>
    <t xml:space="preserve">978-5-9765-2326-5</t>
  </si>
  <si>
    <t xml:space="preserve">Вишняков С.А., Дунаева Л.А.</t>
  </si>
  <si>
    <t xml:space="preserve">Иноязычная вербальная коммуникация. Преподавание, изучение, усвоение. 3-е изд. </t>
  </si>
  <si>
    <t xml:space="preserve">978-5-9765-3774-3</t>
  </si>
  <si>
    <t xml:space="preserve">Старостина Ю.С.</t>
  </si>
  <si>
    <t xml:space="preserve">Основы научной коммуникации на английском языка. Introduction to English Aca</t>
  </si>
  <si>
    <t xml:space="preserve">978-5-9765-2707-2</t>
  </si>
  <si>
    <t xml:space="preserve">Макаревич Т.</t>
  </si>
  <si>
    <t xml:space="preserve">Основы словообразования в английском языке</t>
  </si>
  <si>
    <t xml:space="preserve">Практическая грамматика английского языка. Упражнения и комментарии. 15-е изд</t>
  </si>
  <si>
    <t xml:space="preserve">978-5-9765-4563-2</t>
  </si>
  <si>
    <t xml:space="preserve">Магдалинская Ю.В.</t>
  </si>
  <si>
    <t xml:space="preserve">Практическая грамматика китайского языка для сдающих HSK. Уч. пос. 2-е изд. </t>
  </si>
  <si>
    <t xml:space="preserve">978-5-9765-4507-6</t>
  </si>
  <si>
    <t xml:space="preserve">Надточий А.С.</t>
  </si>
  <si>
    <t xml:space="preserve">Практический курс разговорного русского языка для начинающих=Conversational Russian Practical Course</t>
  </si>
  <si>
    <t xml:space="preserve">978-5-9765-4508-3</t>
  </si>
  <si>
    <t xml:space="preserve">Практический курс разговорного русского языка=Conversational Russian Practical Course for Total Begi</t>
  </si>
  <si>
    <t xml:space="preserve">978-5-9765-4950-0</t>
  </si>
  <si>
    <t xml:space="preserve">Афанасьева О.В., Баранова К.М., Вишневская Н.В. и</t>
  </si>
  <si>
    <t xml:space="preserve">Путешествуем и говорим по-английски. Уч. пос. </t>
  </si>
  <si>
    <t xml:space="preserve">978-5-9765-4945-6</t>
  </si>
  <si>
    <t xml:space="preserve">Щербакова О.М.</t>
  </si>
  <si>
    <t xml:space="preserve">Русский язык без преград. Уч. пос. с переводом на арабский язык. Уровень А2</t>
  </si>
  <si>
    <t xml:space="preserve">978-5-9765-4948-7</t>
  </si>
  <si>
    <t xml:space="preserve">Русский язык без границ. Уч. пос. с переводом на китайский язык. Уровень А2</t>
  </si>
  <si>
    <t xml:space="preserve">978-5-9765-4947-0</t>
  </si>
  <si>
    <t xml:space="preserve">Русский язык без границ/Ruso sin barreras. Уч. пос. с переводом на испанский язык. Уровень А2</t>
  </si>
  <si>
    <t xml:space="preserve">978-5-9765-4949-4</t>
  </si>
  <si>
    <t xml:space="preserve">Русский язык без границ/Russe sans barrieres. Уч. пос. с переводом на французский язык. Уровень А2</t>
  </si>
  <si>
    <t xml:space="preserve">978-5-9765-4944-9</t>
  </si>
  <si>
    <t xml:space="preserve">Русский язык без преград/Russian made easy. Уч. пос. с переводом на английский язык. Уровень А2</t>
  </si>
  <si>
    <t xml:space="preserve">978-5-9765-4946-3</t>
  </si>
  <si>
    <t xml:space="preserve">Русский язык без границ/TiEng nga troi chAy. Уч. пос. с переводом на вьетнамкий язык. Уровень А2</t>
  </si>
  <si>
    <t xml:space="preserve">978-5-89349-537-9</t>
  </si>
  <si>
    <t xml:space="preserve">Козлова Г.Г.</t>
  </si>
  <si>
    <t xml:space="preserve">Самоучитель латинского языка. Учебник. 10-е изд. </t>
  </si>
  <si>
    <t xml:space="preserve">978-5-9765-4841-1</t>
  </si>
  <si>
    <t xml:space="preserve">Системный подход к изучению английского языка</t>
  </si>
  <si>
    <t xml:space="preserve">978-5-9765-4225-9</t>
  </si>
  <si>
    <t xml:space="preserve">Французский язык. Читаем "Маленького принца". Учеб. -метод. пособие</t>
  </si>
  <si>
    <t xml:space="preserve">978-5-9765-4998-2</t>
  </si>
  <si>
    <t xml:space="preserve">Науменко Л.К.</t>
  </si>
  <si>
    <t xml:space="preserve">Чем больше читаете, тем больше вы узнаете/Read more, learn more. Уч. пос. </t>
  </si>
  <si>
    <t xml:space="preserve">978-5-9765-4545-8</t>
  </si>
  <si>
    <t xml:space="preserve">Читаем рассказы Агаты Кристи. Уч. пос. </t>
  </si>
  <si>
    <t xml:space="preserve">978-5-9925-1067-6</t>
  </si>
  <si>
    <t xml:space="preserve">Джек Лондон</t>
  </si>
  <si>
    <t xml:space="preserve">White Fang (Белый клык). англ. яз. , неадаптир. </t>
  </si>
  <si>
    <t xml:space="preserve">978-5-9925-1483-4</t>
  </si>
  <si>
    <t xml:space="preserve">Армянский язык. Грамматика с упражнениями</t>
  </si>
  <si>
    <t xml:space="preserve">978-5-9925-1522-0</t>
  </si>
  <si>
    <t xml:space="preserve">НацумэСосэки</t>
  </si>
  <si>
    <t xml:space="preserve">Ваш покорный слуга кот. Книга для чтения на японском языке</t>
  </si>
  <si>
    <t xml:space="preserve">978-5-9925-1542-8</t>
  </si>
  <si>
    <t xml:space="preserve">Лексика фанцузского языка. 400 упражнений. Комментарии. Ключи</t>
  </si>
  <si>
    <t xml:space="preserve">978-5-9925-1553-4</t>
  </si>
  <si>
    <t xml:space="preserve">Ибсен Генрик</t>
  </si>
  <si>
    <t xml:space="preserve">Пер Гюнт. Кукольный дом. Дикая утка. Книга для чтения на норвежском языке</t>
  </si>
  <si>
    <t xml:space="preserve">978-5-9925-1416-2</t>
  </si>
  <si>
    <t xml:space="preserve">Чан Бак Хоай</t>
  </si>
  <si>
    <t xml:space="preserve">Разговорный вьетнамский язык. Курс для начинающих</t>
  </si>
  <si>
    <t xml:space="preserve">978-5-9925-0700-3</t>
  </si>
  <si>
    <t xml:space="preserve">Разговорный польский в диалогах</t>
  </si>
  <si>
    <t xml:space="preserve">978-5-9925-1418-6</t>
  </si>
  <si>
    <t xml:space="preserve">Хокесворт С.</t>
  </si>
  <si>
    <t xml:space="preserve">Разговорный харватский. Курс для начинающих</t>
  </si>
  <si>
    <t xml:space="preserve">978-5-9925-1559-6</t>
  </si>
  <si>
    <t xml:space="preserve">Кочергина В.К.</t>
  </si>
  <si>
    <t xml:space="preserve">Финский язык. Грамматика в упражнениях</t>
  </si>
  <si>
    <t xml:space="preserve">978-5-9925-1419-3</t>
  </si>
  <si>
    <t xml:space="preserve">Князькова В.С., Матурова М., Серьгиенко О.С.</t>
  </si>
  <si>
    <t xml:space="preserve">Чешский язык. Базовый курс</t>
  </si>
  <si>
    <t xml:space="preserve">978-5-9925-1432-2</t>
  </si>
  <si>
    <t xml:space="preserve">Японские сказки, добрые и страшные. Снег, укрывающий следы</t>
  </si>
  <si>
    <t xml:space="preserve">978-5-9905539-1-0</t>
  </si>
  <si>
    <t xml:space="preserve">Ермошин А.</t>
  </si>
  <si>
    <t xml:space="preserve">Иностранные языки с легкостью и удовольствием</t>
  </si>
  <si>
    <t xml:space="preserve">Неолит</t>
  </si>
  <si>
    <t xml:space="preserve">978-5-9704-6428-1</t>
  </si>
  <si>
    <t xml:space="preserve">Новодранова В.В., Бухарина Т.</t>
  </si>
  <si>
    <t xml:space="preserve">Латинский язык и греко-латинская терминология</t>
  </si>
  <si>
    <t xml:space="preserve">978-5-17-137404-4</t>
  </si>
  <si>
    <t xml:space="preserve">Вся школьная программа по русскому языку: все правила с трудностями, примерами и приложениями</t>
  </si>
  <si>
    <t xml:space="preserve">978-5-7567-0937-7</t>
  </si>
  <si>
    <t xml:space="preserve">Катушева Е.</t>
  </si>
  <si>
    <t xml:space="preserve">Шведский язык. Уч. </t>
  </si>
  <si>
    <t xml:space="preserve">978-5-17-121136-3</t>
  </si>
  <si>
    <t xml:space="preserve">Армянский язык без репетитора. Самоучитель армянского языка</t>
  </si>
  <si>
    <t xml:space="preserve">978-5-17-136723-7</t>
  </si>
  <si>
    <t xml:space="preserve">Все секреты корейского языка</t>
  </si>
  <si>
    <t xml:space="preserve">978-5-17-138618-4</t>
  </si>
  <si>
    <t xml:space="preserve">Главные иероглифы японского языка: 1000 самых важных кандзи в одной книге</t>
  </si>
  <si>
    <t xml:space="preserve">978-5-17-112128-0</t>
  </si>
  <si>
    <t xml:space="preserve">Гейман Н.</t>
  </si>
  <si>
    <t xml:space="preserve">Коралина. Уровень 4</t>
  </si>
  <si>
    <t xml:space="preserve">978-5-17-122791-3</t>
  </si>
  <si>
    <t xml:space="preserve">Голдинг У.</t>
  </si>
  <si>
    <t xml:space="preserve">Повелитель мух</t>
  </si>
  <si>
    <t xml:space="preserve">978-5-17-120034-3</t>
  </si>
  <si>
    <t xml:space="preserve">Верн Ж.</t>
  </si>
  <si>
    <t xml:space="preserve">Путешествие к центру Земли</t>
  </si>
  <si>
    <t xml:space="preserve">978-5-17-120437-2</t>
  </si>
  <si>
    <t xml:space="preserve">Самые страшные корейские истории</t>
  </si>
  <si>
    <t xml:space="preserve">978-5-17-144884-4</t>
  </si>
  <si>
    <t xml:space="preserve">Николич М.</t>
  </si>
  <si>
    <t xml:space="preserve">Сербский за 30 дней</t>
  </si>
  <si>
    <t xml:space="preserve">978-5-17-121111-0</t>
  </si>
  <si>
    <t xml:space="preserve">Турецкий язык. Новый самоучитель</t>
  </si>
  <si>
    <t xml:space="preserve">76Х108/32</t>
  </si>
  <si>
    <t xml:space="preserve">978-5-17-115186-7</t>
  </si>
  <si>
    <t xml:space="preserve">Альдегер А., Майко Сан , Мауро</t>
  </si>
  <si>
    <t xml:space="preserve">Учим японский язык с мангой</t>
  </si>
  <si>
    <t xml:space="preserve">978-5-17-121114-1</t>
  </si>
  <si>
    <t xml:space="preserve">Чешский язык. Лучший самоучитель</t>
  </si>
  <si>
    <t xml:space="preserve">978-5-17-144889-9</t>
  </si>
  <si>
    <t xml:space="preserve">Воропаев Н.Н., Ма Т.</t>
  </si>
  <si>
    <t xml:space="preserve">Китайско-русский русско-китайский словарь с произношением</t>
  </si>
  <si>
    <t xml:space="preserve">978-5-392-35518-1</t>
  </si>
  <si>
    <t xml:space="preserve">Шрамкова Н.Б. и др.</t>
  </si>
  <si>
    <t xml:space="preserve">Английский язык. Сборник кейс-заданий. Уч. пос. </t>
  </si>
  <si>
    <t xml:space="preserve">978-5-392-35676-8</t>
  </si>
  <si>
    <t xml:space="preserve">Тальчикова Е.Н.</t>
  </si>
  <si>
    <t xml:space="preserve">Сборник упражнений по латинскому языку и основам медицинской терминологии. Уч. пос. </t>
  </si>
  <si>
    <t xml:space="preserve">978-5-8112-6423-0</t>
  </si>
  <si>
    <t xml:space="preserve">Жюль В.</t>
  </si>
  <si>
    <t xml:space="preserve">Вокруг света за 80 дней/Around the World in 80 days</t>
  </si>
  <si>
    <t xml:space="preserve">978-5-8112-6471-1</t>
  </si>
  <si>
    <t xml:space="preserve">Легенды о Робин Гуде/Legends of Robin Hood</t>
  </si>
  <si>
    <t xml:space="preserve">978-5-9074-1512-6</t>
  </si>
  <si>
    <t xml:space="preserve">Габибова Г., Камаль Ш.</t>
  </si>
  <si>
    <t xml:space="preserve">Азербайджанский язык для детей (6-7 лет)</t>
  </si>
  <si>
    <t xml:space="preserve">978-5-6040822-0-1</t>
  </si>
  <si>
    <t xml:space="preserve">Коген В.</t>
  </si>
  <si>
    <t xml:space="preserve">978-5-04-116205-4</t>
  </si>
  <si>
    <t xml:space="preserve">Оганян Н.Г.</t>
  </si>
  <si>
    <t xml:space="preserve">Испанский экспресс. 42 урока, после которых вы начнёте говорить, читать, шутить, мечтать и жить на и</t>
  </si>
  <si>
    <t xml:space="preserve">978-5-534-09476-3</t>
  </si>
  <si>
    <t xml:space="preserve">Гусева А. Е., Ольшанский И. Г.</t>
  </si>
  <si>
    <t xml:space="preserve">Лексикология немецкого языка. Учебник и практикум для вузов</t>
  </si>
  <si>
    <t xml:space="preserve">978-5-534-10780-7</t>
  </si>
  <si>
    <t xml:space="preserve">Иванов В. Б., Семенова Е. В., Хушкадамова Х. О.</t>
  </si>
  <si>
    <t xml:space="preserve">Таджикский язык. Учебник и практикум для СПО</t>
  </si>
  <si>
    <t xml:space="preserve">978-5-534-10923-8</t>
  </si>
  <si>
    <t xml:space="preserve">Буракова А. А.</t>
  </si>
  <si>
    <t xml:space="preserve">Японский язык для начинающих. Практикум. Учебное пособие для вузов</t>
  </si>
  <si>
    <t xml:space="preserve">978-5-907114-96-8</t>
  </si>
  <si>
    <t xml:space="preserve">Габрянчик Дарья</t>
  </si>
  <si>
    <t xml:space="preserve">Польский язык для чайников</t>
  </si>
  <si>
    <t xml:space="preserve">978-5-9909792-8-4</t>
  </si>
  <si>
    <t xml:space="preserve">Грамматика английского языка</t>
  </si>
  <si>
    <t xml:space="preserve">Искателькнига</t>
  </si>
  <si>
    <t xml:space="preserve">978-5-9519-2203-8</t>
  </si>
  <si>
    <t xml:space="preserve">Тань Аошуан</t>
  </si>
  <si>
    <t xml:space="preserve">Учебник современного китайского разговорного языка</t>
  </si>
  <si>
    <t xml:space="preserve">978-5-7873-1625-4</t>
  </si>
  <si>
    <t xml:space="preserve">Курт У.Ю.</t>
  </si>
  <si>
    <t xml:space="preserve">Китайский в схемах-паутинках. Уровни 1-2</t>
  </si>
  <si>
    <t xml:space="preserve">978-5-09-078684-3</t>
  </si>
  <si>
    <t xml:space="preserve">Английский язык. 6 класс. В 2ч. Ч. 1. Учебник</t>
  </si>
  <si>
    <t xml:space="preserve">978-5-09-087760-2</t>
  </si>
  <si>
    <t xml:space="preserve">Английский язык. 6 класс. В 2ч. Ч. 2. Учебник</t>
  </si>
  <si>
    <t xml:space="preserve">978-5-09-087780-0</t>
  </si>
  <si>
    <t xml:space="preserve">Английский язык. 9 класс. В 2ч. Ч. 1. Учебник</t>
  </si>
  <si>
    <t xml:space="preserve">978-5-09-087758-9</t>
  </si>
  <si>
    <t xml:space="preserve">Английский язык. 9 класс. В 2ч. Ч. 2. Учебник</t>
  </si>
  <si>
    <t xml:space="preserve">978-5-9765-3773-6</t>
  </si>
  <si>
    <t xml:space="preserve">Никитенко З.</t>
  </si>
  <si>
    <t xml:space="preserve">Иностранный язык в начальной школе. 5-е изд. </t>
  </si>
  <si>
    <t xml:space="preserve">978-5-17-123154-5</t>
  </si>
  <si>
    <t xml:space="preserve">365 заданий: Английский для малышей</t>
  </si>
  <si>
    <t xml:space="preserve">978-5-9765-4449-9</t>
  </si>
  <si>
    <t xml:space="preserve">Павлина С.Ю.</t>
  </si>
  <si>
    <t xml:space="preserve">Английский язык. Аналитическое чтение художественного текста. Уч. пос. </t>
  </si>
  <si>
    <t xml:space="preserve">978-5-534-05879-6</t>
  </si>
  <si>
    <t xml:space="preserve">Шекспир У.</t>
  </si>
  <si>
    <t xml:space="preserve">The comedies. Комедии. </t>
  </si>
  <si>
    <t xml:space="preserve">978-5-534-05679-2</t>
  </si>
  <si>
    <t xml:space="preserve">The Hound of the Baskervilles and Other Stories. Собака Баскервилей и другие</t>
  </si>
  <si>
    <t xml:space="preserve">978-5-534-04882-7</t>
  </si>
  <si>
    <t xml:space="preserve">Уайльд О..</t>
  </si>
  <si>
    <t xml:space="preserve">The Pictere of Dorian Gray. Intentions. Портрет Дориана Грея. Эссе</t>
  </si>
  <si>
    <t xml:space="preserve">978-5-534-09791-7</t>
  </si>
  <si>
    <t xml:space="preserve">Иванов В.Б.,Семенова Е.В.,Хушкадамова Х.О.</t>
  </si>
  <si>
    <t xml:space="preserve">Таджикский язык. Уч. и практ. </t>
  </si>
  <si>
    <t xml:space="preserve">978-5-17-146767-8</t>
  </si>
  <si>
    <t xml:space="preserve">Английский для малышей. Мои первые слова, фразы, диалоги</t>
  </si>
  <si>
    <t xml:space="preserve">978-5-17-118916-7</t>
  </si>
  <si>
    <t xml:space="preserve">Интенсивный курс китайского языка для начинающих</t>
  </si>
  <si>
    <t xml:space="preserve">978-5-17-107299-5</t>
  </si>
  <si>
    <t xml:space="preserve">Стаут Т.</t>
  </si>
  <si>
    <t xml:space="preserve">Хирагана и катакана для начинающих</t>
  </si>
  <si>
    <t xml:space="preserve">978-5-04-121956-7</t>
  </si>
  <si>
    <t xml:space="preserve">Бус Р.Е.</t>
  </si>
  <si>
    <t xml:space="preserve">Английский квест. В городе. Present Simple, there is/there are и 100 полезных слов</t>
  </si>
  <si>
    <t xml:space="preserve">978-5-04-121957-4</t>
  </si>
  <si>
    <t xml:space="preserve">Английский квест. В джунглях. Неправильные глаголы и 100 полезных слов</t>
  </si>
  <si>
    <t xml:space="preserve">978-5-04-121959-8</t>
  </si>
  <si>
    <t xml:space="preserve">Английский квест. В лесу. Степени сравнения прилагательных и 100 полезных слов</t>
  </si>
  <si>
    <t xml:space="preserve">978-5-04-121958-1</t>
  </si>
  <si>
    <t xml:space="preserve">Английский квест. В школе. Глаголы в Present Simple и 100 полезных слов</t>
  </si>
  <si>
    <t xml:space="preserve">978-5-04-165970-7</t>
  </si>
  <si>
    <t xml:space="preserve">Английский язык. Кратко и понятно. 2-4 классы</t>
  </si>
  <si>
    <t xml:space="preserve">978-5-9925-0142-1</t>
  </si>
  <si>
    <t xml:space="preserve">Куклина И.П.</t>
  </si>
  <si>
    <t xml:space="preserve">Сказки и рассказы о животных/Tales about Animals</t>
  </si>
  <si>
    <t xml:space="preserve">978-5-89349-045-9</t>
  </si>
  <si>
    <t xml:space="preserve">LINGUA LATINA. Введение в латинский язык и античную культуру. Ч. 5. Грамматика латинского языка. Уч. пос. </t>
  </si>
  <si>
    <t xml:space="preserve">978-5-17-145655-9</t>
  </si>
  <si>
    <t xml:space="preserve">Английский язык для маленьких принцесс</t>
  </si>
  <si>
    <t xml:space="preserve">978-5-17-145614-6</t>
  </si>
  <si>
    <t xml:space="preserve">Английский язык для маленьких рыцарей</t>
  </si>
  <si>
    <t xml:space="preserve">978-5-17-147938-1</t>
  </si>
  <si>
    <t xml:space="preserve">Итальянский язык. 4-в-1: Грамматика, разговорник, итальянско-русский словарь, русско-итальянский сло</t>
  </si>
  <si>
    <t xml:space="preserve">978-5-17-095380-6</t>
  </si>
  <si>
    <t xml:space="preserve">Итальянско-русский визуальный словарь с транскрипцией</t>
  </si>
  <si>
    <t xml:space="preserve">978-5-17-145653-5</t>
  </si>
  <si>
    <t xml:space="preserve">Маленькие сказки и потешки: Моя первая книга для чтения на английском языке</t>
  </si>
  <si>
    <t xml:space="preserve">978-5-17-111204-2</t>
  </si>
  <si>
    <t xml:space="preserve">Немецкий язык. Лучший самоучитель</t>
  </si>
  <si>
    <t xml:space="preserve">978-5-392-35534-1</t>
  </si>
  <si>
    <t xml:space="preserve">Правила чтения английских слов для ленивых</t>
  </si>
  <si>
    <t xml:space="preserve">978-5-04-102931-9</t>
  </si>
  <si>
    <t xml:space="preserve">16 уроков Испанского языка. Начальный курс</t>
  </si>
  <si>
    <t xml:space="preserve">978-5-17-146793-7</t>
  </si>
  <si>
    <t xml:space="preserve">Шаряфетдинов Р.Х.</t>
  </si>
  <si>
    <t xml:space="preserve">Арабский язык за 30 дней</t>
  </si>
  <si>
    <t xml:space="preserve">978-5-17-146527-8</t>
  </si>
  <si>
    <t xml:space="preserve">Китайский язык!Большой понятный самоучитель. Всё подробно и "по полочкам"</t>
  </si>
  <si>
    <t xml:space="preserve">978-5-17-152271-1</t>
  </si>
  <si>
    <t xml:space="preserve">Арабский язык. 4-в-1: Грамматика, разговорник, арабско-русский словарь, русско-арабский словарь</t>
  </si>
  <si>
    <t xml:space="preserve">978-5-17-146803-3</t>
  </si>
  <si>
    <t xml:space="preserve">Испанский язык. 4-в-1: Грамматика, разговорник, испанско-русский словарь, русско-испанский словарь</t>
  </si>
  <si>
    <t xml:space="preserve">978-5-9765-1380-8</t>
  </si>
  <si>
    <t xml:space="preserve">Першина Е.Ю.</t>
  </si>
  <si>
    <t xml:space="preserve">Real Estate. Изучаем английский язык. Уч. пос. 4-е изд. </t>
  </si>
  <si>
    <t xml:space="preserve">978-5-6040822-5-6</t>
  </si>
  <si>
    <t xml:space="preserve">Брайловская А.А.</t>
  </si>
  <si>
    <t xml:space="preserve">Латинский без репетитора. Самоучитель латинского языка</t>
  </si>
  <si>
    <t xml:space="preserve">978-5-17-146792-0</t>
  </si>
  <si>
    <t xml:space="preserve">Английский язык за 30 дней</t>
  </si>
  <si>
    <t xml:space="preserve">978-5-17-115779-1</t>
  </si>
  <si>
    <t xml:space="preserve">Малинская М.В.</t>
  </si>
  <si>
    <t xml:space="preserve">Испанский язык без репетитора. Самоучитель испанского языка</t>
  </si>
  <si>
    <t xml:space="preserve">978-5-17-146532-2</t>
  </si>
  <si>
    <t xml:space="preserve">Китайский язык для новичков</t>
  </si>
  <si>
    <t xml:space="preserve">Русский язык без границ. Уч. пос. с переводом на арабский язык. Уровень А2</t>
  </si>
  <si>
    <t xml:space="preserve">978-5-9925-1395-0</t>
  </si>
  <si>
    <t xml:space="preserve">Габур А.А.</t>
  </si>
  <si>
    <t xml:space="preserve">Учимся писать китайские иероглифы. Основные черты и 214 ключей. Прописи с упражнениями в 2-х ч. Ч. 1</t>
  </si>
  <si>
    <t xml:space="preserve">978-5-907447-47-9</t>
  </si>
  <si>
    <t xml:space="preserve">Учебный иероглифический словарь</t>
  </si>
  <si>
    <t xml:space="preserve">978-5-17-144695-6</t>
  </si>
  <si>
    <t xml:space="preserve">Прудник А.А.</t>
  </si>
  <si>
    <t xml:space="preserve">Английский алфавит 4D</t>
  </si>
  <si>
    <t xml:space="preserve">978-5-17-135481-7</t>
  </si>
  <si>
    <t xml:space="preserve">Елисеева М.Е.</t>
  </si>
  <si>
    <t xml:space="preserve">Английский для детей от 1 года и их мам</t>
  </si>
  <si>
    <t xml:space="preserve">978-5-17-121999-4</t>
  </si>
  <si>
    <t xml:space="preserve">Коншин М.Н.</t>
  </si>
  <si>
    <t xml:space="preserve">Английский с перцем от @fuckingenglish</t>
  </si>
  <si>
    <t xml:space="preserve">978-5-17-122017-4</t>
  </si>
  <si>
    <t xml:space="preserve">Английский язык с лисами</t>
  </si>
  <si>
    <t xml:space="preserve">978-5-17-138677-1</t>
  </si>
  <si>
    <t xml:space="preserve">Селянцева Н.В., Казейкина Е.В.</t>
  </si>
  <si>
    <t xml:space="preserve">Большая книга самых великих сказок мира на английском языке + аудиоприложение</t>
  </si>
  <si>
    <t xml:space="preserve">978-5-17-149205-2</t>
  </si>
  <si>
    <t xml:space="preserve">Лучшие английские сказки для детей. Читаем с мамой</t>
  </si>
  <si>
    <t xml:space="preserve">978-5-17-150463-2</t>
  </si>
  <si>
    <t xml:space="preserve">978-5-17-132779-8</t>
  </si>
  <si>
    <t xml:space="preserve">Шипилова Е.</t>
  </si>
  <si>
    <t xml:space="preserve">Немецкий язык вместе с SpeakASAP. Выучи навсегда</t>
  </si>
  <si>
    <t xml:space="preserve">978-5-17-107236-0</t>
  </si>
  <si>
    <t xml:space="preserve">Пак Сон Ён, Ан Ён Чжун</t>
  </si>
  <si>
    <t xml:space="preserve">K-POP Корейский</t>
  </si>
  <si>
    <t xml:space="preserve">978-5-17-135424-4</t>
  </si>
  <si>
    <t xml:space="preserve">Тюлькин Ю.С.</t>
  </si>
  <si>
    <t xml:space="preserve">Английский язык с @engslov. Читаем классику, учим английский. Метод интегрированного чтения</t>
  </si>
  <si>
    <t xml:space="preserve">978-5-17-146537-7</t>
  </si>
  <si>
    <t xml:space="preserve">Буэно Т., Грушевская Е.Г.</t>
  </si>
  <si>
    <t xml:space="preserve">Итальянский язык. Полная грамматика</t>
  </si>
  <si>
    <t xml:space="preserve">978-5-9765-2086-8</t>
  </si>
  <si>
    <t xml:space="preserve">Soft power, мягкая сила, мягкая власть. Междисциплинарный анализ. 5-е изд. </t>
  </si>
  <si>
    <t xml:space="preserve">978-5-9765-1041-8</t>
  </si>
  <si>
    <t xml:space="preserve">Арнольд И.В.</t>
  </si>
  <si>
    <t xml:space="preserve">Лексикология современного английского языка. Уч. пос. 5-е изд. </t>
  </si>
  <si>
    <t xml:space="preserve">978-5-9765-5296-8</t>
  </si>
  <si>
    <t xml:space="preserve">Елисейкина М.И., Колотурская А.В., Мозговая Я.В.</t>
  </si>
  <si>
    <t xml:space="preserve">Развитие навыков делового общения на английском языке/Development of communicative skills in busines</t>
  </si>
  <si>
    <t xml:space="preserve">978-5-9908664-1-6</t>
  </si>
  <si>
    <t xml:space="preserve">Воронец С.М.</t>
  </si>
  <si>
    <t xml:space="preserve">Tutto litaliano. Практикум по грамматике и устной речи. Учебник</t>
  </si>
  <si>
    <t xml:space="preserve">978-5-9765-5106-0</t>
  </si>
  <si>
    <t xml:space="preserve">Белякова И.Г.</t>
  </si>
  <si>
    <t xml:space="preserve">Английский язык для аспирантов. Коммуникативный аспект подготовки к экзамену. Уч. пос. </t>
  </si>
  <si>
    <t xml:space="preserve">978-5-17-095376-9</t>
  </si>
  <si>
    <t xml:space="preserve">Англо-русский визуальный словарь с транскрипцией</t>
  </si>
  <si>
    <t xml:space="preserve">978-5-17-155950-2</t>
  </si>
  <si>
    <t xml:space="preserve">Большой немецко-русский русско-немецкий словарь</t>
  </si>
  <si>
    <t xml:space="preserve">978-5-17-161115-6</t>
  </si>
  <si>
    <t xml:space="preserve">Галанис Г.</t>
  </si>
  <si>
    <t xml:space="preserve">Греческий язык. Новый самоучитель</t>
  </si>
  <si>
    <t xml:space="preserve">978-5-17-158302-6</t>
  </si>
  <si>
    <t xml:space="preserve">Испанский для новичков</t>
  </si>
  <si>
    <t xml:space="preserve">978-5-17-160563-6</t>
  </si>
  <si>
    <t xml:space="preserve">Итальянский язык. Новый самоучитель</t>
  </si>
  <si>
    <t xml:space="preserve">978-5-17-112171-6</t>
  </si>
  <si>
    <t xml:space="preserve">Корейский язык!Большой понятный самоучитель</t>
  </si>
  <si>
    <t xml:space="preserve">978-5-17-135310-0</t>
  </si>
  <si>
    <t xml:space="preserve">lee</t>
  </si>
  <si>
    <t xml:space="preserve">Кто я?Инструкция к реальности</t>
  </si>
  <si>
    <t xml:space="preserve">978-5-17-155827-7</t>
  </si>
  <si>
    <t xml:space="preserve">Самый лучший самоучитель японского языка</t>
  </si>
  <si>
    <t xml:space="preserve">978-5-17-157963-0</t>
  </si>
  <si>
    <t xml:space="preserve">Бакаева С.А., Долгорукова Н. М.</t>
  </si>
  <si>
    <t xml:space="preserve">Французский язык. Лучший самоучитель для начинающих</t>
  </si>
  <si>
    <t xml:space="preserve">978-5-17-158150-3</t>
  </si>
  <si>
    <t xml:space="preserve">Корейский для новичков</t>
  </si>
  <si>
    <t xml:space="preserve">978-5-17-158304-0</t>
  </si>
  <si>
    <t xml:space="preserve">Корейский язык. Лучший самоучитель для начинающих</t>
  </si>
  <si>
    <t xml:space="preserve">978-5-9287-3391-9</t>
  </si>
  <si>
    <t xml:space="preserve">Герасимова Д.С.</t>
  </si>
  <si>
    <t xml:space="preserve">ABC. Английская азбука</t>
  </si>
  <si>
    <t xml:space="preserve">Лабиринт</t>
  </si>
  <si>
    <t xml:space="preserve">978-5-392-40769-9</t>
  </si>
  <si>
    <t xml:space="preserve">Левитана К.М.П/р</t>
  </si>
  <si>
    <t xml:space="preserve">Англо-русский и русско-английский юридический словарь</t>
  </si>
  <si>
    <t xml:space="preserve">978-5-17-145595-8</t>
  </si>
  <si>
    <t xml:space="preserve">3000 самых употребительных слов и выражений английского языка</t>
  </si>
  <si>
    <t xml:space="preserve">978-5-17-158247-0</t>
  </si>
  <si>
    <t xml:space="preserve">Селянцева Н.В., Чалышева О.А.</t>
  </si>
  <si>
    <t xml:space="preserve">Time for English 1–4. Современный курс английской грамматики: правила, упражнения, ключи (для началь</t>
  </si>
  <si>
    <t xml:space="preserve">978-5-17-158249-4</t>
  </si>
  <si>
    <t xml:space="preserve">Time for English 5–9. Современный курс английской грамматики: правила, упражнения, ключи (для средне</t>
  </si>
  <si>
    <t xml:space="preserve">978-5-17-158327-9</t>
  </si>
  <si>
    <t xml:space="preserve">Голицына Н.Ю.</t>
  </si>
  <si>
    <t xml:space="preserve">Английские идиомы. 500 самых употребительных устойчивых выражений</t>
  </si>
  <si>
    <t xml:space="preserve">978-5-17-158239-5</t>
  </si>
  <si>
    <t xml:space="preserve">Английский для новичков</t>
  </si>
  <si>
    <t xml:space="preserve">978-5-17-152375-6</t>
  </si>
  <si>
    <t xml:space="preserve">Английский назубок: вся грамматика в небольших уроках</t>
  </si>
  <si>
    <t xml:space="preserve">978-5-17-155545-0</t>
  </si>
  <si>
    <t xml:space="preserve">Касаткина И.Л., Чун Ин Сун , Погадаева А.В., Хазиз</t>
  </si>
  <si>
    <t xml:space="preserve">1800 корейских иероглифов (ханча)</t>
  </si>
  <si>
    <t xml:space="preserve">978-5-17-155833-8</t>
  </si>
  <si>
    <t xml:space="preserve">Ивченко Т.В., Агеев К.В.</t>
  </si>
  <si>
    <t xml:space="preserve">300 самых важных китайских иероглифов: упрощенное и традиционное начертания</t>
  </si>
  <si>
    <t xml:space="preserve">978-5-17-155684-6</t>
  </si>
  <si>
    <t xml:space="preserve">Сейфеддин О.</t>
  </si>
  <si>
    <t xml:space="preserve">Белый Тюльпан. Самые пронзительные турецкие рассказы ХХ века. Уровень 1</t>
  </si>
  <si>
    <t xml:space="preserve">978-5-17-158196-1</t>
  </si>
  <si>
    <t xml:space="preserve">Быстрый вход в КИТАЙСКИЙ</t>
  </si>
  <si>
    <t xml:space="preserve">978-5-17-158194-7</t>
  </si>
  <si>
    <t xml:space="preserve">Чун Ин Сун , Погадаева А.В.</t>
  </si>
  <si>
    <t xml:space="preserve">Быстрый вход в КОРЕЙСКИЙ</t>
  </si>
  <si>
    <t xml:space="preserve">978-5-17-148051-6</t>
  </si>
  <si>
    <t xml:space="preserve">Румак Н.Г., Крнета Н.</t>
  </si>
  <si>
    <t xml:space="preserve">Все правила японского языка в схемах и таблицах</t>
  </si>
  <si>
    <t xml:space="preserve">978-5-17-155518-4</t>
  </si>
  <si>
    <t xml:space="preserve">Иврит. Полная грамматика в схемах и таблицах</t>
  </si>
  <si>
    <t xml:space="preserve">978-5-17-150449-6</t>
  </si>
  <si>
    <t xml:space="preserve">Мигез Камин Ю.М.</t>
  </si>
  <si>
    <t xml:space="preserve">Интенсивный курс португальского языка для начинающих</t>
  </si>
  <si>
    <t xml:space="preserve">978-5-222-38281-3</t>
  </si>
  <si>
    <t xml:space="preserve">Сахневич С.В.</t>
  </si>
  <si>
    <t xml:space="preserve">English "Writing task": описание графиков: для подгот. к письмен. заданиям ЕГЭ</t>
  </si>
  <si>
    <t xml:space="preserve">978-5-222-34993-9</t>
  </si>
  <si>
    <t xml:space="preserve">Жукова Н.Ю.</t>
  </si>
  <si>
    <t xml:space="preserve">English to Play: Activity Book. Английский язык: рабочая тетрадь для детей 6-7 лет</t>
  </si>
  <si>
    <t xml:space="preserve">978-5-222-40889-6</t>
  </si>
  <si>
    <t xml:space="preserve">Гурикова Ю.</t>
  </si>
  <si>
    <t xml:space="preserve">Английская грамматика в диалогах: времена</t>
  </si>
  <si>
    <t xml:space="preserve">978-5-222-39534-9</t>
  </si>
  <si>
    <t xml:space="preserve">Кравченко В.И.</t>
  </si>
  <si>
    <t xml:space="preserve">Латинский язык для медицинских колледжей и училищ: учеб. пособие</t>
  </si>
  <si>
    <t xml:space="preserve">978-5-222-41166-7</t>
  </si>
  <si>
    <t xml:space="preserve">Чимирис Ю.</t>
  </si>
  <si>
    <t xml:space="preserve">Читаем по-английски: 3 класс</t>
  </si>
  <si>
    <t xml:space="preserve">978-5-222-41192-6</t>
  </si>
  <si>
    <t xml:space="preserve">Читаем по-английски: 4 класс</t>
  </si>
  <si>
    <t xml:space="preserve">978-5-17-158234-0</t>
  </si>
  <si>
    <t xml:space="preserve">Армянско-русский словарь для детей в картинках</t>
  </si>
  <si>
    <t xml:space="preserve">978-5-17-155856-7</t>
  </si>
  <si>
    <t xml:space="preserve">Фицджеральд Ф.С.</t>
  </si>
  <si>
    <t xml:space="preserve">Великий Гэтсби = The Great Gatsby: читаем в оригинале с комментарием</t>
  </si>
  <si>
    <t xml:space="preserve">978-5-17-154158-3</t>
  </si>
  <si>
    <t xml:space="preserve">Грамматика английского языка: краткий курс</t>
  </si>
  <si>
    <t xml:space="preserve">978-5-17-154157-6</t>
  </si>
  <si>
    <t xml:space="preserve">Грамматика корейского языка: краткий курс</t>
  </si>
  <si>
    <t xml:space="preserve">978-5-17-154159-0</t>
  </si>
  <si>
    <t xml:space="preserve">Каплан А.</t>
  </si>
  <si>
    <t xml:space="preserve">Грамматика турецкого языка: краткий курс</t>
  </si>
  <si>
    <t xml:space="preserve">978-5-17-158192-3</t>
  </si>
  <si>
    <t xml:space="preserve">Все правила русского языка</t>
  </si>
  <si>
    <t xml:space="preserve">978-5-04-165956-1</t>
  </si>
  <si>
    <t xml:space="preserve">Английские буквы</t>
  </si>
  <si>
    <t xml:space="preserve">978-5-222-41922-9</t>
  </si>
  <si>
    <t xml:space="preserve">Читаем по-английски: 1 класс. 6-е изд. </t>
  </si>
  <si>
    <t xml:space="preserve">978-5-222-41924-3</t>
  </si>
  <si>
    <t xml:space="preserve">Читаем по-английски: 2 класс. 4-е изд. </t>
  </si>
  <si>
    <t xml:space="preserve">978-5-222-39838-8</t>
  </si>
  <si>
    <t xml:space="preserve">По следам детективов: увлекательные истории для изучения английского языка</t>
  </si>
  <si>
    <t xml:space="preserve">978-5-17-161624-3</t>
  </si>
  <si>
    <t xml:space="preserve">Англо-русский русско-английский словарь</t>
  </si>
  <si>
    <t xml:space="preserve">978-5-17-983040-5</t>
  </si>
  <si>
    <t xml:space="preserve">Кентервильское привидение/The Canterville Ghost</t>
  </si>
  <si>
    <t xml:space="preserve">978-5-17-109199-6</t>
  </si>
  <si>
    <t xml:space="preserve">Уайльд О.,Фицджеральд Ф.С.</t>
  </si>
  <si>
    <t xml:space="preserve">Лучшее чтение на английском языке: Портрет Дориана Грея. Великий Гэтсби</t>
  </si>
  <si>
    <t xml:space="preserve">978-5-17-136033-7</t>
  </si>
  <si>
    <t xml:space="preserve">Самоучитель английского языка XXI века</t>
  </si>
  <si>
    <t xml:space="preserve">978-5-17-120390-0</t>
  </si>
  <si>
    <t xml:space="preserve">Английский язык. Все правила</t>
  </si>
  <si>
    <t xml:space="preserve">978-5-17-138642-9</t>
  </si>
  <si>
    <t xml:space="preserve">Державина В.А</t>
  </si>
  <si>
    <t xml:space="preserve">Английский язык: Универсальный справочник для школьников</t>
  </si>
  <si>
    <t xml:space="preserve">978-5-699-62383-9</t>
  </si>
  <si>
    <t xml:space="preserve">Крижановская Т.В.</t>
  </si>
  <si>
    <t xml:space="preserve">Английский язык: для детей 5-6 лет. Ч. 1. 2-е изд. </t>
  </si>
  <si>
    <t xml:space="preserve">978-5-04-091108-0</t>
  </si>
  <si>
    <t xml:space="preserve">Английский язык: для детей 5-6 лет. Ч. 2. </t>
  </si>
  <si>
    <t xml:space="preserve">978-5-04-168303-0</t>
  </si>
  <si>
    <t xml:space="preserve">Хацкевич М.А.</t>
  </si>
  <si>
    <t xml:space="preserve">Английский язык: Весь курс начальной школы</t>
  </si>
  <si>
    <t xml:space="preserve">978-5-9765-4746-9</t>
  </si>
  <si>
    <t xml:space="preserve">Скрипунова И.А.</t>
  </si>
  <si>
    <t xml:space="preserve">Английский язык, доступный каждому. Уч. пос. 2-е изд. </t>
  </si>
  <si>
    <t xml:space="preserve">Корейский язык. Уч. пос. по переводу южнокорейской прессы. 4-е изд. </t>
  </si>
  <si>
    <t xml:space="preserve">978-5-222-38738-2</t>
  </si>
  <si>
    <t xml:space="preserve">Английская грамматика в диалогах: глаголы</t>
  </si>
  <si>
    <t xml:space="preserve">978-5-17-154230-6</t>
  </si>
  <si>
    <t xml:space="preserve">The Best Tales Around the World/Лучшие сказки мира: Иллюстрированное пособие для чтения</t>
  </si>
  <si>
    <t xml:space="preserve">978-5-17-106550-8</t>
  </si>
  <si>
    <t xml:space="preserve">Английский язык!Большой понятный самоучитель. Всё подробно и по полочкам</t>
  </si>
  <si>
    <t xml:space="preserve">978-5-17-093568-0</t>
  </si>
  <si>
    <t xml:space="preserve">Все правила английского языка с иллюстрированным словарем</t>
  </si>
  <si>
    <t xml:space="preserve">978-5-17-152443-2</t>
  </si>
  <si>
    <t xml:space="preserve">Новый самоучитель итальянского языка</t>
  </si>
  <si>
    <t xml:space="preserve">978-5-17-110010-0</t>
  </si>
  <si>
    <t xml:space="preserve">Японский язык. Популярный иллюстрированный самоучитель</t>
  </si>
  <si>
    <t xml:space="preserve">978-5-17-161118-7</t>
  </si>
  <si>
    <t xml:space="preserve">Шахин В.Е.</t>
  </si>
  <si>
    <t xml:space="preserve">Английский язык. Тренажер по запоминанию всех слов для продолжающих</t>
  </si>
  <si>
    <t xml:space="preserve">978-5-17-155600-6</t>
  </si>
  <si>
    <t xml:space="preserve">Ивченко Т.В.</t>
  </si>
  <si>
    <t xml:space="preserve">Китайский язык. Новейший самоучитель с аудиокурсом</t>
  </si>
  <si>
    <t xml:space="preserve">978-5-17-152430-2</t>
  </si>
  <si>
    <t xml:space="preserve">Корейский язык. Грамматика для начинающих. Уровни TOPIK I 1-2</t>
  </si>
  <si>
    <t xml:space="preserve">978-5-17-152954-3</t>
  </si>
  <si>
    <t xml:space="preserve">Маркова О.Ю.</t>
  </si>
  <si>
    <t xml:space="preserve">Нескучный английский язык</t>
  </si>
  <si>
    <t xml:space="preserve">978-5-17-161255-9</t>
  </si>
  <si>
    <t xml:space="preserve">Учим корейский с TALK TO ME IN KOREAN</t>
  </si>
  <si>
    <t xml:space="preserve">978-5-222-41476-7</t>
  </si>
  <si>
    <t xml:space="preserve">English "Reading": слова, которые мы путаем: для подг. к экзам. , ОГЭ, ЕГЭ, IELTS, TOEIC, FCE, CAE, CPE дп</t>
  </si>
  <si>
    <t xml:space="preserve">978-5-17-158183-1</t>
  </si>
  <si>
    <t xml:space="preserve">Армянский язык. Новый самоучитель</t>
  </si>
  <si>
    <t xml:space="preserve">978-5-392-37672-8</t>
  </si>
  <si>
    <t xml:space="preserve">978-5-392-39409-8</t>
  </si>
  <si>
    <t xml:space="preserve">Бобкова П.В., Витлинская Т.Д.</t>
  </si>
  <si>
    <t xml:space="preserve">Профессионально ориентированный перевод. Уч. пос. по английскому языку для магистрантов психологичес</t>
  </si>
  <si>
    <t xml:space="preserve">978-5-9925-1682-1</t>
  </si>
  <si>
    <t xml:space="preserve">Куталмыш С.Л.</t>
  </si>
  <si>
    <t xml:space="preserve">Казахский язы. Начальный курс</t>
  </si>
  <si>
    <t xml:space="preserve">978-5-9925-1681-4</t>
  </si>
  <si>
    <t xml:space="preserve">Емельченкова Е., Митькина Е.</t>
  </si>
  <si>
    <t xml:space="preserve">Курс китайского языка. Грамматика и лексика HSK-2. Новый стандарт экзамена HSK 3. 0</t>
  </si>
  <si>
    <t xml:space="preserve">978-5-17-158157-2</t>
  </si>
  <si>
    <t xml:space="preserve">978-5-17-158213-5</t>
  </si>
  <si>
    <t xml:space="preserve">Англо-русский словарь для детей в картинках</t>
  </si>
  <si>
    <t xml:space="preserve">978-5-17-158230-2</t>
  </si>
  <si>
    <t xml:space="preserve">Китайско-русский словарь для детей в картинках</t>
  </si>
  <si>
    <t xml:space="preserve">978-5-17-097066-7</t>
  </si>
  <si>
    <t xml:space="preserve">978-985-15-1986-2</t>
  </si>
  <si>
    <t xml:space="preserve">Французский язык в картинках. 2-е изд. </t>
  </si>
  <si>
    <t xml:space="preserve">75Х90/32</t>
  </si>
  <si>
    <t xml:space="preserve">978-5-17-087444-6</t>
  </si>
  <si>
    <t xml:space="preserve">Григорьева А.И.</t>
  </si>
  <si>
    <t xml:space="preserve">100 первых английских слов. Мой дом. Набор карточек</t>
  </si>
  <si>
    <t xml:space="preserve">978-5-17-087442-2</t>
  </si>
  <si>
    <t xml:space="preserve">100 первых английских слов. Природа. Набор карточек</t>
  </si>
  <si>
    <t xml:space="preserve">978-5-17-087440-8</t>
  </si>
  <si>
    <t xml:space="preserve">100 первых английских слов. Человек. Набор карточек</t>
  </si>
  <si>
    <t xml:space="preserve">978-5-17-105103-7</t>
  </si>
  <si>
    <t xml:space="preserve">Английский язык за 12 уроков</t>
  </si>
  <si>
    <t xml:space="preserve">978-5-17-089399-7</t>
  </si>
  <si>
    <t xml:space="preserve">Английский язык. 4 книги в одной. Разговорник, англо-русский словарь, русск</t>
  </si>
  <si>
    <t xml:space="preserve">978-5-17-982655-2</t>
  </si>
  <si>
    <t xml:space="preserve">Беловицкая А.</t>
  </si>
  <si>
    <t xml:space="preserve">Английский язык. Грамотные коты</t>
  </si>
  <si>
    <t xml:space="preserve">978-5-17-101155-0</t>
  </si>
  <si>
    <t xml:space="preserve">Английский язык. Самый нескучный самоучитель. Полезные витаминки на каждый</t>
  </si>
  <si>
    <t xml:space="preserve">978-5-17-104520-3</t>
  </si>
  <si>
    <t xml:space="preserve">Англо-русский визуальный словарь для школьников</t>
  </si>
  <si>
    <t xml:space="preserve">978-5-17-104531-9</t>
  </si>
  <si>
    <t xml:space="preserve">Большая книга самых лучших сказок на английском языке(+CD)</t>
  </si>
  <si>
    <t xml:space="preserve">978-5-17-982638-5</t>
  </si>
  <si>
    <t xml:space="preserve">Ермак И.А.</t>
  </si>
  <si>
    <t xml:space="preserve">Греческий язык. 4 книги в одной. Разговорник, фонетика, словарь, грамматика</t>
  </si>
  <si>
    <t xml:space="preserve">978-5-17-103182-4</t>
  </si>
  <si>
    <t xml:space="preserve">Испанский в картинках для детей. Интерактивный тренажер с суперзакладкой</t>
  </si>
  <si>
    <t xml:space="preserve">978-5-17-982957-7</t>
  </si>
  <si>
    <t xml:space="preserve">Лазарева Е.И.</t>
  </si>
  <si>
    <t xml:space="preserve">Немецкий язык за 12 уроков</t>
  </si>
  <si>
    <t xml:space="preserve">978-5-17-104522-7</t>
  </si>
  <si>
    <t xml:space="preserve">Немецко-русский визуальный словарь для школьников</t>
  </si>
  <si>
    <t xml:space="preserve">978-5-17-104525-8</t>
  </si>
  <si>
    <t xml:space="preserve">Воропаев Н.Н.</t>
  </si>
  <si>
    <t xml:space="preserve">Учим китайский язык. От иероглифа к слову</t>
  </si>
  <si>
    <t xml:space="preserve">978-5-17-103184-8</t>
  </si>
  <si>
    <t xml:space="preserve">Французский в картинках для детей. Интерактивный тренажер с суперзакладкой</t>
  </si>
  <si>
    <t xml:space="preserve">978-5-17-104523-4</t>
  </si>
  <si>
    <t xml:space="preserve">Французско-русский визуальный словарь для школьников</t>
  </si>
  <si>
    <t xml:space="preserve">978-5-9906571-5-1</t>
  </si>
  <si>
    <t xml:space="preserve">Английский язык. 16 уроков. Базовый тренинг</t>
  </si>
  <si>
    <t xml:space="preserve">978-5-17-095262-5</t>
  </si>
  <si>
    <t xml:space="preserve">Петрова А.В., Орлова И.А.</t>
  </si>
  <si>
    <t xml:space="preserve">Английский язык. Новый самоучитель</t>
  </si>
  <si>
    <t xml:space="preserve">978-5-9906571-7-5</t>
  </si>
  <si>
    <t xml:space="preserve">Итальянский язык. 16 уроков. Базовый тренинг</t>
  </si>
  <si>
    <t xml:space="preserve">978-5-4374-0982-4</t>
  </si>
  <si>
    <t xml:space="preserve">Путешествия Гулливера/Gulliver's Travels</t>
  </si>
  <si>
    <t xml:space="preserve">Норматика</t>
  </si>
  <si>
    <t xml:space="preserve">978-5-17-108001-3</t>
  </si>
  <si>
    <t xml:space="preserve">100 первых английских слов и фраз</t>
  </si>
  <si>
    <t xml:space="preserve">978-5-17-101459-9</t>
  </si>
  <si>
    <t xml:space="preserve">Английский АНТИсамоучитель</t>
  </si>
  <si>
    <t xml:space="preserve">978-5-17-110011-7</t>
  </si>
  <si>
    <t xml:space="preserve">Интенсивный курс немецкого языка для начинающих</t>
  </si>
  <si>
    <t xml:space="preserve">978-5-17-098149-6</t>
  </si>
  <si>
    <t xml:space="preserve">Немецкий язык. Новый самоучитель</t>
  </si>
  <si>
    <t xml:space="preserve">978-5-17-113976-6</t>
  </si>
  <si>
    <t xml:space="preserve">Самоучитель немецкого языка в схемах и таблицах</t>
  </si>
  <si>
    <t xml:space="preserve">978-5-17-109493-5</t>
  </si>
  <si>
    <t xml:space="preserve">Самоучитель немецкого языка для начинающих</t>
  </si>
  <si>
    <t xml:space="preserve">978-5-17-104396-4</t>
  </si>
  <si>
    <t xml:space="preserve">Корейский визуальный разговорник</t>
  </si>
  <si>
    <t xml:space="preserve">978-5-17-090107-4</t>
  </si>
  <si>
    <t xml:space="preserve">Лукашевич Д.П.</t>
  </si>
  <si>
    <t xml:space="preserve">Турецкий язык. 4 книги в одной. Разговорник, турецко-русский словарь, русск</t>
  </si>
  <si>
    <t xml:space="preserve">978-5-17-097162-6</t>
  </si>
  <si>
    <t xml:space="preserve">Увлекательный английский</t>
  </si>
  <si>
    <t xml:space="preserve">978-5-17-095377-6</t>
  </si>
  <si>
    <t xml:space="preserve">Нестерова Н.Н., Лазарева Е.И.</t>
  </si>
  <si>
    <t xml:space="preserve">Немецко-русский визуальный словарь с транскрипцией</t>
  </si>
  <si>
    <t xml:space="preserve">978-5-17-104441-1</t>
  </si>
  <si>
    <t xml:space="preserve">Английские сказки для мальчиков. Уровень 1</t>
  </si>
  <si>
    <t xml:space="preserve">978-5-17-120206-4</t>
  </si>
  <si>
    <t xml:space="preserve">Узорова О.В., Нефедова Е.А.</t>
  </si>
  <si>
    <t xml:space="preserve">Английский для начальной школы</t>
  </si>
  <si>
    <t xml:space="preserve">978-5-17-117350-0</t>
  </si>
  <si>
    <t xml:space="preserve">Английский язык. Большой сборник тренировочных вариантов проверочных работ для подготовки к ВПР. 7 к</t>
  </si>
  <si>
    <t xml:space="preserve">978-5-17-121310-7</t>
  </si>
  <si>
    <t xml:space="preserve">Терентьева О.В.</t>
  </si>
  <si>
    <t xml:space="preserve">Английский язык. Краткий справочник в таблицах и схемах для подготовки к ЕГЭ и ОГЭ</t>
  </si>
  <si>
    <t xml:space="preserve">978-5-17-116892-6</t>
  </si>
  <si>
    <t xml:space="preserve">Английский язык. Тренажер по чтению</t>
  </si>
  <si>
    <t xml:space="preserve">978-5-17-109192-7</t>
  </si>
  <si>
    <t xml:space="preserve">978-5-17-107261-2</t>
  </si>
  <si>
    <t xml:space="preserve">Лучшие английские сказки/The Best English Fairy Tales(+аудиоприложение)</t>
  </si>
  <si>
    <t xml:space="preserve">978-5-907097-75-9</t>
  </si>
  <si>
    <t xml:space="preserve">Основы словоизменения. Секреты финской грамматики. Уч. пос. </t>
  </si>
  <si>
    <t xml:space="preserve">978-5-17-101438-4</t>
  </si>
  <si>
    <t xml:space="preserve">Ивченко Т.В., Мазо О.М., Ли Та</t>
  </si>
  <si>
    <t xml:space="preserve">Полный курс китайского языка для начинающих(+CD)</t>
  </si>
  <si>
    <t xml:space="preserve">978-5-17-120434-1</t>
  </si>
  <si>
    <t xml:space="preserve">Колесникова П.В.</t>
  </si>
  <si>
    <t xml:space="preserve">Самоучитель корейского языка для поклонников K-POP</t>
  </si>
  <si>
    <t xml:space="preserve">978-5-17-121091-5</t>
  </si>
  <si>
    <t xml:space="preserve">Самые смешные рассказы. Уровень 1</t>
  </si>
  <si>
    <t xml:space="preserve">978-5-17-116421-8</t>
  </si>
  <si>
    <t xml:space="preserve">Самые смешные рассказы/The Best Funny Stories(+аудиоприложение)</t>
  </si>
  <si>
    <t xml:space="preserve">978-5-17-982641-5</t>
  </si>
  <si>
    <t xml:space="preserve">Корейский язык. 4 книги в одной. Разговорник, корейско-русский словарь, рус</t>
  </si>
  <si>
    <t xml:space="preserve">978-5-17-117715-7</t>
  </si>
  <si>
    <t xml:space="preserve">Касаткина И.Л., Чун Ин Сун, По</t>
  </si>
  <si>
    <t xml:space="preserve">Практический курс корейского языка. Издание с ключами+аудиоприложение LECTA</t>
  </si>
  <si>
    <t xml:space="preserve">978-5-17-121611-5</t>
  </si>
  <si>
    <t xml:space="preserve">Самоучитель корейского языка в схемах и таблицах</t>
  </si>
  <si>
    <t xml:space="preserve">978-5-17-115280-2</t>
  </si>
  <si>
    <t xml:space="preserve">Английский язык В КОТАХ</t>
  </si>
  <si>
    <t xml:space="preserve">978-5-17-114673-3</t>
  </si>
  <si>
    <t xml:space="preserve">Детский англо-русский визуальный словарь</t>
  </si>
  <si>
    <t xml:space="preserve">978-5-17-114703-7</t>
  </si>
  <si>
    <t xml:space="preserve">Детский китайско-русский визуальный словарь</t>
  </si>
  <si>
    <t xml:space="preserve">978-5-17-115795-1</t>
  </si>
  <si>
    <t xml:space="preserve">Французский язык. Лучший самоучитель</t>
  </si>
  <si>
    <t xml:space="preserve">978-5-17-111439-8</t>
  </si>
  <si>
    <t xml:space="preserve">Буэно Томазо</t>
  </si>
  <si>
    <t xml:space="preserve">Универсальный учебник для изучающих итальянский язык</t>
  </si>
  <si>
    <t xml:space="preserve">978-5-17-110067-4</t>
  </si>
  <si>
    <t xml:space="preserve">Английский язык. Популярный иллюстрированный самоучитель</t>
  </si>
  <si>
    <t xml:space="preserve">978-5-17-116222-1</t>
  </si>
  <si>
    <t xml:space="preserve">Все правила английского языка для начальной школы</t>
  </si>
  <si>
    <t xml:space="preserve">978-5-17-103385-9</t>
  </si>
  <si>
    <t xml:space="preserve">Финский за 30 дней</t>
  </si>
  <si>
    <t xml:space="preserve">978-5-17-120027-5</t>
  </si>
  <si>
    <t xml:space="preserve">Финский язык без репетитора. Самоучитель финского языка</t>
  </si>
  <si>
    <t xml:space="preserve">978-5-17-135440-4</t>
  </si>
  <si>
    <t xml:space="preserve">Все правила английского языка. Уникальный справочник</t>
  </si>
  <si>
    <t xml:space="preserve">978-5-9776-0514-4</t>
  </si>
  <si>
    <t xml:space="preserve">Измайлов А.З., Ковалева С.С.</t>
  </si>
  <si>
    <t xml:space="preserve">Английский язык. Пособие по чтению и переводу(с фонетическим и грамматическим справочниками)</t>
  </si>
  <si>
    <t xml:space="preserve">Магистр</t>
  </si>
  <si>
    <t xml:space="preserve">978-5-17-137400-6</t>
  </si>
  <si>
    <t xml:space="preserve">Итальянский язык. Новейший самоучитель с аудиокурсом</t>
  </si>
  <si>
    <t xml:space="preserve">978-5-17-123371-6</t>
  </si>
  <si>
    <t xml:space="preserve">Чернявская В.В.</t>
  </si>
  <si>
    <t xml:space="preserve">Полный курс финского языка</t>
  </si>
  <si>
    <t xml:space="preserve">978-5-04-116319-8</t>
  </si>
  <si>
    <t xml:space="preserve">Чуб Е.С.</t>
  </si>
  <si>
    <t xml:space="preserve">Французский как образ жизни. Самоучитель, который научит вас понимать французские песни, читать Гюго</t>
  </si>
  <si>
    <t xml:space="preserve">978-5-6044107-3-8</t>
  </si>
  <si>
    <t xml:space="preserve">Английская азбука в дополненной реальности</t>
  </si>
  <si>
    <t xml:space="preserve">978-5-17-134064-3</t>
  </si>
  <si>
    <t xml:space="preserve">Английский самоучитель</t>
  </si>
  <si>
    <t xml:space="preserve">978-5-17-117830-7</t>
  </si>
  <si>
    <t xml:space="preserve">Английский язык. Буквы и звуки. Тренажер по чтению</t>
  </si>
  <si>
    <t xml:space="preserve">978-5-17-144901-8</t>
  </si>
  <si>
    <t xml:space="preserve">Краснопольская Е.А.</t>
  </si>
  <si>
    <t xml:space="preserve">Китайский язык. Популярный иллюстрированный самоучитель</t>
  </si>
  <si>
    <t xml:space="preserve">978-5-17-138605-4</t>
  </si>
  <si>
    <t xml:space="preserve">978-5-17-136085-6</t>
  </si>
  <si>
    <t xml:space="preserve">978-5-17-135429-9</t>
  </si>
  <si>
    <t xml:space="preserve">Немецкий за 3 месяца. Интенсивный самоучитель</t>
  </si>
  <si>
    <t xml:space="preserve">978-5-17-132766-8</t>
  </si>
  <si>
    <t xml:space="preserve">Английская грамматика с нуля. Максимально понятно</t>
  </si>
  <si>
    <t xml:space="preserve">978-5-17-147957-2</t>
  </si>
  <si>
    <t xml:space="preserve">Арабский за 3 месяца. Интенсивный курс</t>
  </si>
  <si>
    <t xml:space="preserve">978-5-17-136722-0</t>
  </si>
  <si>
    <t xml:space="preserve">Все секреты японского языка</t>
  </si>
  <si>
    <t xml:space="preserve">978-5-8114-9458-3</t>
  </si>
  <si>
    <t xml:space="preserve">Гвоздева Е.А.</t>
  </si>
  <si>
    <t xml:space="preserve">Английский язык. История науки. Уч. пос. 2-е изд. </t>
  </si>
  <si>
    <t xml:space="preserve">978-5-17-094643-3</t>
  </si>
  <si>
    <t xml:space="preserve">Английский разговорник</t>
  </si>
  <si>
    <t xml:space="preserve">978-5-17-088912-9</t>
  </si>
  <si>
    <t xml:space="preserve">Гримм Я., Гримм В.</t>
  </si>
  <si>
    <t xml:space="preserve">Бременские музыканты и другие сказки/Die Bremer Stadtmusikanten und ander</t>
  </si>
  <si>
    <t xml:space="preserve">978-5-17-102162-7</t>
  </si>
  <si>
    <t xml:space="preserve">Кумлева Т.М.</t>
  </si>
  <si>
    <t xml:space="preserve">Быстрый французский без преподавателя</t>
  </si>
  <si>
    <t xml:space="preserve">978-5-17-100410-1</t>
  </si>
  <si>
    <t xml:space="preserve">Французский язык. Новый самоучитель</t>
  </si>
  <si>
    <t xml:space="preserve">978-5-17-106094-7</t>
  </si>
  <si>
    <t xml:space="preserve">Быстрый французский. Полный курс для тех, кто не знает НИЧЕГО</t>
  </si>
  <si>
    <t xml:space="preserve">978-5-17-104431-2</t>
  </si>
  <si>
    <t xml:space="preserve">Смешные рассказы</t>
  </si>
  <si>
    <t xml:space="preserve">978-5-9729-1563-7</t>
  </si>
  <si>
    <t xml:space="preserve">Брискер М.В.</t>
  </si>
  <si>
    <t xml:space="preserve">English for computer science. Уч. пос. </t>
  </si>
  <si>
    <t xml:space="preserve">Инфра-Инженерия</t>
  </si>
  <si>
    <t xml:space="preserve">978-5-507-47796-8</t>
  </si>
  <si>
    <t xml:space="preserve">Малецкая О.П.</t>
  </si>
  <si>
    <t xml:space="preserve">Английский язык для студентов медицинских колледжей. Учебное пособие для СПО, 5-е изд. </t>
  </si>
  <si>
    <t xml:space="preserve">978-5-9765-5731-4</t>
  </si>
  <si>
    <t xml:space="preserve">Щербакова О.М., Брагина М.А., Ильина С.Д.</t>
  </si>
  <si>
    <t xml:space="preserve">Русский язык без преград. Уч. пос. с переводом на китайский язык. Уровень А2</t>
  </si>
  <si>
    <t xml:space="preserve">978-5-9765-5670-6</t>
  </si>
  <si>
    <t xml:space="preserve">Крючкова Л.С.</t>
  </si>
  <si>
    <t xml:space="preserve">Синтаксис простого и сложного предложения. Уч. пос. </t>
  </si>
  <si>
    <t xml:space="preserve">978-5-16-012363-9</t>
  </si>
  <si>
    <t xml:space="preserve">Английский язык. Уч. пос. </t>
  </si>
  <si>
    <t xml:space="preserve">978-5-17-088465-0</t>
  </si>
  <si>
    <t xml:space="preserve">Самый лучший самоучитель английского языка</t>
  </si>
  <si>
    <t xml:space="preserve">978-5-17-161318-1</t>
  </si>
  <si>
    <t xml:space="preserve">Иордани Н.П.</t>
  </si>
  <si>
    <t xml:space="preserve">Осознанный русский. 101 вопрос, чтобы понять язык и себя</t>
  </si>
  <si>
    <t xml:space="preserve">978-5-9925-1347-9</t>
  </si>
  <si>
    <t xml:space="preserve">Латфуллина Л.Г.</t>
  </si>
  <si>
    <t xml:space="preserve">Татарский язык. Начальный курс</t>
  </si>
  <si>
    <t xml:space="preserve">978-5-534-05767-6</t>
  </si>
  <si>
    <t xml:space="preserve">Честертон Г.К.</t>
  </si>
  <si>
    <t xml:space="preserve">The Secret of Father Brown. Тайна отца Брауна</t>
  </si>
  <si>
    <t xml:space="preserve">978-5-534-05766-9</t>
  </si>
  <si>
    <t xml:space="preserve">The Wisdom of Father. Мудрость отца Брауна</t>
  </si>
  <si>
    <t xml:space="preserve">978-5-534-11544-4</t>
  </si>
  <si>
    <t xml:space="preserve">Ведута О. В.</t>
  </si>
  <si>
    <t xml:space="preserve">Английский язык для геологов-нефтяников (B1–B2). Учебное пособие для вузов</t>
  </si>
  <si>
    <t xml:space="preserve">Ходжагельдыев Б.Д.</t>
  </si>
  <si>
    <t xml:space="preserve">Иллюстрированный словарь английских заимствований в руссом языке. 6-е изд. </t>
  </si>
  <si>
    <t xml:space="preserve">978-5-222-44006-3</t>
  </si>
  <si>
    <t xml:space="preserve">My first Wordbook: Учимся читать</t>
  </si>
  <si>
    <t xml:space="preserve">978-5-222-43927-2</t>
  </si>
  <si>
    <t xml:space="preserve">Топики по английскому для ЕГЭ и ОГЭ</t>
  </si>
  <si>
    <t xml:space="preserve">60Х90/32</t>
  </si>
  <si>
    <t xml:space="preserve">978-5-222-42796-5</t>
  </si>
  <si>
    <t xml:space="preserve">Иванова А.Е.</t>
  </si>
  <si>
    <t xml:space="preserve">Great scientists: Истории об ученых на английском для детей</t>
  </si>
  <si>
    <t xml:space="preserve">978-5-222-39842-5</t>
  </si>
  <si>
    <t xml:space="preserve">Great writers: Истории о писательницах на английском для детей</t>
  </si>
  <si>
    <t xml:space="preserve">978-5-222-42799-6</t>
  </si>
  <si>
    <t xml:space="preserve">Ягудена А.Р.</t>
  </si>
  <si>
    <t xml:space="preserve">Бизнес-гении: Увлекательные истории для изучения английского языка</t>
  </si>
  <si>
    <t xml:space="preserve">978-5-222-39840-1</t>
  </si>
  <si>
    <t xml:space="preserve">Знамениты и влюблены: увлекательные истории для изучения английского языка</t>
  </si>
  <si>
    <t xml:space="preserve">978-5-9765-4647-9</t>
  </si>
  <si>
    <t xml:space="preserve">Боголепова С.В.</t>
  </si>
  <si>
    <t xml:space="preserve">How to write a research article in English. Theory and practice/Как написать исследовательскую статью</t>
  </si>
  <si>
    <t xml:space="preserve">978-5-17-166042-0</t>
  </si>
  <si>
    <t xml:space="preserve">Тарасова А. В.</t>
  </si>
  <si>
    <t xml:space="preserve">500 самых важных слов английского языка для школьников (1-4 классы)</t>
  </si>
  <si>
    <t xml:space="preserve">978-5-17-166053-6</t>
  </si>
  <si>
    <t xml:space="preserve">500 самых важных упражнений по английской грамматике (1-4 классы)</t>
  </si>
  <si>
    <t xml:space="preserve">978-5-17-150511-0</t>
  </si>
  <si>
    <t xml:space="preserve">Алиса в стране чудес: Адаптированный текст+задания. Уровень А1</t>
  </si>
  <si>
    <t xml:space="preserve">978-5-17-163058-4</t>
  </si>
  <si>
    <t xml:space="preserve">Усачев А.А.</t>
  </si>
  <si>
    <t xml:space="preserve">Английский с Андреем Усачевым и компанией</t>
  </si>
  <si>
    <t xml:space="preserve">978-5-9951-5957-5</t>
  </si>
  <si>
    <t xml:space="preserve">Клементьева Т.</t>
  </si>
  <si>
    <t xml:space="preserve">Правила по английскому языку</t>
  </si>
  <si>
    <t xml:space="preserve">Стрекоза</t>
  </si>
  <si>
    <t xml:space="preserve">978-5-9925-1573-2</t>
  </si>
  <si>
    <t xml:space="preserve">Трофимова-Рыбкина Е.А.</t>
  </si>
  <si>
    <t xml:space="preserve">Австралия. Пособие по становедению. (англ. )</t>
  </si>
  <si>
    <t xml:space="preserve">978-5-9925-1007-2</t>
  </si>
  <si>
    <t xml:space="preserve">Берникова О.А.</t>
  </si>
  <si>
    <t xml:space="preserve">АРАБСКАЯ грамматика в таблицах и схемах</t>
  </si>
  <si>
    <t xml:space="preserve">978-5-9925-1599-2</t>
  </si>
  <si>
    <t xml:space="preserve">Леблан М.</t>
  </si>
  <si>
    <t xml:space="preserve">Арсен Люпен против Херлока Шолмса ( французский язык, неадаптир. )</t>
  </si>
  <si>
    <t xml:space="preserve">978-5-9925-1981-5</t>
  </si>
  <si>
    <t xml:space="preserve">Пилчер Р.</t>
  </si>
  <si>
    <t xml:space="preserve">В какнун Рождества: книга для чтения на английском языкее. </t>
  </si>
  <si>
    <t xml:space="preserve">978-5-9925-1457-5</t>
  </si>
  <si>
    <t xml:space="preserve">Ай Вэй</t>
  </si>
  <si>
    <t xml:space="preserve">Виновата любовь. Книга для чтения на китайском языке</t>
  </si>
  <si>
    <t xml:space="preserve">978-5-9925-1180-2</t>
  </si>
  <si>
    <t xml:space="preserve">Говорим ПО-ФРАНЦУЗСКИ (400 упр. для развития устной речи</t>
  </si>
  <si>
    <t xml:space="preserve">978-5-9925-1868-9</t>
  </si>
  <si>
    <t xml:space="preserve">Шевалье Т.</t>
  </si>
  <si>
    <t xml:space="preserve">Девушка с жемчужной сережкой: книга для чтения на английском языке. </t>
  </si>
  <si>
    <t xml:space="preserve">978-5-9925-1598-5</t>
  </si>
  <si>
    <t xml:space="preserve">Фаллада Г.</t>
  </si>
  <si>
    <t xml:space="preserve">День шиворот-навыворот и другие истории</t>
  </si>
  <si>
    <t xml:space="preserve">978-5-9925-1170-3</t>
  </si>
  <si>
    <t xml:space="preserve">Игры с НЕМЕЦКИМИ словами. От слова к слову</t>
  </si>
  <si>
    <t xml:space="preserve">978-5-9925-1649-4</t>
  </si>
  <si>
    <t xml:space="preserve">К востоку от солнца, к западу от луны. Норвежские сказки лесных тролей. </t>
  </si>
  <si>
    <t xml:space="preserve">978-5-9925-1556-5</t>
  </si>
  <si>
    <t xml:space="preserve">Ершов.П.П.</t>
  </si>
  <si>
    <t xml:space="preserve">Конек-Горбунок. Книга для чтения с параллельным текстом на англ. и русском яз. </t>
  </si>
  <si>
    <t xml:space="preserve">978-5-9925-1692-0</t>
  </si>
  <si>
    <t xml:space="preserve">Кристи А.</t>
  </si>
  <si>
    <t xml:space="preserve">Рождество Эркюля Пуаро: книга для чтения на английском языке. </t>
  </si>
  <si>
    <t xml:space="preserve">978-5-9925-1721-7</t>
  </si>
  <si>
    <t xml:space="preserve">Скрюченный домишко: книга для чтения на английском языке</t>
  </si>
  <si>
    <t xml:space="preserve">978-5-9925-1882-5</t>
  </si>
  <si>
    <t xml:space="preserve">Смерть-дело одинокое: книга для чтения на английском языке</t>
  </si>
  <si>
    <t xml:space="preserve">978-5-9925-1912-9</t>
  </si>
  <si>
    <t xml:space="preserve">Шлтнк Б.</t>
  </si>
  <si>
    <t xml:space="preserve">Чтец: книга для чтения на немецком языке. </t>
  </si>
  <si>
    <t xml:space="preserve">978-5-392-43031-4</t>
  </si>
  <si>
    <t xml:space="preserve">Петрищева О.С., Старостина Н.В., Соловьева И.Ю.</t>
  </si>
  <si>
    <t xml:space="preserve">Английский язык для магистратуры: Обсуждаем современные проблемы. English for Masters: Discussing Is</t>
  </si>
  <si>
    <t xml:space="preserve">978-5-907097-18-6</t>
  </si>
  <si>
    <t xml:space="preserve">Дроздова Т.Ю., Берестова А.И., Курочкина Н.А.</t>
  </si>
  <si>
    <t xml:space="preserve">The Keys for English Grammar. Reference &amp; Practice &amp; English Grammar. Ключи к учебным пособиям</t>
  </si>
  <si>
    <t xml:space="preserve">978-5-17-111180-9</t>
  </si>
  <si>
    <t xml:space="preserve">Английский язык. Лучший самоучитель</t>
  </si>
  <si>
    <t xml:space="preserve">978-5-17-165252-4</t>
  </si>
  <si>
    <t xml:space="preserve">Кустиков М.М.</t>
  </si>
  <si>
    <t xml:space="preserve">Английская грамматика за 3 месяца. Интенсивный курс</t>
  </si>
  <si>
    <t xml:space="preserve">978-5-17-161247-4</t>
  </si>
  <si>
    <t xml:space="preserve">Арабский для новичков</t>
  </si>
  <si>
    <t xml:space="preserve">978-5-17-165758-1</t>
  </si>
  <si>
    <t xml:space="preserve">Арабский язык. Новый самоучитель</t>
  </si>
  <si>
    <t xml:space="preserve">978-5-17-156538-1</t>
  </si>
  <si>
    <t xml:space="preserve">Петросян Д.Л.</t>
  </si>
  <si>
    <t xml:space="preserve">Армянский язык. Лучший самоучитель для начинающих</t>
  </si>
  <si>
    <t xml:space="preserve">978-5-17-089278-5</t>
  </si>
  <si>
    <t xml:space="preserve">Быстрый английский. Лучший самоучитель для начинающих и многократно начинав</t>
  </si>
  <si>
    <t xml:space="preserve">978-5-699-84068-7</t>
  </si>
  <si>
    <t xml:space="preserve">Михайлова В.М.</t>
  </si>
  <si>
    <t xml:space="preserve">Экспресс-курс разговорного немецкого. Тренажер базовых структур и лексики+CD</t>
  </si>
  <si>
    <t xml:space="preserve">978-5-17-102766-7</t>
  </si>
  <si>
    <t xml:space="preserve">Быстрый испанский. Полный курс для тех, кто не знает НИЧЕГО</t>
  </si>
  <si>
    <t xml:space="preserve">978-5-17-113927-8</t>
  </si>
  <si>
    <t xml:space="preserve">978-5-17-112118-1</t>
  </si>
  <si>
    <t xml:space="preserve">978-5-17-103954-7</t>
  </si>
  <si>
    <t xml:space="preserve">Учим английский с Портретом Дориана Грея</t>
  </si>
  <si>
    <t xml:space="preserve">978-5-17-107079-3</t>
  </si>
  <si>
    <t xml:space="preserve">Учим неправильные английские глаголы</t>
  </si>
  <si>
    <t xml:space="preserve">978-5-17-114977-2</t>
  </si>
  <si>
    <t xml:space="preserve">Английский язык за 3 месяца. Быстрый восстановитель знаний</t>
  </si>
  <si>
    <t xml:space="preserve">978-5-17-109209-2</t>
  </si>
  <si>
    <t xml:space="preserve">Косоуров Д.А.</t>
  </si>
  <si>
    <t xml:space="preserve">Грузинский за 30 дней</t>
  </si>
  <si>
    <t xml:space="preserve">978-5-17-101437-7</t>
  </si>
  <si>
    <t xml:space="preserve">Иврит. Полный курс</t>
  </si>
  <si>
    <t xml:space="preserve">978-5-17-112117-4</t>
  </si>
  <si>
    <t xml:space="preserve">Сыщикова А.Н.</t>
  </si>
  <si>
    <t xml:space="preserve">Японский язык без репетитора. Самоучитель японского языка</t>
  </si>
  <si>
    <t xml:space="preserve">978-5-17-090758-8</t>
  </si>
  <si>
    <t xml:space="preserve">Державина В.</t>
  </si>
  <si>
    <t xml:space="preserve">Английский словарь для малышей в картинках</t>
  </si>
  <si>
    <t xml:space="preserve">978-5-17-115239-0</t>
  </si>
  <si>
    <t xml:space="preserve">Английский для малышей и мам @my_english_baby. Как воспитать билингвального ребенка</t>
  </si>
  <si>
    <t xml:space="preserve">978-5-17-120413-6</t>
  </si>
  <si>
    <t xml:space="preserve">Солошенко А.В.</t>
  </si>
  <si>
    <t xml:space="preserve">Английский каждый день с @five_english_words</t>
  </si>
  <si>
    <t xml:space="preserve">978-5-17-120303-0</t>
  </si>
  <si>
    <t xml:space="preserve">Английский язык. Артикли</t>
  </si>
  <si>
    <t xml:space="preserve">978-5-17-102644-8</t>
  </si>
  <si>
    <t xml:space="preserve">Орлова Н.Ф.</t>
  </si>
  <si>
    <t xml:space="preserve">Английский язык. 25 мини-уроков</t>
  </si>
  <si>
    <t xml:space="preserve">978-5-17-121124-0</t>
  </si>
  <si>
    <t xml:space="preserve">Английский язык. Вся грамматика в схемах и таблицах</t>
  </si>
  <si>
    <t xml:space="preserve">978-5-17-104349-0</t>
  </si>
  <si>
    <t xml:space="preserve">978-5-17-102161-0</t>
  </si>
  <si>
    <t xml:space="preserve">Быстрый немецкий без преподавателя</t>
  </si>
  <si>
    <t xml:space="preserve">978-5-17-103937-0</t>
  </si>
  <si>
    <t xml:space="preserve">Быстрый французский. Лучший самоучитель для начинающих и многократно н</t>
  </si>
  <si>
    <t xml:space="preserve">978-5-17-116412-6</t>
  </si>
  <si>
    <t xml:space="preserve">Испанский язык!Большой понятный самоучитель</t>
  </si>
  <si>
    <t xml:space="preserve">978-5-17-111577-7</t>
  </si>
  <si>
    <t xml:space="preserve">Итальянский разговорник</t>
  </si>
  <si>
    <t xml:space="preserve">978-5-17-114627-6</t>
  </si>
  <si>
    <t xml:space="preserve">Итальянский язык для начинающих</t>
  </si>
  <si>
    <t xml:space="preserve">978-5-17-120460-0</t>
  </si>
  <si>
    <t xml:space="preserve">Лучшие французские сказки. Уникальная методика обучения языку В. Ратке</t>
  </si>
  <si>
    <t xml:space="preserve">978-5-17-120417-4</t>
  </si>
  <si>
    <t xml:space="preserve">Зубов Н.</t>
  </si>
  <si>
    <t xml:space="preserve">Немецкий без страха</t>
  </si>
  <si>
    <t xml:space="preserve">978-5-17-121127-1</t>
  </si>
  <si>
    <t xml:space="preserve">978-5-17-102652-3</t>
  </si>
  <si>
    <t xml:space="preserve">Немецко-русский. Русско-немецкий словарь с произношением</t>
  </si>
  <si>
    <t xml:space="preserve">978-5-17-091991-8</t>
  </si>
  <si>
    <t xml:space="preserve">Французские сказки</t>
  </si>
  <si>
    <t xml:space="preserve">978-5-17-080774-1</t>
  </si>
  <si>
    <t xml:space="preserve">Французский язык для школьников</t>
  </si>
  <si>
    <t xml:space="preserve">978-5-17-118927-3</t>
  </si>
  <si>
    <t xml:space="preserve">Хулиганский английский. Иди и учи</t>
  </si>
  <si>
    <t xml:space="preserve">978-5-17-136056-6</t>
  </si>
  <si>
    <t xml:space="preserve">Орфографический словарь русского языка</t>
  </si>
  <si>
    <t xml:space="preserve">978-5-17-144890-5</t>
  </si>
  <si>
    <t xml:space="preserve">Самоха В.А., Чун Ин Сун, Потки</t>
  </si>
  <si>
    <t xml:space="preserve">Популярный иллюстрированный самоучитель корейского языка</t>
  </si>
  <si>
    <t xml:space="preserve">978-5-17-104526-5</t>
  </si>
  <si>
    <t xml:space="preserve">Японский язык. Азбука катакана</t>
  </si>
  <si>
    <t xml:space="preserve">978-5-17-134060-5</t>
  </si>
  <si>
    <t xml:space="preserve">Английский с нуля</t>
  </si>
  <si>
    <t xml:space="preserve">978-5-17-122716-6</t>
  </si>
  <si>
    <t xml:space="preserve">Английский язык. Времена глаголов</t>
  </si>
  <si>
    <t xml:space="preserve">978-5-17-145542-2</t>
  </si>
  <si>
    <t xml:space="preserve">Английский язык. Все неправильные глаголы</t>
  </si>
  <si>
    <t xml:space="preserve">978-5-17-133382-9</t>
  </si>
  <si>
    <t xml:space="preserve">Дубиковская И.Г., Войтенко Т.Г</t>
  </si>
  <si>
    <t xml:space="preserve">Английский язык. Новейший самоучитель с аудиокурсом</t>
  </si>
  <si>
    <t xml:space="preserve">978-5-17-134162-6</t>
  </si>
  <si>
    <t xml:space="preserve">Английский язык. Трекер привычек: Выучи 1000 слов за 30 дней</t>
  </si>
  <si>
    <t xml:space="preserve">978-5-17-122713-5</t>
  </si>
  <si>
    <t xml:space="preserve">978-5-17-102783-4</t>
  </si>
  <si>
    <t xml:space="preserve">Быстрый немецкий. Вся грамматика в схемах и таблицах</t>
  </si>
  <si>
    <t xml:space="preserve">978-5-17-135420-6</t>
  </si>
  <si>
    <t xml:space="preserve">Быстрый немецкий. Самый полный курс для всех, кто не знает совсем ничего</t>
  </si>
  <si>
    <t xml:space="preserve">978-5-17-120402-0</t>
  </si>
  <si>
    <t xml:space="preserve">Времена глаголов. Формы и согласование. Самый быстрый способ выучить английский язык</t>
  </si>
  <si>
    <t xml:space="preserve">978-5-17-126920-3</t>
  </si>
  <si>
    <t xml:space="preserve">Все правила английского языка</t>
  </si>
  <si>
    <t xml:space="preserve">978-5-17-116419-5</t>
  </si>
  <si>
    <t xml:space="preserve">Все правила итальянского языка для начинающих</t>
  </si>
  <si>
    <t xml:space="preserve">978-5-17-145652-8</t>
  </si>
  <si>
    <t xml:space="preserve">Все правила китайского языка на ладони</t>
  </si>
  <si>
    <t xml:space="preserve">978-5-17-121614-6</t>
  </si>
  <si>
    <t xml:space="preserve">Все правила немецкого языка на ладони</t>
  </si>
  <si>
    <t xml:space="preserve">978-5-17-113159-3</t>
  </si>
  <si>
    <t xml:space="preserve">Все правила французского языка ДЛЯ НАЧИНАЮЩИХ</t>
  </si>
  <si>
    <t xml:space="preserve">978-5-17-120408-2</t>
  </si>
  <si>
    <t xml:space="preserve">Глагол и предлог. Самый быстрый способ выучить английский язык</t>
  </si>
  <si>
    <t xml:space="preserve">978-5-17-122066-2</t>
  </si>
  <si>
    <t xml:space="preserve">Греческий за 30 дней</t>
  </si>
  <si>
    <t xml:space="preserve">978-5-17-120409-9</t>
  </si>
  <si>
    <t xml:space="preserve">Идиомы. Самый быстрый способ выучить английский язык</t>
  </si>
  <si>
    <t xml:space="preserve">978-5-17-104555-5</t>
  </si>
  <si>
    <t xml:space="preserve">Интенсивный курс английского языка для начинающих</t>
  </si>
  <si>
    <t xml:space="preserve">978-5-17-118074-4</t>
  </si>
  <si>
    <t xml:space="preserve">Грушевская Е.Г.</t>
  </si>
  <si>
    <t xml:space="preserve">Интенсивный курс итальянского языка для начинающих</t>
  </si>
  <si>
    <t xml:space="preserve">978-5-17-118918-1</t>
  </si>
  <si>
    <t xml:space="preserve">Интенсивный курс французского языка для начинающих</t>
  </si>
  <si>
    <t xml:space="preserve">978-5-17-144950-6</t>
  </si>
  <si>
    <t xml:space="preserve">Линус А.</t>
  </si>
  <si>
    <t xml:space="preserve">Латинский язык без репетитора. Самоучитель латинского языка</t>
  </si>
  <si>
    <t xml:space="preserve">978-5-17-135134-2</t>
  </si>
  <si>
    <t xml:space="preserve">978-5-17-138683-2</t>
  </si>
  <si>
    <t xml:space="preserve">Немецкий понятно и просто. Практическая грамматика немецкого языка с упражнениями и ключами</t>
  </si>
  <si>
    <t xml:space="preserve">978-5-17-115789-0</t>
  </si>
  <si>
    <t xml:space="preserve">Нестерова Е.А.</t>
  </si>
  <si>
    <t xml:space="preserve">Немецкий язык без репетитора. Самоучитель немецкого языка</t>
  </si>
  <si>
    <t xml:space="preserve">978-5-17-116857-5</t>
  </si>
  <si>
    <t xml:space="preserve">Немецкий язык!Большой понятный самоучитель</t>
  </si>
  <si>
    <t xml:space="preserve">978-5-17-135423-7</t>
  </si>
  <si>
    <t xml:space="preserve">Немецкий язык. 100 самых важных правил быстро и просто</t>
  </si>
  <si>
    <t xml:space="preserve">978-5-17-137716-8</t>
  </si>
  <si>
    <t xml:space="preserve">Немецкий язык: Учебный курс. Грамматика с Deutsch Online</t>
  </si>
  <si>
    <t xml:space="preserve">978-5-17-105113-6</t>
  </si>
  <si>
    <t xml:space="preserve">Портер Э.</t>
  </si>
  <si>
    <t xml:space="preserve">Поллианна</t>
  </si>
  <si>
    <t xml:space="preserve">978-5-17-122065-5</t>
  </si>
  <si>
    <t xml:space="preserve">978-5-17-145632-0</t>
  </si>
  <si>
    <t xml:space="preserve">Практический курс корейского с ключами</t>
  </si>
  <si>
    <t xml:space="preserve">978-5-17-145887-4</t>
  </si>
  <si>
    <t xml:space="preserve">Практический курс немецкого с ключами</t>
  </si>
  <si>
    <t xml:space="preserve">978-5-17-138678-8</t>
  </si>
  <si>
    <t xml:space="preserve">Самые лучшие английские сказки</t>
  </si>
  <si>
    <t xml:space="preserve">978-5-17-122725-8</t>
  </si>
  <si>
    <t xml:space="preserve">Самый быстрый способ выучить английские слова</t>
  </si>
  <si>
    <t xml:space="preserve">978-5-17-122731-9</t>
  </si>
  <si>
    <t xml:space="preserve">Самый быстрый способ выучить английский язык. Фразовые глаголы</t>
  </si>
  <si>
    <t xml:space="preserve">978-5-17-135398-8</t>
  </si>
  <si>
    <t xml:space="preserve">Самый быстрый способ выучить все правила французского языка</t>
  </si>
  <si>
    <t xml:space="preserve">978-5-17-108503-2</t>
  </si>
  <si>
    <t xml:space="preserve">Три товарища/Drei Kameraden</t>
  </si>
  <si>
    <t xml:space="preserve">978-5-17-115277-2</t>
  </si>
  <si>
    <t xml:space="preserve">Учим немецкие слова</t>
  </si>
  <si>
    <t xml:space="preserve">978-5-17-137396-2</t>
  </si>
  <si>
    <t xml:space="preserve">Французский язык. Новейший самоучитель с аудиокурсом</t>
  </si>
  <si>
    <t xml:space="preserve">978-5-17-137423-5</t>
  </si>
  <si>
    <t xml:space="preserve">Японская азбука: Хирагана и катакана. Учебное пособие+аудиоприложение</t>
  </si>
  <si>
    <t xml:space="preserve">978-5-17-122797-5</t>
  </si>
  <si>
    <t xml:space="preserve">Новак Ян</t>
  </si>
  <si>
    <t xml:space="preserve">Интенсивный курс чешского языка для начинающих</t>
  </si>
  <si>
    <t xml:space="preserve">978-5-17-134148-0</t>
  </si>
  <si>
    <t xml:space="preserve">Чун Ин Сун, Погадаева А. В.</t>
  </si>
  <si>
    <t xml:space="preserve">Корейский-это просто!Практическая грамматика корейского языка</t>
  </si>
  <si>
    <t xml:space="preserve">978-5-04-174360-4</t>
  </si>
  <si>
    <t xml:space="preserve">Чернова Т.А.</t>
  </si>
  <si>
    <t xml:space="preserve">Английская азбука с крупными буквами</t>
  </si>
  <si>
    <t xml:space="preserve">978-5-17-094664-8</t>
  </si>
  <si>
    <t xml:space="preserve">Учим английский с мамой</t>
  </si>
  <si>
    <t xml:space="preserve">978-5-17-152347-3</t>
  </si>
  <si>
    <t xml:space="preserve">Английский для малышей от 4 до 6 лет</t>
  </si>
  <si>
    <t xml:space="preserve">978-5-271-38565-0</t>
  </si>
  <si>
    <t xml:space="preserve">Английский разговорник с грамматикой и словарем</t>
  </si>
  <si>
    <t xml:space="preserve">ПВХ</t>
  </si>
  <si>
    <t xml:space="preserve">978-5-17-090937-7</t>
  </si>
  <si>
    <t xml:space="preserve">Английский для малышей</t>
  </si>
  <si>
    <t xml:space="preserve">978-5-17-088092-8</t>
  </si>
  <si>
    <t xml:space="preserve">Английский для малышей. 4-6 лет</t>
  </si>
  <si>
    <t xml:space="preserve">978-5-17-058162-7</t>
  </si>
  <si>
    <t xml:space="preserve">Английский язык. Большой самоучитель для самых маленьких</t>
  </si>
  <si>
    <t xml:space="preserve">978-5-17-104394-0</t>
  </si>
  <si>
    <t xml:space="preserve">Белый клык</t>
  </si>
  <si>
    <t xml:space="preserve">978-5-17-088913-6</t>
  </si>
  <si>
    <t xml:space="preserve">Волшебные испанские сказки/Cuentos maravillosos espa</t>
  </si>
  <si>
    <t xml:space="preserve">978-5-17-101439-1</t>
  </si>
  <si>
    <t xml:space="preserve">Дружинин А.С.</t>
  </si>
  <si>
    <t xml:space="preserve">Времена английского глагола. Новый подход</t>
  </si>
  <si>
    <t xml:space="preserve">978-5-17-098841-9</t>
  </si>
  <si>
    <t xml:space="preserve">Загадочная история Бенджамина Баттона</t>
  </si>
  <si>
    <t xml:space="preserve">978-5-17-104521-0</t>
  </si>
  <si>
    <t xml:space="preserve">Испанско-русский визуальный словарь для школьников</t>
  </si>
  <si>
    <t xml:space="preserve">978-5-17-102689-9</t>
  </si>
  <si>
    <t xml:space="preserve">Корейский разговорник</t>
  </si>
  <si>
    <t xml:space="preserve">978-5-17-102629-5</t>
  </si>
  <si>
    <t xml:space="preserve">978-5-17-982642-2</t>
  </si>
  <si>
    <t xml:space="preserve">Португальский язык. 4 книги в одной. Разговорник, португальско-русский слов</t>
  </si>
  <si>
    <t xml:space="preserve">978-5-17-099916-3</t>
  </si>
  <si>
    <t xml:space="preserve">Приключения Шерлока Холмса. Пляшущие человечки/The Adventure of the Danci</t>
  </si>
  <si>
    <t xml:space="preserve">978-5-17-104712-2</t>
  </si>
  <si>
    <t xml:space="preserve">Русско-корейский разговорник</t>
  </si>
  <si>
    <t xml:space="preserve">978-5-17-104428-2</t>
  </si>
  <si>
    <t xml:space="preserve">Самые лучшие английские анекдоты. Уровень 2</t>
  </si>
  <si>
    <t xml:space="preserve">978-5-17-982639-2</t>
  </si>
  <si>
    <t xml:space="preserve">Семенова Н.М.</t>
  </si>
  <si>
    <t xml:space="preserve">Финский язык. 4 книги в одной. Разговорник, финско-русский словарь, русско-</t>
  </si>
  <si>
    <t xml:space="preserve">978-5-17-102647-9</t>
  </si>
  <si>
    <t xml:space="preserve">Путилина Н.В.</t>
  </si>
  <si>
    <t xml:space="preserve">Французский язык. 25 мини-уроков</t>
  </si>
  <si>
    <t xml:space="preserve">978-5-17-101153-6</t>
  </si>
  <si>
    <t xml:space="preserve">Кинг Стивен</t>
  </si>
  <si>
    <t xml:space="preserve">Кэрри</t>
  </si>
  <si>
    <t xml:space="preserve">978-5-17-091977-2</t>
  </si>
  <si>
    <t xml:space="preserve">Английские сказки</t>
  </si>
  <si>
    <t xml:space="preserve">978-5-17-161246-7</t>
  </si>
  <si>
    <t xml:space="preserve">Китайский для новичков</t>
  </si>
  <si>
    <t xml:space="preserve">978-5-17-153491-2</t>
  </si>
  <si>
    <t xml:space="preserve">Китайский язык для тех, кто не знает НИЧЕГО. Методика "Очень быстро"</t>
  </si>
  <si>
    <t xml:space="preserve">978-5-17-155579-5</t>
  </si>
  <si>
    <t xml:space="preserve">Все правила китайского языка в схемах и таблицах</t>
  </si>
  <si>
    <t xml:space="preserve">978-5-17-166669-9</t>
  </si>
  <si>
    <t xml:space="preserve">Ростовцев-Попель А.А., Тетрадзе М.И.</t>
  </si>
  <si>
    <t xml:space="preserve">Грузинский язык за 3 месяца. Интенсивный курс</t>
  </si>
  <si>
    <t xml:space="preserve">978-5-17-165616-4</t>
  </si>
  <si>
    <t xml:space="preserve">Намжилын Ану</t>
  </si>
  <si>
    <t xml:space="preserve">Монгольский язык без репетитора. Самоучитель монгольского языка</t>
  </si>
  <si>
    <t xml:space="preserve">978-5-17-165614-0</t>
  </si>
  <si>
    <t xml:space="preserve">Саронг С.</t>
  </si>
  <si>
    <t xml:space="preserve">Тайский для начинающих</t>
  </si>
  <si>
    <t xml:space="preserve">978-5-17-169054-0</t>
  </si>
  <si>
    <t xml:space="preserve">Тайский с нуля</t>
  </si>
  <si>
    <t xml:space="preserve">978-5-17-165452-8</t>
  </si>
  <si>
    <t xml:space="preserve">Fucking English: 1000+ слов и выражений из английского сленга</t>
  </si>
  <si>
    <t xml:space="preserve">978-5-507-47561-2</t>
  </si>
  <si>
    <t xml:space="preserve">Анчидеи К.</t>
  </si>
  <si>
    <t xml:space="preserve">Итальянский язык (В1–С2): Ciao, Italia!</t>
  </si>
  <si>
    <t xml:space="preserve">978-5-507-50296-7</t>
  </si>
  <si>
    <t xml:space="preserve">Иванов В. Б.</t>
  </si>
  <si>
    <t xml:space="preserve">Основы персидского языка (второй год обучения). Учебник для вузов</t>
  </si>
  <si>
    <t xml:space="preserve">978-5-9765-3873-3</t>
  </si>
  <si>
    <t xml:space="preserve">Базанова Е.М.</t>
  </si>
  <si>
    <t xml:space="preserve">Insight into the UK. Language and culture. Уч. пос. </t>
  </si>
  <si>
    <t xml:space="preserve">Ершова О.В.</t>
  </si>
  <si>
    <t xml:space="preserve">Английская фонетика. От звука к слову. (+ CD) 7-е изд. . Уч. пос. </t>
  </si>
  <si>
    <t xml:space="preserve">Английский язык для медиков. 19-е изд. </t>
  </si>
  <si>
    <t xml:space="preserve">978-5-9765-4612-7</t>
  </si>
  <si>
    <t xml:space="preserve">Гаврилов Л.А.</t>
  </si>
  <si>
    <t xml:space="preserve">Стилистика французского языка. Уч. 2-е изд. </t>
  </si>
  <si>
    <t xml:space="preserve">978-5-9765-1115-6</t>
  </si>
  <si>
    <t xml:space="preserve">Евстифеева М.В.</t>
  </si>
  <si>
    <t xml:space="preserve">Теоретическая фонетика английского языка. Лекции, семинары, упражнения: Уч. пос</t>
  </si>
  <si>
    <t xml:space="preserve">978-5-17-102645-5</t>
  </si>
  <si>
    <t xml:space="preserve">978-5-16-013841-1</t>
  </si>
  <si>
    <t xml:space="preserve">Акиншина И.Б.</t>
  </si>
  <si>
    <t xml:space="preserve">Немецкий язык</t>
  </si>
  <si>
    <t xml:space="preserve">978-5-16-017891-2</t>
  </si>
  <si>
    <t xml:space="preserve">Багана Ж.</t>
  </si>
  <si>
    <t xml:space="preserve">Langue francaise: Techniques dexpression ecrite et orale</t>
  </si>
  <si>
    <t xml:space="preserve">978-5-16-004460-6</t>
  </si>
  <si>
    <t xml:space="preserve">Маньковская З. В.</t>
  </si>
  <si>
    <t xml:space="preserve">Идиомы и фразовые глаголы в дел. общен. (англ. яз. )</t>
  </si>
  <si>
    <t xml:space="preserve">978-5-16-016855-5</t>
  </si>
  <si>
    <t xml:space="preserve">Литературный английский язык</t>
  </si>
  <si>
    <t xml:space="preserve">978-5-9765-5736-9</t>
  </si>
  <si>
    <t xml:space="preserve">Русский язык без преград=Russe sans barrieres. Уч. пос. 2-е изд. </t>
  </si>
  <si>
    <t xml:space="preserve">978-5-17-114671-9</t>
  </si>
  <si>
    <t xml:space="preserve">Бронте Шарлотта</t>
  </si>
  <si>
    <t xml:space="preserve">Джейн Эйр/Jane Eyre</t>
  </si>
  <si>
    <t xml:space="preserve">978-5-04-207575-9</t>
  </si>
  <si>
    <t xml:space="preserve">Грачева А.В.</t>
  </si>
  <si>
    <t xml:space="preserve">978-5-04-177024-2</t>
  </si>
  <si>
    <t xml:space="preserve">Мамонтова И.В., Кунц Б.</t>
  </si>
  <si>
    <t xml:space="preserve">Хватит тупить - пора говорить на английском! Как преодолеть языковой барьер за 30 минут в день</t>
  </si>
  <si>
    <t xml:space="preserve">978-5-17-135513-5</t>
  </si>
  <si>
    <t xml:space="preserve">978-5-17-116897-1</t>
  </si>
  <si>
    <t xml:space="preserve">Английский язык. Идиомы</t>
  </si>
  <si>
    <t xml:space="preserve">978-5-17-149674-6</t>
  </si>
  <si>
    <t xml:space="preserve">Арабская грамматика без репетитора. Все сложности в простых схемах</t>
  </si>
  <si>
    <t xml:space="preserve">978-5-17-126937-1</t>
  </si>
  <si>
    <t xml:space="preserve">Арабский язык. 4 книги в одной: Разговорник, арабско-русский словарь, русско-арабский словарь, грамм</t>
  </si>
  <si>
    <t xml:space="preserve">978-5-17-146824-8</t>
  </si>
  <si>
    <t xml:space="preserve">Все правила латинского языка</t>
  </si>
  <si>
    <t xml:space="preserve">978-5-17-113172-2</t>
  </si>
  <si>
    <t xml:space="preserve">ЕГЭ. Английский язык. Эссе: Темы и аргументы. Письмо: Темы и структура</t>
  </si>
  <si>
    <t xml:space="preserve">978-5-17-147967-1</t>
  </si>
  <si>
    <t xml:space="preserve">Китайско-русский русско-китайский словарь</t>
  </si>
  <si>
    <t xml:space="preserve">978-5-394-05547-8</t>
  </si>
  <si>
    <t xml:space="preserve">Старцев В.С.</t>
  </si>
  <si>
    <t xml:space="preserve">Английский язык. Грамматика с упражнениями</t>
  </si>
  <si>
    <t xml:space="preserve">978-5-394-04496-0</t>
  </si>
  <si>
    <t xml:space="preserve">Дубинский В.И.</t>
  </si>
  <si>
    <t xml:space="preserve">Учебник немецкого языка для вузов туристического профиля</t>
  </si>
  <si>
    <t xml:space="preserve">978-5-222-38015-4</t>
  </si>
  <si>
    <t xml:space="preserve">Идеальный английский: Учимся и играем</t>
  </si>
  <si>
    <t xml:space="preserve">978-5-91359-566-9</t>
  </si>
  <si>
    <t xml:space="preserve">Гончаров А.</t>
  </si>
  <si>
    <t xml:space="preserve">Английский для начинающих</t>
  </si>
  <si>
    <t xml:space="preserve">СОЛОН-Пресс</t>
  </si>
  <si>
    <t xml:space="preserve">978-5-9519-3925-8</t>
  </si>
  <si>
    <t xml:space="preserve">Волков А.М., Волкова З.Н.</t>
  </si>
  <si>
    <t xml:space="preserve">Беовульф. Англосаксонский эпос: Учебное пособие по курсу "История английского языка"</t>
  </si>
  <si>
    <t xml:space="preserve">978-5-9765-4224-2</t>
  </si>
  <si>
    <t xml:space="preserve">Портнова С.В.</t>
  </si>
  <si>
    <t xml:space="preserve">Стартовый справочник японских иероглифов: учеб. пособ. </t>
  </si>
  <si>
    <t xml:space="preserve">978-5-534-05682-2</t>
  </si>
  <si>
    <t xml:space="preserve">His Last Bow and Other Stories. Его последний поклон и другие рассказы</t>
  </si>
  <si>
    <t xml:space="preserve">978-5-534-01606-2</t>
  </si>
  <si>
    <t xml:space="preserve">Лебедев В.Г.</t>
  </si>
  <si>
    <t xml:space="preserve">Практический курс арабского литературного языка. Вводный курс. Уч. и практ. </t>
  </si>
  <si>
    <t xml:space="preserve">Русский язык без преград = Ruso sin barreras. Уровень А2: учеб. пособие с переводом на испанский язык. </t>
  </si>
  <si>
    <t xml:space="preserve">978-5-17-070436-1</t>
  </si>
  <si>
    <t xml:space="preserve">Новый англо-русский и русско-английский словарь для школьников</t>
  </si>
  <si>
    <t xml:space="preserve">978-5-389-17141-1</t>
  </si>
  <si>
    <t xml:space="preserve">Роулингс А.</t>
  </si>
  <si>
    <t xml:space="preserve">Как заговорить на любом языке. Увлекательная методика, позволяющая быстро и эффективно выучить любой</t>
  </si>
  <si>
    <t xml:space="preserve">Азбука-Бизнес</t>
  </si>
  <si>
    <t xml:space="preserve">978-5-16-005173-4</t>
  </si>
  <si>
    <t xml:space="preserve">Солодушкина К.А.</t>
  </si>
  <si>
    <t xml:space="preserve">Англо-русский словарь идиом и устойчивых словосочетаний в языке современной прессы</t>
  </si>
  <si>
    <t xml:space="preserve">LINGUA LATINA. Введение в латинский язык и античную культуру. Ч. 1. 19-е изд. </t>
  </si>
  <si>
    <t xml:space="preserve">978-5-17-150525-7</t>
  </si>
  <si>
    <t xml:space="preserve">Все правила итальянского языка в схемах и таблицах</t>
  </si>
  <si>
    <t xml:space="preserve">978-5-17-152449-4</t>
  </si>
  <si>
    <t xml:space="preserve">Грамматика корейского языка для новичков</t>
  </si>
  <si>
    <t xml:space="preserve">978-5-17-153356-4</t>
  </si>
  <si>
    <t xml:space="preserve">Аксенова Я.В.</t>
  </si>
  <si>
    <t xml:space="preserve">Иврит. 4-в-1: Грамматика, разговорник, русско-ивритский словарь, интересные приложения</t>
  </si>
  <si>
    <t xml:space="preserve">978-5-17-145888-1</t>
  </si>
  <si>
    <t xml:space="preserve">Китайская грамматика без репетитора. Все сложности в простых схемах</t>
  </si>
  <si>
    <t xml:space="preserve">978-5-17-146752-4</t>
  </si>
  <si>
    <t xml:space="preserve">Китайский язык. 4-в-1: Грамматика, разговорник, китайско-русский словарь, русско-китайский словарь</t>
  </si>
  <si>
    <t xml:space="preserve">978-5-17-149638-8</t>
  </si>
  <si>
    <t xml:space="preserve">Полная грамматика корейского языка в схемах и таблицах</t>
  </si>
  <si>
    <t xml:space="preserve">978-5-17-149195-6</t>
  </si>
  <si>
    <t xml:space="preserve">Польский язык для новичков</t>
  </si>
  <si>
    <t xml:space="preserve">978-5-17-120305-4</t>
  </si>
  <si>
    <t xml:space="preserve">Турецкий разговорник</t>
  </si>
  <si>
    <t xml:space="preserve">978-5-17-152451-7</t>
  </si>
  <si>
    <t xml:space="preserve">Финский язык для новичков</t>
  </si>
  <si>
    <t xml:space="preserve">978-5-17-146802-6</t>
  </si>
  <si>
    <t xml:space="preserve">Французский язык. 4-в-1: Грамматика, разговорник, французско-русский словарь, русско-французский сло</t>
  </si>
  <si>
    <t xml:space="preserve">978-5-17-138627-6</t>
  </si>
  <si>
    <t xml:space="preserve">Французский язык: Курс для самостоятельного и быстрого изучения</t>
  </si>
  <si>
    <t xml:space="preserve">978-5-17-144918-6</t>
  </si>
  <si>
    <t xml:space="preserve">Японско-русский визуальный словарь</t>
  </si>
  <si>
    <t xml:space="preserve">978-5-17-121582-8</t>
  </si>
  <si>
    <t xml:space="preserve">English Blocks. Английский язык по кирпичикам. Для начинающих</t>
  </si>
  <si>
    <t xml:space="preserve">978-5-17-120416-7</t>
  </si>
  <si>
    <t xml:space="preserve">Английский без страха</t>
  </si>
  <si>
    <t xml:space="preserve">978-5-17-120468-6</t>
  </si>
  <si>
    <t xml:space="preserve">Английский язык. Иллюстрированный самоучитель для начинающих</t>
  </si>
  <si>
    <t xml:space="preserve">978-5-17-119573-1</t>
  </si>
  <si>
    <t xml:space="preserve">Учим английский язык с енотами-полиглотами</t>
  </si>
  <si>
    <t xml:space="preserve">978-5-17-146756-2</t>
  </si>
  <si>
    <t xml:space="preserve">Корейский язык за 30 дней</t>
  </si>
  <si>
    <t xml:space="preserve">978-5-17-098935-5</t>
  </si>
  <si>
    <t xml:space="preserve">Английский язык. Освоить просто в любом возрасте. Самоучитель для любимых р</t>
  </si>
  <si>
    <t xml:space="preserve">978-5-17-098882-2</t>
  </si>
  <si>
    <t xml:space="preserve">Все правила французского языка для школьников в схемах и таблицах</t>
  </si>
  <si>
    <t xml:space="preserve">978-5-17-092658-9</t>
  </si>
  <si>
    <t xml:space="preserve">Вся грамматика французского языка для школьников 5-9 классы</t>
  </si>
  <si>
    <t xml:space="preserve">978-5-17-102646-2</t>
  </si>
  <si>
    <t xml:space="preserve">Евтеева Т.А.</t>
  </si>
  <si>
    <t xml:space="preserve">Немецкий язык. 25 мини-уроков</t>
  </si>
  <si>
    <t xml:space="preserve">978-5-17-106140-1</t>
  </si>
  <si>
    <t xml:space="preserve">Матвеев С.А,</t>
  </si>
  <si>
    <t xml:space="preserve">Немецко-русский русско-немецкий словарь с произношением</t>
  </si>
  <si>
    <t xml:space="preserve">978-5-9925-0137-7</t>
  </si>
  <si>
    <t xml:space="preserve">United States of America/Соединенные Штаты Америки</t>
  </si>
  <si>
    <t xml:space="preserve">978-5-9925-1169-7</t>
  </si>
  <si>
    <t xml:space="preserve">Игры с английскими словами. От слова к слову</t>
  </si>
  <si>
    <t xml:space="preserve">978-5-9925-1441-4</t>
  </si>
  <si>
    <t xml:space="preserve">Французские пословицы и их русские аналоги</t>
  </si>
  <si>
    <t xml:space="preserve">978-5-9925-2014-9</t>
  </si>
  <si>
    <t xml:space="preserve">Трижиани А.</t>
  </si>
  <si>
    <t xml:space="preserve">Жена башмачника: книга для чтения на английском языке. </t>
  </si>
  <si>
    <t xml:space="preserve">978-5-9925-0710-2</t>
  </si>
  <si>
    <t xml:space="preserve">Кестнер Э.</t>
  </si>
  <si>
    <t xml:space="preserve">Кот в сапогах: книга для чтения на немецком языке</t>
  </si>
  <si>
    <t xml:space="preserve">978-5-9925-1870-2</t>
  </si>
  <si>
    <t xml:space="preserve">Сименон Ж.</t>
  </si>
  <si>
    <t xml:space="preserve">Мегрэ и тело без головы: книга для чтения на французском языке</t>
  </si>
  <si>
    <t xml:space="preserve">978-5-9925-1711-8</t>
  </si>
  <si>
    <t xml:space="preserve">Леви М.</t>
  </si>
  <si>
    <t xml:space="preserve">Между небом и землей: книга для чтения на французском языке. </t>
  </si>
  <si>
    <t xml:space="preserve">978-5-04-209591-7</t>
  </si>
  <si>
    <t xml:space="preserve">Английский по любви. Бережные уроки для тех, кто много раз начинал</t>
  </si>
  <si>
    <t xml:space="preserve">978-5-9765-5099-5</t>
  </si>
  <si>
    <t xml:space="preserve">LINGUA LATINA. Введение в латинский язык и античную культуру. Ч. 4. Хрестоматия латинских текстов</t>
  </si>
  <si>
    <t xml:space="preserve">978-5-00116-765-5</t>
  </si>
  <si>
    <t xml:space="preserve">Карлова М. Э.</t>
  </si>
  <si>
    <t xml:space="preserve">Самоучитель. Китайский язык для начинающих. Третье обновленное издание + аудиокурс</t>
  </si>
  <si>
    <t xml:space="preserve">978-5-4461-1136-7</t>
  </si>
  <si>
    <t xml:space="preserve">Агальцова М.А.</t>
  </si>
  <si>
    <t xml:space="preserve">Как научить ребенка читать и писать по-английски</t>
  </si>
  <si>
    <t xml:space="preserve">978-5-7598-4129-6</t>
  </si>
  <si>
    <t xml:space="preserve">Арманд Е.Е.</t>
  </si>
  <si>
    <t xml:space="preserve">Классический персидский язык. 
Пособие по чтению текстов</t>
  </si>
  <si>
    <t xml:space="preserve">978-5-7598-2967-6</t>
  </si>
  <si>
    <t xml:space="preserve">Бакланова М.А.,  Хохлова Е.А., Ю Чжо Ен</t>
  </si>
  <si>
    <t xml:space="preserve">Корейский язык: Базовый курс. 2-е изд. </t>
  </si>
  <si>
    <t xml:space="preserve">Иностранный язык в начальной школе</t>
  </si>
  <si>
    <t xml:space="preserve">978-5-04-182100-5</t>
  </si>
  <si>
    <t xml:space="preserve">620 первых английских слов в иллюстрациях</t>
  </si>
  <si>
    <t xml:space="preserve">978-5-04-198422-9</t>
  </si>
  <si>
    <t xml:space="preserve">Шубаев А.Н.</t>
  </si>
  <si>
    <t xml:space="preserve">Английский в деталях. Изучаем тонкости языка с @VeryEnglish!</t>
  </si>
  <si>
    <t xml:space="preserve">978-5-04-184330-4</t>
  </si>
  <si>
    <t xml:space="preserve">Шишкова И.А., Вербовская М.Е.</t>
  </si>
  <si>
    <t xml:space="preserve">978-5-04-093043-2</t>
  </si>
  <si>
    <t xml:space="preserve">978-5-04-122061-7</t>
  </si>
  <si>
    <t xml:space="preserve">Жукова О.Е.</t>
  </si>
  <si>
    <t xml:space="preserve">Английский язык для малышей</t>
  </si>
  <si>
    <t xml:space="preserve">978-5-04-199852-3</t>
  </si>
  <si>
    <t xml:space="preserve">Английский язык, 16 уроков. Базовый курс</t>
  </si>
  <si>
    <t xml:space="preserve">978-5-04-198580-6</t>
  </si>
  <si>
    <t xml:space="preserve">Ладонкина А.В.</t>
  </si>
  <si>
    <t xml:space="preserve">Английский язык. Как это понимать?Истории, которые помогут эффективно изучать язык</t>
  </si>
  <si>
    <t xml:space="preserve">978-5-04-196091-9</t>
  </si>
  <si>
    <t xml:space="preserve">Хацкевич М.Л.</t>
  </si>
  <si>
    <t xml:space="preserve">Английский язык. Подготовка к школе</t>
  </si>
  <si>
    <t xml:space="preserve">978-5-04-179909-0</t>
  </si>
  <si>
    <t xml:space="preserve">Английский язык: 5-11 классы</t>
  </si>
  <si>
    <t xml:space="preserve">978-5-699-98329-2</t>
  </si>
  <si>
    <t xml:space="preserve">Английский язык: Для детей 5-6 лет</t>
  </si>
  <si>
    <t xml:space="preserve">978-5-04-212057-2</t>
  </si>
  <si>
    <t xml:space="preserve">&lt;не указано&gt;, Петров Д.Ю.</t>
  </si>
  <si>
    <t xml:space="preserve">Китайский язык, 16 уроков. Базовый курс</t>
  </si>
  <si>
    <t xml:space="preserve">978-5-04-199227-9</t>
  </si>
  <si>
    <t xml:space="preserve">978-5-04-199468-6</t>
  </si>
  <si>
    <t xml:space="preserve">Петров Д.Ю., Лиджиева Е.К.</t>
  </si>
  <si>
    <t xml:space="preserve">Корейский язык, 16 уроков. Базовый курс</t>
  </si>
  <si>
    <t xml:space="preserve">978-5-699-69561-4</t>
  </si>
  <si>
    <t xml:space="preserve">Артемова Н.А.</t>
  </si>
  <si>
    <t xml:space="preserve">Немецкий язык. Время грамматики. Пособие для эффективного изучения и</t>
  </si>
  <si>
    <t xml:space="preserve">978-5-04-121329-9</t>
  </si>
  <si>
    <t xml:space="preserve">Артемова Н.А., Гаврилова Т.А.</t>
  </si>
  <si>
    <t xml:space="preserve">Немецкий язык: Время грамматики. 5-9 классы</t>
  </si>
  <si>
    <t xml:space="preserve">978-5-04-159266-0</t>
  </si>
  <si>
    <t xml:space="preserve">Андреева Н.</t>
  </si>
  <si>
    <t xml:space="preserve">Полный курс английской грамматики для учащихся начальной школы. 2-4 классы. 2-е изд. </t>
  </si>
  <si>
    <t xml:space="preserve">978-5-04-164199-3</t>
  </si>
  <si>
    <t xml:space="preserve">Полный курс английской грамматики для учащихся средней школы. 5-9 классы</t>
  </si>
  <si>
    <t xml:space="preserve">978-5-04-197994-2</t>
  </si>
  <si>
    <t xml:space="preserve">Сон М.</t>
  </si>
  <si>
    <t xml:space="preserve">Самоучитель корейского языка. Внимание: Учитель Соня в классе!</t>
  </si>
  <si>
    <t xml:space="preserve">978-5-04-205813-4</t>
  </si>
  <si>
    <t xml:space="preserve">Ли Э.</t>
  </si>
  <si>
    <t xml:space="preserve">Самоучитель корейского языка. Говорим и пишем современно, правильно, естественно</t>
  </si>
  <si>
    <t xml:space="preserve">978-5-04-196739-0</t>
  </si>
  <si>
    <t xml:space="preserve">Петров Д.Ю., Окорокова Е.И.</t>
  </si>
  <si>
    <t xml:space="preserve">Японский язык, 16 уроков. Базовый курс</t>
  </si>
  <si>
    <t xml:space="preserve">LINGUA LATINA. Введение в латинский язык и античную культуру. Ч. 1. 20-е изд. </t>
  </si>
  <si>
    <t xml:space="preserve">978-5-4475-9846-4</t>
  </si>
  <si>
    <t xml:space="preserve">Тинякова Е.А.</t>
  </si>
  <si>
    <t xml:space="preserve">Die Welt der Deutschen Sprache (for expansion of German communication in the world): manual and mono</t>
  </si>
  <si>
    <t xml:space="preserve">Директ-Медиа</t>
  </si>
  <si>
    <t xml:space="preserve">978-5-4475-7310-2</t>
  </si>
  <si>
    <t xml:space="preserve">Беляева Е.А.</t>
  </si>
  <si>
    <t xml:space="preserve">Medicine. Тексты и учебные задания: Учебное пособие</t>
  </si>
  <si>
    <t xml:space="preserve">978-5-4499-1964-9</t>
  </si>
  <si>
    <t xml:space="preserve">Кабакчи В.В.</t>
  </si>
  <si>
    <t xml:space="preserve">Практика англоязычной межкультурной коммуникации/In english about Russia and the whole world: учеб</t>
  </si>
  <si>
    <t xml:space="preserve">978-5-4499-4502-0</t>
  </si>
  <si>
    <t xml:space="preserve">Щербакова И.В.</t>
  </si>
  <si>
    <t xml:space="preserve">Практика письменого перевода второго иностранного языка (немецкий)</t>
  </si>
  <si>
    <t xml:space="preserve">978-5-6041699-3-3</t>
  </si>
  <si>
    <t xml:space="preserve">Колышкина С.С.</t>
  </si>
  <si>
    <t xml:space="preserve">Практический курс японского языка</t>
  </si>
  <si>
    <t xml:space="preserve">978-5-17-100807-9</t>
  </si>
  <si>
    <t xml:space="preserve">Полный курс японского языка(+CD)</t>
  </si>
  <si>
    <t xml:space="preserve">978-5-9704-6111-2</t>
  </si>
  <si>
    <t xml:space="preserve">Линник Л.А, Петросян М.М., Леонова А.С.</t>
  </si>
  <si>
    <t xml:space="preserve">Русский язык как иностранный для студентов-медиков/Russian as a Foreign Language for Medical Stude</t>
  </si>
  <si>
    <t xml:space="preserve">978-5-9765-3612-8</t>
  </si>
  <si>
    <t xml:space="preserve">Галиакбарова Н.М.</t>
  </si>
  <si>
    <t xml:space="preserve">Деловой турецкий язык. Уч. -мет. пос. 5-е изд. </t>
  </si>
  <si>
    <t xml:space="preserve">978-5-9765-5080-3</t>
  </si>
  <si>
    <t xml:space="preserve">Изучаем три языка одновременно. Francais. Italiano. Espanol. Основы активной грамматики. Продвинутый курс</t>
  </si>
  <si>
    <t xml:space="preserve">978-5-9765-4531-1</t>
  </si>
  <si>
    <t xml:space="preserve">Русский язык без преград. Уч. пос. с переводом на французский язык</t>
  </si>
  <si>
    <t xml:space="preserve">978-5-9765-5027-8</t>
  </si>
  <si>
    <t xml:space="preserve">Славятинская М.Н.</t>
  </si>
  <si>
    <t xml:space="preserve">Учебник древнегреческого языка. 6-е изд. </t>
  </si>
  <si>
    <t xml:space="preserve">978-5-222-43182-5</t>
  </si>
  <si>
    <t xml:space="preserve">Use your Girl Power!Учим английский по историям великих женщин</t>
  </si>
  <si>
    <t xml:space="preserve">978-5-00116-117-2</t>
  </si>
  <si>
    <t xml:space="preserve">Английская транскрипция. Выучи за час!</t>
  </si>
  <si>
    <t xml:space="preserve">60Х88/32</t>
  </si>
  <si>
    <t xml:space="preserve">978-5-00115-764-9</t>
  </si>
  <si>
    <t xml:space="preserve">Мой первый английский. 80 игр для изучения слов и выражений</t>
  </si>
  <si>
    <t xml:space="preserve">978-5-9765-5342-2</t>
  </si>
  <si>
    <t xml:space="preserve">Понятный английский. Времена по полочкам. Уч. пос. </t>
  </si>
  <si>
    <t xml:space="preserve">978-5-9765-4152-8</t>
  </si>
  <si>
    <t xml:space="preserve">Вся грамматика итальянского языка в таблицах. Уч. пос. </t>
  </si>
  <si>
    <t xml:space="preserve">Готовимся к ЕГЭ по английскому языку. 9-е изд. </t>
  </si>
  <si>
    <t xml:space="preserve">LINGUA LATINA. Введение в латинский язык и античную культуру. Ч. 5. Грамматика латинского языка. Уч. пос. 1</t>
  </si>
  <si>
    <t xml:space="preserve">978-5-9765-4094-1</t>
  </si>
  <si>
    <t xml:space="preserve">Вся грамматика английского языка в таблицах. Уч. пос. </t>
  </si>
  <si>
    <t xml:space="preserve">Самоучитель латинского языка. Учебник. 11-е изд. </t>
  </si>
  <si>
    <t xml:space="preserve">978-5-17-100411-8</t>
  </si>
  <si>
    <t xml:space="preserve">978-5-17-983360-4</t>
  </si>
  <si>
    <t xml:space="preserve">Ним С.Р.</t>
  </si>
  <si>
    <t xml:space="preserve">Как выучить английский язык</t>
  </si>
  <si>
    <t xml:space="preserve">978-5-17-105466-3</t>
  </si>
  <si>
    <t xml:space="preserve">Мой первый английский в картинках</t>
  </si>
  <si>
    <t xml:space="preserve">978-5-17-123318-1</t>
  </si>
  <si>
    <t xml:space="preserve">Английские слова легко и навсегда!Выучить много слов-easy-peasy</t>
  </si>
  <si>
    <t xml:space="preserve">978-5-17-120412-9</t>
  </si>
  <si>
    <t xml:space="preserve">Ваниллов В.</t>
  </si>
  <si>
    <t xml:space="preserve">Английский как ты любишь. By @english_yopta</t>
  </si>
  <si>
    <t xml:space="preserve">978-5-17-113181-4</t>
  </si>
  <si>
    <t xml:space="preserve">Английский язык. Вкусные витаминки. Укрепляй языковой иммунитета</t>
  </si>
  <si>
    <t xml:space="preserve">978-5-17-084104-2</t>
  </si>
  <si>
    <t xml:space="preserve">Быстрый английский. Вся грамматика в таблицах и схемах</t>
  </si>
  <si>
    <t xml:space="preserve">978-5-17-095379-0</t>
  </si>
  <si>
    <t xml:space="preserve">Испанско-русский визуальный словарь с транскрипцией</t>
  </si>
  <si>
    <t xml:space="preserve">978-5-17-982868-6</t>
  </si>
  <si>
    <t xml:space="preserve">Корейский язык для начинающих с иллюстрациями</t>
  </si>
  <si>
    <t xml:space="preserve">978-5-17-118912-9</t>
  </si>
  <si>
    <t xml:space="preserve">ХУЛИганский английский. Заткнись и слушай</t>
  </si>
  <si>
    <t xml:space="preserve">978-5-17-115806-4</t>
  </si>
  <si>
    <t xml:space="preserve">Японский язык для начинающих с иллюстрациями</t>
  </si>
  <si>
    <t xml:space="preserve">978-5-17-100554-2</t>
  </si>
  <si>
    <t xml:space="preserve">978-5-17-114030-4</t>
  </si>
  <si>
    <t xml:space="preserve">Китайский язык. Новый самоучитель(+аудиоприложение)</t>
  </si>
  <si>
    <t xml:space="preserve">978-5-17-114722-8</t>
  </si>
  <si>
    <t xml:space="preserve">Самоучитель немецкого языка</t>
  </si>
  <si>
    <t xml:space="preserve">978-5-17-135491-6</t>
  </si>
  <si>
    <t xml:space="preserve">Классический самоучитель английского языка(+аудиоприложение)</t>
  </si>
  <si>
    <t xml:space="preserve">978-5-17-136630-8</t>
  </si>
  <si>
    <t xml:space="preserve">978-5-17-111400-8</t>
  </si>
  <si>
    <t xml:space="preserve">Чукавина И.А., Гордиенко Н.И.,</t>
  </si>
  <si>
    <t xml:space="preserve">Английский для малышей в картинках</t>
  </si>
  <si>
    <t xml:space="preserve">978-5-17-136051-1</t>
  </si>
  <si>
    <t xml:space="preserve">978-5-17-136740-4</t>
  </si>
  <si>
    <t xml:space="preserve">Английский язык. Все правила с котограмотой</t>
  </si>
  <si>
    <t xml:space="preserve">978-5-17-126923-4</t>
  </si>
  <si>
    <t xml:space="preserve">Английский язык. Выучить быстро и просто 100 самых важных правил</t>
  </si>
  <si>
    <t xml:space="preserve">978-5-17-137385-6</t>
  </si>
  <si>
    <t xml:space="preserve">Английский язык. Сборник упражнений: 2-4 классы</t>
  </si>
  <si>
    <t xml:space="preserve">978-5-17-146774-6</t>
  </si>
  <si>
    <t xml:space="preserve">Английский язык. Тренажёр по чтению</t>
  </si>
  <si>
    <t xml:space="preserve">978-5-17-103118-3</t>
  </si>
  <si>
    <t xml:space="preserve">978-5-17-144894-3</t>
  </si>
  <si>
    <t xml:space="preserve">978-5-17-145554-5</t>
  </si>
  <si>
    <t xml:space="preserve">Английский язык. Тренажер по чтению и письму для начальной школы</t>
  </si>
  <si>
    <t xml:space="preserve">978-5-17-138604-7</t>
  </si>
  <si>
    <t xml:space="preserve">Англо-русский русско-английский словарь для начальной школы с двусторонней транскрипцией</t>
  </si>
  <si>
    <t xml:space="preserve">978-5-17-099195-2</t>
  </si>
  <si>
    <t xml:space="preserve">Белый клык/White Fang</t>
  </si>
  <si>
    <t xml:space="preserve">978-5-17-145567-5</t>
  </si>
  <si>
    <t xml:space="preserve">Все правила итальянского языка на ладони</t>
  </si>
  <si>
    <t xml:space="preserve">978-5-17-144892-9</t>
  </si>
  <si>
    <t xml:space="preserve">Все правила чешского языка на ладони</t>
  </si>
  <si>
    <t xml:space="preserve">978-5-17-138985-7</t>
  </si>
  <si>
    <t xml:space="preserve">ЕГЭ. Английский язык в таблицах и схемах. 10-11 классы</t>
  </si>
  <si>
    <t xml:space="preserve">978-5-17-136904-0</t>
  </si>
  <si>
    <t xml:space="preserve">ЕГЭ. Английский язык. Разделы "Чтение" и "Письмо" на едином государственном экзамене</t>
  </si>
  <si>
    <t xml:space="preserve">978-5-17-136809-8</t>
  </si>
  <si>
    <t xml:space="preserve">Самоучитель немецкого языка за 30 дней</t>
  </si>
  <si>
    <t xml:space="preserve">978-5-17-145628-3</t>
  </si>
  <si>
    <t xml:space="preserve">Французский язык для новичков</t>
  </si>
  <si>
    <t xml:space="preserve">978-5-17-134163-3</t>
  </si>
  <si>
    <t xml:space="preserve">Английский язык. Трекер привычек: Выучи 100 правил за 30 дней</t>
  </si>
  <si>
    <t xml:space="preserve">978-5-17-098346-9</t>
  </si>
  <si>
    <t xml:space="preserve">Немецко-русский. Русско-немецкий словарь для школьников с приложениями и грамматикой</t>
  </si>
  <si>
    <t xml:space="preserve">978-5-17-112074-0</t>
  </si>
  <si>
    <t xml:space="preserve">Мастридер Г., Кукуленко Е.</t>
  </si>
  <si>
    <t xml:space="preserve">Сленг Бэнг!Путеводитель по английскому сленгу</t>
  </si>
  <si>
    <t xml:space="preserve">978-5-17-135431-2</t>
  </si>
  <si>
    <t xml:space="preserve">Английский словарь для детей с 2-х лет в картинках</t>
  </si>
  <si>
    <t xml:space="preserve">978-5-17-084158-5</t>
  </si>
  <si>
    <t xml:space="preserve">Испанский язык для школьников</t>
  </si>
  <si>
    <t xml:space="preserve">978-5-17-080772-7</t>
  </si>
  <si>
    <t xml:space="preserve">Итальянский язык для школьников</t>
  </si>
  <si>
    <t xml:space="preserve">978-5-17-132769-9</t>
  </si>
  <si>
    <t xml:space="preserve">Финский язык. Новый самоучитель</t>
  </si>
  <si>
    <t xml:space="preserve">978-5-17-138611-5</t>
  </si>
  <si>
    <t xml:space="preserve">Итальянский язык: Курс для самостоятельного и быстрого изучения</t>
  </si>
  <si>
    <t xml:space="preserve">978-5-17-145569-9</t>
  </si>
  <si>
    <t xml:space="preserve">Все правила испанского языка с иллюстрированным словарем</t>
  </si>
  <si>
    <t xml:space="preserve">978-5-17-136903-3</t>
  </si>
  <si>
    <t xml:space="preserve">978-5-17-153488-2</t>
  </si>
  <si>
    <t xml:space="preserve">Английский язык. Вспомнить всё за 30 дней. Методика "Очень быстро"</t>
  </si>
  <si>
    <t xml:space="preserve">978-5-17-153490-5</t>
  </si>
  <si>
    <t xml:space="preserve">Немецкий язык для тех, кто не знает НИЧЕГО. Методика "Очень быстр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28,K7:K17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628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0</v>
      </c>
      <c r="H7" s="28" t="s">
        <v>23</v>
      </c>
      <c r="I7" s="28" t="s">
        <v>23</v>
      </c>
      <c r="J7" s="29" t="n">
        <v>717</v>
      </c>
      <c r="K7" s="30"/>
    </row>
    <row r="8" customFormat="false" ht="12.75" hidden="false" customHeight="true" outlineLevel="0" collapsed="false">
      <c r="A8" s="31" t="n">
        <v>31525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04</v>
      </c>
      <c r="G8" s="34" t="n">
        <v>384</v>
      </c>
      <c r="H8" s="32" t="s">
        <v>28</v>
      </c>
      <c r="I8" s="35" t="s">
        <v>29</v>
      </c>
      <c r="J8" s="36" t="n">
        <v>90</v>
      </c>
      <c r="K8" s="37"/>
    </row>
    <row r="9" customFormat="false" ht="12.75" hidden="false" customHeight="true" outlineLevel="0" collapsed="false">
      <c r="A9" s="31" t="n">
        <v>27908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8</v>
      </c>
      <c r="G9" s="34" t="n">
        <v>360</v>
      </c>
      <c r="H9" s="32" t="s">
        <v>34</v>
      </c>
      <c r="I9" s="35" t="s">
        <v>29</v>
      </c>
      <c r="J9" s="36" t="n">
        <v>243</v>
      </c>
      <c r="K9" s="37"/>
    </row>
    <row r="10" customFormat="false" ht="12.75" hidden="false" customHeight="true" outlineLevel="0" collapsed="false">
      <c r="A10" s="31" t="n">
        <v>307513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23</v>
      </c>
      <c r="G10" s="34" t="n">
        <v>316</v>
      </c>
      <c r="H10" s="32" t="s">
        <v>39</v>
      </c>
      <c r="I10" s="35" t="s">
        <v>40</v>
      </c>
      <c r="J10" s="36" t="n">
        <v>688.5</v>
      </c>
      <c r="K10" s="37"/>
    </row>
    <row r="11" customFormat="false" ht="12.75" hidden="false" customHeight="true" outlineLevel="0" collapsed="false">
      <c r="A11" s="31" t="n">
        <v>321797</v>
      </c>
      <c r="B11" s="32" t="s">
        <v>41</v>
      </c>
      <c r="C11" s="33" t="s">
        <v>42</v>
      </c>
      <c r="D11" s="32" t="s">
        <v>43</v>
      </c>
      <c r="E11" s="32" t="s">
        <v>38</v>
      </c>
      <c r="F11" s="33" t="n">
        <v>2023</v>
      </c>
      <c r="G11" s="34" t="n">
        <v>136</v>
      </c>
      <c r="H11" s="32" t="s">
        <v>44</v>
      </c>
      <c r="I11" s="35" t="s">
        <v>40</v>
      </c>
      <c r="J11" s="36" t="n">
        <v>283.5</v>
      </c>
      <c r="K11" s="37"/>
    </row>
    <row r="12" customFormat="false" ht="12.75" hidden="false" customHeight="true" outlineLevel="0" collapsed="false">
      <c r="A12" s="31" t="n">
        <v>333385</v>
      </c>
      <c r="B12" s="32" t="s">
        <v>45</v>
      </c>
      <c r="C12" s="33" t="s">
        <v>46</v>
      </c>
      <c r="D12" s="32" t="s">
        <v>47</v>
      </c>
      <c r="E12" s="32" t="s">
        <v>38</v>
      </c>
      <c r="F12" s="33" t="n">
        <v>2024</v>
      </c>
      <c r="G12" s="34" t="n">
        <v>64</v>
      </c>
      <c r="H12" s="32" t="s">
        <v>48</v>
      </c>
      <c r="I12" s="35" t="s">
        <v>40</v>
      </c>
      <c r="J12" s="36" t="n">
        <v>445.5</v>
      </c>
      <c r="K12" s="37"/>
    </row>
    <row r="13" customFormat="false" ht="12.75" hidden="false" customHeight="true" outlineLevel="0" collapsed="false">
      <c r="A13" s="31" t="n">
        <v>341699</v>
      </c>
      <c r="B13" s="32" t="s">
        <v>49</v>
      </c>
      <c r="C13" s="33" t="s">
        <v>42</v>
      </c>
      <c r="D13" s="32" t="s">
        <v>50</v>
      </c>
      <c r="E13" s="32" t="s">
        <v>38</v>
      </c>
      <c r="F13" s="33" t="n">
        <v>2019</v>
      </c>
      <c r="G13" s="34" t="n">
        <v>152</v>
      </c>
      <c r="H13" s="32" t="s">
        <v>39</v>
      </c>
      <c r="I13" s="35" t="s">
        <v>40</v>
      </c>
      <c r="J13" s="36" t="n">
        <v>283.5</v>
      </c>
      <c r="K13" s="37"/>
    </row>
    <row r="14" customFormat="false" ht="12.75" hidden="false" customHeight="true" outlineLevel="0" collapsed="false">
      <c r="A14" s="31" t="n">
        <v>377533</v>
      </c>
      <c r="B14" s="32" t="s">
        <v>51</v>
      </c>
      <c r="C14" s="33" t="s">
        <v>52</v>
      </c>
      <c r="D14" s="32" t="s">
        <v>53</v>
      </c>
      <c r="E14" s="32" t="s">
        <v>38</v>
      </c>
      <c r="F14" s="33" t="n">
        <v>2021</v>
      </c>
      <c r="G14" s="34" t="n">
        <v>392</v>
      </c>
      <c r="H14" s="32" t="s">
        <v>39</v>
      </c>
      <c r="I14" s="35" t="s">
        <v>40</v>
      </c>
      <c r="J14" s="36" t="n">
        <v>729</v>
      </c>
      <c r="K14" s="37"/>
    </row>
    <row r="15" customFormat="false" ht="12.75" hidden="false" customHeight="true" outlineLevel="0" collapsed="false">
      <c r="A15" s="31" t="n">
        <v>383872</v>
      </c>
      <c r="B15" s="32" t="s">
        <v>54</v>
      </c>
      <c r="C15" s="33" t="s">
        <v>55</v>
      </c>
      <c r="D15" s="32" t="s">
        <v>56</v>
      </c>
      <c r="E15" s="32" t="s">
        <v>38</v>
      </c>
      <c r="F15" s="33" t="n">
        <v>2025</v>
      </c>
      <c r="G15" s="34" t="n">
        <v>160</v>
      </c>
      <c r="H15" s="32" t="s">
        <v>39</v>
      </c>
      <c r="I15" s="35" t="s">
        <v>40</v>
      </c>
      <c r="J15" s="36" t="n">
        <v>324</v>
      </c>
      <c r="K15" s="37"/>
    </row>
    <row r="16" customFormat="false" ht="12.75" hidden="false" customHeight="true" outlineLevel="0" collapsed="false">
      <c r="A16" s="31" t="n">
        <v>387310</v>
      </c>
      <c r="B16" s="32" t="s">
        <v>57</v>
      </c>
      <c r="C16" s="33" t="s">
        <v>58</v>
      </c>
      <c r="D16" s="32" t="s">
        <v>59</v>
      </c>
      <c r="E16" s="32" t="s">
        <v>38</v>
      </c>
      <c r="F16" s="33" t="n">
        <v>2021</v>
      </c>
      <c r="G16" s="34" t="n">
        <v>360</v>
      </c>
      <c r="H16" s="32" t="s">
        <v>39</v>
      </c>
      <c r="I16" s="35" t="s">
        <v>40</v>
      </c>
      <c r="J16" s="36" t="n">
        <v>607.5</v>
      </c>
      <c r="K16" s="37"/>
    </row>
    <row r="17" customFormat="false" ht="12.75" hidden="false" customHeight="true" outlineLevel="0" collapsed="false">
      <c r="A17" s="31" t="n">
        <v>389737</v>
      </c>
      <c r="B17" s="32" t="s">
        <v>60</v>
      </c>
      <c r="C17" s="33" t="s">
        <v>61</v>
      </c>
      <c r="D17" s="32" t="s">
        <v>62</v>
      </c>
      <c r="E17" s="32" t="s">
        <v>38</v>
      </c>
      <c r="F17" s="33" t="n">
        <v>2021</v>
      </c>
      <c r="G17" s="34" t="n">
        <v>384</v>
      </c>
      <c r="H17" s="32" t="s">
        <v>39</v>
      </c>
      <c r="I17" s="35" t="s">
        <v>40</v>
      </c>
      <c r="J17" s="36" t="n">
        <v>648</v>
      </c>
      <c r="K17" s="37"/>
    </row>
    <row r="18" customFormat="false" ht="12.75" hidden="false" customHeight="true" outlineLevel="0" collapsed="false">
      <c r="A18" s="31" t="n">
        <v>234874</v>
      </c>
      <c r="B18" s="32" t="s">
        <v>63</v>
      </c>
      <c r="C18" s="33" t="s">
        <v>64</v>
      </c>
      <c r="D18" s="32" t="s">
        <v>65</v>
      </c>
      <c r="E18" s="32" t="s">
        <v>66</v>
      </c>
      <c r="F18" s="33" t="n">
        <v>2012</v>
      </c>
      <c r="G18" s="34" t="n">
        <v>592</v>
      </c>
      <c r="H18" s="32" t="s">
        <v>34</v>
      </c>
      <c r="I18" s="35" t="s">
        <v>29</v>
      </c>
      <c r="J18" s="36" t="n">
        <v>393</v>
      </c>
      <c r="K18" s="37"/>
    </row>
    <row r="19" customFormat="false" ht="12.75" hidden="false" customHeight="true" outlineLevel="0" collapsed="false">
      <c r="A19" s="31" t="n">
        <v>239816</v>
      </c>
      <c r="B19" s="32" t="s">
        <v>67</v>
      </c>
      <c r="C19" s="33" t="s">
        <v>68</v>
      </c>
      <c r="D19" s="32" t="s">
        <v>69</v>
      </c>
      <c r="E19" s="32" t="s">
        <v>70</v>
      </c>
      <c r="F19" s="33" t="n">
        <v>2013</v>
      </c>
      <c r="G19" s="34" t="n">
        <v>191</v>
      </c>
      <c r="H19" s="32" t="s">
        <v>39</v>
      </c>
      <c r="I19" s="35" t="s">
        <v>40</v>
      </c>
      <c r="J19" s="36" t="n">
        <v>315</v>
      </c>
      <c r="K19" s="37"/>
    </row>
    <row r="20" customFormat="false" ht="12.75" hidden="false" customHeight="true" outlineLevel="0" collapsed="false">
      <c r="A20" s="31" t="n">
        <v>240184</v>
      </c>
      <c r="B20" s="32" t="s">
        <v>71</v>
      </c>
      <c r="C20" s="33" t="s">
        <v>72</v>
      </c>
      <c r="D20" s="32" t="s">
        <v>73</v>
      </c>
      <c r="E20" s="32" t="s">
        <v>74</v>
      </c>
      <c r="F20" s="33" t="n">
        <v>2010</v>
      </c>
      <c r="G20" s="34" t="n">
        <v>224</v>
      </c>
      <c r="H20" s="32" t="s">
        <v>44</v>
      </c>
      <c r="I20" s="35" t="s">
        <v>29</v>
      </c>
      <c r="J20" s="36" t="n">
        <v>567</v>
      </c>
      <c r="K20" s="37"/>
    </row>
    <row r="21" customFormat="false" ht="12.75" hidden="false" customHeight="true" outlineLevel="0" collapsed="false">
      <c r="A21" s="31" t="n">
        <v>205547</v>
      </c>
      <c r="B21" s="32" t="s">
        <v>75</v>
      </c>
      <c r="C21" s="33" t="s">
        <v>76</v>
      </c>
      <c r="D21" s="32" t="s">
        <v>77</v>
      </c>
      <c r="E21" s="32" t="s">
        <v>38</v>
      </c>
      <c r="F21" s="33" t="n">
        <v>2025</v>
      </c>
      <c r="G21" s="34" t="n">
        <v>168</v>
      </c>
      <c r="H21" s="32" t="s">
        <v>39</v>
      </c>
      <c r="I21" s="35" t="s">
        <v>40</v>
      </c>
      <c r="J21" s="36" t="n">
        <v>202.5</v>
      </c>
      <c r="K21" s="37"/>
    </row>
    <row r="22" customFormat="false" ht="12.75" hidden="false" customHeight="true" outlineLevel="0" collapsed="false">
      <c r="A22" s="31" t="n">
        <v>240310</v>
      </c>
      <c r="B22" s="32" t="s">
        <v>78</v>
      </c>
      <c r="C22" s="33" t="s">
        <v>79</v>
      </c>
      <c r="D22" s="32" t="s">
        <v>80</v>
      </c>
      <c r="E22" s="32" t="s">
        <v>81</v>
      </c>
      <c r="F22" s="33" t="n">
        <v>2014</v>
      </c>
      <c r="G22" s="34" t="n">
        <v>480</v>
      </c>
      <c r="H22" s="32" t="s">
        <v>44</v>
      </c>
      <c r="I22" s="35" t="s">
        <v>40</v>
      </c>
      <c r="J22" s="36" t="n">
        <v>399</v>
      </c>
      <c r="K22" s="37"/>
    </row>
    <row r="23" customFormat="false" ht="12.75" hidden="false" customHeight="true" outlineLevel="0" collapsed="false">
      <c r="A23" s="31" t="n">
        <v>234213</v>
      </c>
      <c r="B23" s="32" t="s">
        <v>82</v>
      </c>
      <c r="C23" s="33" t="s">
        <v>83</v>
      </c>
      <c r="D23" s="32" t="s">
        <v>84</v>
      </c>
      <c r="E23" s="32" t="s">
        <v>85</v>
      </c>
      <c r="F23" s="33" t="n">
        <v>2013</v>
      </c>
      <c r="G23" s="34" t="n">
        <v>160</v>
      </c>
      <c r="H23" s="32" t="s">
        <v>44</v>
      </c>
      <c r="I23" s="35" t="s">
        <v>40</v>
      </c>
      <c r="J23" s="36" t="n">
        <v>252</v>
      </c>
      <c r="K23" s="37"/>
    </row>
    <row r="24" customFormat="false" ht="12.75" hidden="false" customHeight="true" outlineLevel="0" collapsed="false">
      <c r="A24" s="31" t="n">
        <v>249735</v>
      </c>
      <c r="B24" s="32" t="s">
        <v>86</v>
      </c>
      <c r="C24" s="33" t="s">
        <v>87</v>
      </c>
      <c r="D24" s="32" t="s">
        <v>88</v>
      </c>
      <c r="E24" s="32" t="s">
        <v>22</v>
      </c>
      <c r="F24" s="33" t="n">
        <v>2011</v>
      </c>
      <c r="G24" s="34" t="n">
        <v>200</v>
      </c>
      <c r="H24" s="32" t="s">
        <v>39</v>
      </c>
      <c r="I24" s="35" t="s">
        <v>40</v>
      </c>
      <c r="J24" s="36" t="n">
        <v>267</v>
      </c>
      <c r="K24" s="37"/>
    </row>
    <row r="25" customFormat="false" ht="12.75" hidden="false" customHeight="true" outlineLevel="0" collapsed="false">
      <c r="A25" s="31" t="n">
        <v>300984</v>
      </c>
      <c r="B25" s="32" t="s">
        <v>89</v>
      </c>
      <c r="C25" s="33" t="s">
        <v>90</v>
      </c>
      <c r="D25" s="32" t="s">
        <v>91</v>
      </c>
      <c r="E25" s="32" t="s">
        <v>38</v>
      </c>
      <c r="F25" s="33" t="n">
        <v>2024</v>
      </c>
      <c r="G25" s="34" t="n">
        <v>96</v>
      </c>
      <c r="H25" s="32" t="s">
        <v>39</v>
      </c>
      <c r="I25" s="35" t="s">
        <v>40</v>
      </c>
      <c r="J25" s="36" t="n">
        <v>243</v>
      </c>
      <c r="K25" s="37"/>
    </row>
    <row r="26" customFormat="false" ht="12.75" hidden="false" customHeight="true" outlineLevel="0" collapsed="false">
      <c r="A26" s="31" t="n">
        <v>139431</v>
      </c>
      <c r="B26" s="32" t="s">
        <v>92</v>
      </c>
      <c r="C26" s="33" t="s">
        <v>76</v>
      </c>
      <c r="D26" s="32" t="s">
        <v>93</v>
      </c>
      <c r="E26" s="32" t="s">
        <v>38</v>
      </c>
      <c r="F26" s="33" t="n">
        <v>2024</v>
      </c>
      <c r="G26" s="34" t="n">
        <v>72</v>
      </c>
      <c r="H26" s="32" t="s">
        <v>34</v>
      </c>
      <c r="I26" s="35" t="s">
        <v>40</v>
      </c>
      <c r="J26" s="36" t="n">
        <v>195</v>
      </c>
      <c r="K26" s="37"/>
    </row>
    <row r="27" customFormat="false" ht="12.75" hidden="false" customHeight="true" outlineLevel="0" collapsed="false">
      <c r="A27" s="31" t="n">
        <v>306726</v>
      </c>
      <c r="B27" s="32" t="s">
        <v>94</v>
      </c>
      <c r="C27" s="33" t="s">
        <v>95</v>
      </c>
      <c r="D27" s="32" t="s">
        <v>96</v>
      </c>
      <c r="E27" s="32" t="s">
        <v>97</v>
      </c>
      <c r="F27" s="33" t="n">
        <v>2015</v>
      </c>
      <c r="G27" s="34" t="n">
        <v>64</v>
      </c>
      <c r="H27" s="32" t="s">
        <v>98</v>
      </c>
      <c r="I27" s="35" t="s">
        <v>99</v>
      </c>
      <c r="J27" s="36" t="n">
        <v>340.5</v>
      </c>
      <c r="K27" s="37"/>
    </row>
    <row r="28" customFormat="false" ht="12.75" hidden="false" customHeight="true" outlineLevel="0" collapsed="false">
      <c r="A28" s="31" t="n">
        <v>308128</v>
      </c>
      <c r="B28" s="32" t="s">
        <v>100</v>
      </c>
      <c r="C28" s="33" t="s">
        <v>101</v>
      </c>
      <c r="D28" s="32" t="s">
        <v>102</v>
      </c>
      <c r="E28" s="32" t="s">
        <v>103</v>
      </c>
      <c r="F28" s="33" t="n">
        <v>2017</v>
      </c>
      <c r="G28" s="34" t="n">
        <v>25</v>
      </c>
      <c r="H28" s="32" t="s">
        <v>104</v>
      </c>
      <c r="I28" s="35" t="s">
        <v>40</v>
      </c>
      <c r="J28" s="36" t="n">
        <v>147</v>
      </c>
      <c r="K28" s="37"/>
    </row>
    <row r="29" customFormat="false" ht="12.75" hidden="false" customHeight="true" outlineLevel="0" collapsed="false">
      <c r="A29" s="31" t="n">
        <v>308125</v>
      </c>
      <c r="B29" s="32" t="s">
        <v>105</v>
      </c>
      <c r="C29" s="33" t="s">
        <v>106</v>
      </c>
      <c r="D29" s="32" t="s">
        <v>107</v>
      </c>
      <c r="E29" s="32" t="s">
        <v>103</v>
      </c>
      <c r="F29" s="33" t="n">
        <v>2017</v>
      </c>
      <c r="G29" s="34" t="n">
        <v>64</v>
      </c>
      <c r="H29" s="32" t="s">
        <v>104</v>
      </c>
      <c r="I29" s="35" t="s">
        <v>40</v>
      </c>
      <c r="J29" s="36" t="n">
        <v>195</v>
      </c>
      <c r="K29" s="37"/>
    </row>
    <row r="30" customFormat="false" ht="12.75" hidden="false" customHeight="true" outlineLevel="0" collapsed="false">
      <c r="A30" s="31" t="n">
        <v>308233</v>
      </c>
      <c r="B30" s="32" t="s">
        <v>108</v>
      </c>
      <c r="C30" s="33" t="s">
        <v>109</v>
      </c>
      <c r="D30" s="32" t="s">
        <v>110</v>
      </c>
      <c r="E30" s="32" t="s">
        <v>85</v>
      </c>
      <c r="F30" s="33" t="n">
        <v>2017</v>
      </c>
      <c r="G30" s="34" t="n">
        <v>224</v>
      </c>
      <c r="H30" s="32" t="s">
        <v>34</v>
      </c>
      <c r="I30" s="35" t="s">
        <v>40</v>
      </c>
      <c r="J30" s="36" t="n">
        <v>237</v>
      </c>
      <c r="K30" s="37"/>
    </row>
    <row r="31" customFormat="false" ht="12.75" hidden="false" customHeight="true" outlineLevel="0" collapsed="false">
      <c r="A31" s="31" t="n">
        <v>308329</v>
      </c>
      <c r="B31" s="32" t="s">
        <v>111</v>
      </c>
      <c r="C31" s="33" t="s">
        <v>112</v>
      </c>
      <c r="D31" s="32" t="s">
        <v>113</v>
      </c>
      <c r="E31" s="32" t="s">
        <v>85</v>
      </c>
      <c r="F31" s="33" t="n">
        <v>2015</v>
      </c>
      <c r="G31" s="34" t="n">
        <v>208</v>
      </c>
      <c r="H31" s="32" t="s">
        <v>98</v>
      </c>
      <c r="I31" s="35" t="s">
        <v>99</v>
      </c>
      <c r="J31" s="36" t="n">
        <v>354</v>
      </c>
      <c r="K31" s="37"/>
    </row>
    <row r="32" customFormat="false" ht="12.75" hidden="false" customHeight="true" outlineLevel="0" collapsed="false">
      <c r="A32" s="31" t="n">
        <v>308225</v>
      </c>
      <c r="B32" s="32" t="s">
        <v>114</v>
      </c>
      <c r="C32" s="33" t="s">
        <v>115</v>
      </c>
      <c r="D32" s="32" t="s">
        <v>116</v>
      </c>
      <c r="E32" s="32" t="s">
        <v>85</v>
      </c>
      <c r="F32" s="33" t="n">
        <v>2014</v>
      </c>
      <c r="G32" s="34" t="n">
        <v>192</v>
      </c>
      <c r="H32" s="32" t="s">
        <v>117</v>
      </c>
      <c r="I32" s="35" t="s">
        <v>118</v>
      </c>
      <c r="J32" s="36" t="n">
        <v>378</v>
      </c>
      <c r="K32" s="37"/>
    </row>
    <row r="33" customFormat="false" ht="12.75" hidden="false" customHeight="true" outlineLevel="0" collapsed="false">
      <c r="A33" s="31" t="n">
        <v>308268</v>
      </c>
      <c r="B33" s="32" t="s">
        <v>119</v>
      </c>
      <c r="C33" s="33" t="s">
        <v>120</v>
      </c>
      <c r="D33" s="32" t="s">
        <v>121</v>
      </c>
      <c r="E33" s="32" t="s">
        <v>85</v>
      </c>
      <c r="F33" s="33" t="n">
        <v>2014</v>
      </c>
      <c r="G33" s="34" t="n">
        <v>272</v>
      </c>
      <c r="H33" s="32" t="s">
        <v>104</v>
      </c>
      <c r="I33" s="35" t="s">
        <v>40</v>
      </c>
      <c r="J33" s="36" t="n">
        <v>328.5</v>
      </c>
      <c r="K33" s="37"/>
    </row>
    <row r="34" customFormat="false" ht="12.75" hidden="false" customHeight="true" outlineLevel="0" collapsed="false">
      <c r="A34" s="31" t="n">
        <v>308092</v>
      </c>
      <c r="B34" s="32" t="s">
        <v>122</v>
      </c>
      <c r="C34" s="33" t="s">
        <v>120</v>
      </c>
      <c r="D34" s="32" t="s">
        <v>123</v>
      </c>
      <c r="E34" s="32" t="s">
        <v>85</v>
      </c>
      <c r="F34" s="33" t="n">
        <v>2017</v>
      </c>
      <c r="G34" s="34" t="n">
        <v>272</v>
      </c>
      <c r="H34" s="32" t="s">
        <v>104</v>
      </c>
      <c r="I34" s="35" t="s">
        <v>40</v>
      </c>
      <c r="J34" s="36" t="n">
        <v>328.5</v>
      </c>
      <c r="K34" s="37"/>
    </row>
    <row r="35" customFormat="false" ht="12.75" hidden="false" customHeight="true" outlineLevel="0" collapsed="false">
      <c r="A35" s="31" t="n">
        <v>309728</v>
      </c>
      <c r="B35" s="32" t="s">
        <v>124</v>
      </c>
      <c r="C35" s="33" t="s">
        <v>125</v>
      </c>
      <c r="D35" s="32" t="s">
        <v>126</v>
      </c>
      <c r="E35" s="32" t="s">
        <v>85</v>
      </c>
      <c r="F35" s="33" t="n">
        <v>2017</v>
      </c>
      <c r="G35" s="34" t="n">
        <v>256</v>
      </c>
      <c r="H35" s="32" t="s">
        <v>34</v>
      </c>
      <c r="I35" s="35" t="s">
        <v>40</v>
      </c>
      <c r="J35" s="36" t="n">
        <v>181.5</v>
      </c>
      <c r="K35" s="37"/>
    </row>
    <row r="36" customFormat="false" ht="12.75" hidden="false" customHeight="true" outlineLevel="0" collapsed="false">
      <c r="A36" s="31" t="n">
        <v>308331</v>
      </c>
      <c r="B36" s="32" t="s">
        <v>127</v>
      </c>
      <c r="C36" s="33" t="s">
        <v>120</v>
      </c>
      <c r="D36" s="32" t="s">
        <v>128</v>
      </c>
      <c r="E36" s="32" t="s">
        <v>85</v>
      </c>
      <c r="F36" s="33" t="n">
        <v>2017</v>
      </c>
      <c r="G36" s="34" t="n">
        <v>288</v>
      </c>
      <c r="H36" s="32" t="s">
        <v>104</v>
      </c>
      <c r="I36" s="35" t="s">
        <v>40</v>
      </c>
      <c r="J36" s="36" t="n">
        <v>330</v>
      </c>
      <c r="K36" s="37"/>
    </row>
    <row r="37" customFormat="false" ht="12.75" hidden="false" customHeight="true" outlineLevel="0" collapsed="false">
      <c r="A37" s="31" t="n">
        <v>307123</v>
      </c>
      <c r="B37" s="32" t="s">
        <v>49</v>
      </c>
      <c r="C37" s="33" t="s">
        <v>42</v>
      </c>
      <c r="D37" s="32" t="s">
        <v>129</v>
      </c>
      <c r="E37" s="32" t="s">
        <v>38</v>
      </c>
      <c r="F37" s="33" t="n">
        <v>2017</v>
      </c>
      <c r="G37" s="34" t="n">
        <v>216</v>
      </c>
      <c r="H37" s="32" t="s">
        <v>39</v>
      </c>
      <c r="I37" s="35" t="s">
        <v>40</v>
      </c>
      <c r="J37" s="36" t="n">
        <v>283.5</v>
      </c>
      <c r="K37" s="37"/>
    </row>
    <row r="38" customFormat="false" ht="12.75" hidden="false" customHeight="true" outlineLevel="0" collapsed="false">
      <c r="A38" s="31" t="n">
        <v>307151</v>
      </c>
      <c r="B38" s="32" t="s">
        <v>130</v>
      </c>
      <c r="C38" s="33"/>
      <c r="D38" s="32" t="s">
        <v>131</v>
      </c>
      <c r="E38" s="32" t="s">
        <v>38</v>
      </c>
      <c r="F38" s="33" t="n">
        <v>2023</v>
      </c>
      <c r="G38" s="34" t="n">
        <v>360</v>
      </c>
      <c r="H38" s="32" t="s">
        <v>39</v>
      </c>
      <c r="I38" s="35" t="s">
        <v>40</v>
      </c>
      <c r="J38" s="36" t="n">
        <v>567</v>
      </c>
      <c r="K38" s="37"/>
    </row>
    <row r="39" customFormat="false" ht="12.75" hidden="false" customHeight="true" outlineLevel="0" collapsed="false">
      <c r="A39" s="31" t="n">
        <v>307153</v>
      </c>
      <c r="B39" s="32" t="s">
        <v>132</v>
      </c>
      <c r="C39" s="33" t="s">
        <v>133</v>
      </c>
      <c r="D39" s="32" t="s">
        <v>134</v>
      </c>
      <c r="E39" s="32" t="s">
        <v>38</v>
      </c>
      <c r="F39" s="33" t="n">
        <v>2017</v>
      </c>
      <c r="G39" s="34" t="n">
        <v>192</v>
      </c>
      <c r="H39" s="32"/>
      <c r="I39" s="35" t="s">
        <v>40</v>
      </c>
      <c r="J39" s="36" t="n">
        <v>405</v>
      </c>
      <c r="K39" s="37"/>
    </row>
    <row r="40" customFormat="false" ht="12.75" hidden="false" customHeight="true" outlineLevel="0" collapsed="false">
      <c r="A40" s="31" t="n">
        <v>307285</v>
      </c>
      <c r="B40" s="32" t="s">
        <v>135</v>
      </c>
      <c r="C40" s="33" t="s">
        <v>136</v>
      </c>
      <c r="D40" s="32" t="s">
        <v>137</v>
      </c>
      <c r="E40" s="32" t="s">
        <v>38</v>
      </c>
      <c r="F40" s="33" t="n">
        <v>2016</v>
      </c>
      <c r="G40" s="34" t="n">
        <v>72</v>
      </c>
      <c r="H40" s="32" t="s">
        <v>39</v>
      </c>
      <c r="I40" s="35" t="s">
        <v>40</v>
      </c>
      <c r="J40" s="36" t="n">
        <v>202.5</v>
      </c>
      <c r="K40" s="37"/>
    </row>
    <row r="41" customFormat="false" ht="12.75" hidden="false" customHeight="true" outlineLevel="0" collapsed="false">
      <c r="A41" s="31" t="n">
        <v>307175</v>
      </c>
      <c r="B41" s="32" t="s">
        <v>138</v>
      </c>
      <c r="C41" s="33" t="s">
        <v>139</v>
      </c>
      <c r="D41" s="32" t="s">
        <v>140</v>
      </c>
      <c r="E41" s="32" t="s">
        <v>38</v>
      </c>
      <c r="F41" s="33" t="n">
        <v>2016</v>
      </c>
      <c r="G41" s="34" t="n">
        <v>336</v>
      </c>
      <c r="H41" s="32"/>
      <c r="I41" s="35" t="s">
        <v>29</v>
      </c>
      <c r="J41" s="36" t="n">
        <v>567</v>
      </c>
      <c r="K41" s="37"/>
    </row>
    <row r="42" customFormat="false" ht="12.75" hidden="false" customHeight="true" outlineLevel="0" collapsed="false">
      <c r="A42" s="31" t="n">
        <v>307329</v>
      </c>
      <c r="B42" s="32" t="s">
        <v>141</v>
      </c>
      <c r="C42" s="33" t="s">
        <v>142</v>
      </c>
      <c r="D42" s="32" t="s">
        <v>143</v>
      </c>
      <c r="E42" s="32" t="s">
        <v>38</v>
      </c>
      <c r="F42" s="33" t="n">
        <v>2019</v>
      </c>
      <c r="G42" s="34" t="n">
        <v>200</v>
      </c>
      <c r="H42" s="32"/>
      <c r="I42" s="35" t="s">
        <v>40</v>
      </c>
      <c r="J42" s="36" t="n">
        <v>324</v>
      </c>
      <c r="K42" s="37"/>
    </row>
    <row r="43" customFormat="false" ht="12.75" hidden="false" customHeight="true" outlineLevel="0" collapsed="false">
      <c r="A43" s="31" t="n">
        <v>307381</v>
      </c>
      <c r="B43" s="32" t="s">
        <v>144</v>
      </c>
      <c r="C43" s="33" t="s">
        <v>145</v>
      </c>
      <c r="D43" s="32" t="s">
        <v>146</v>
      </c>
      <c r="E43" s="32" t="s">
        <v>38</v>
      </c>
      <c r="F43" s="33" t="n">
        <v>2015</v>
      </c>
      <c r="G43" s="34" t="n">
        <v>208</v>
      </c>
      <c r="H43" s="32"/>
      <c r="I43" s="35" t="s">
        <v>40</v>
      </c>
      <c r="J43" s="36" t="n">
        <v>486</v>
      </c>
      <c r="K43" s="37"/>
    </row>
    <row r="44" customFormat="false" ht="12.75" hidden="false" customHeight="true" outlineLevel="0" collapsed="false">
      <c r="A44" s="31" t="n">
        <v>307421</v>
      </c>
      <c r="B44" s="32" t="s">
        <v>147</v>
      </c>
      <c r="C44" s="33" t="s">
        <v>148</v>
      </c>
      <c r="D44" s="32" t="s">
        <v>149</v>
      </c>
      <c r="E44" s="32" t="s">
        <v>38</v>
      </c>
      <c r="F44" s="33" t="n">
        <v>2017</v>
      </c>
      <c r="G44" s="34" t="n">
        <v>140</v>
      </c>
      <c r="H44" s="32"/>
      <c r="I44" s="35" t="s">
        <v>40</v>
      </c>
      <c r="J44" s="36" t="n">
        <v>259.5</v>
      </c>
      <c r="K44" s="37"/>
    </row>
    <row r="45" customFormat="false" ht="12.75" hidden="false" customHeight="true" outlineLevel="0" collapsed="false">
      <c r="A45" s="31" t="n">
        <v>307440</v>
      </c>
      <c r="B45" s="32" t="s">
        <v>150</v>
      </c>
      <c r="C45" s="33" t="s">
        <v>151</v>
      </c>
      <c r="D45" s="32" t="s">
        <v>152</v>
      </c>
      <c r="E45" s="32" t="s">
        <v>38</v>
      </c>
      <c r="F45" s="33" t="n">
        <v>2016</v>
      </c>
      <c r="G45" s="34" t="n">
        <v>320</v>
      </c>
      <c r="H45" s="32"/>
      <c r="I45" s="35" t="s">
        <v>40</v>
      </c>
      <c r="J45" s="36" t="n">
        <v>445.5</v>
      </c>
      <c r="K45" s="37"/>
    </row>
    <row r="46" customFormat="false" ht="12.75" hidden="false" customHeight="true" outlineLevel="0" collapsed="false">
      <c r="A46" s="31" t="n">
        <v>310243</v>
      </c>
      <c r="B46" s="32" t="s">
        <v>153</v>
      </c>
      <c r="C46" s="33"/>
      <c r="D46" s="32" t="s">
        <v>154</v>
      </c>
      <c r="E46" s="32" t="s">
        <v>155</v>
      </c>
      <c r="F46" s="33" t="n">
        <v>2017</v>
      </c>
      <c r="G46" s="34" t="n">
        <v>232</v>
      </c>
      <c r="H46" s="32" t="s">
        <v>156</v>
      </c>
      <c r="I46" s="35" t="s">
        <v>40</v>
      </c>
      <c r="J46" s="36" t="n">
        <v>171</v>
      </c>
      <c r="K46" s="37"/>
    </row>
    <row r="47" customFormat="false" ht="12.75" hidden="false" customHeight="true" outlineLevel="0" collapsed="false">
      <c r="A47" s="31" t="n">
        <v>310249</v>
      </c>
      <c r="B47" s="32" t="s">
        <v>157</v>
      </c>
      <c r="C47" s="33" t="s">
        <v>158</v>
      </c>
      <c r="D47" s="32" t="s">
        <v>159</v>
      </c>
      <c r="E47" s="32" t="s">
        <v>155</v>
      </c>
      <c r="F47" s="33" t="n">
        <v>2012</v>
      </c>
      <c r="G47" s="34" t="n">
        <v>1</v>
      </c>
      <c r="H47" s="32" t="s">
        <v>160</v>
      </c>
      <c r="I47" s="35" t="s">
        <v>161</v>
      </c>
      <c r="J47" s="36" t="n">
        <v>118.5</v>
      </c>
      <c r="K47" s="37"/>
    </row>
    <row r="48" customFormat="false" ht="12.75" hidden="false" customHeight="true" outlineLevel="0" collapsed="false">
      <c r="A48" s="31" t="n">
        <v>310250</v>
      </c>
      <c r="B48" s="32" t="s">
        <v>162</v>
      </c>
      <c r="C48" s="33" t="s">
        <v>163</v>
      </c>
      <c r="D48" s="32" t="s">
        <v>164</v>
      </c>
      <c r="E48" s="32" t="s">
        <v>155</v>
      </c>
      <c r="F48" s="33" t="n">
        <v>2012</v>
      </c>
      <c r="G48" s="34" t="n">
        <v>1</v>
      </c>
      <c r="H48" s="32" t="s">
        <v>160</v>
      </c>
      <c r="I48" s="35" t="s">
        <v>161</v>
      </c>
      <c r="J48" s="36" t="n">
        <v>118.5</v>
      </c>
      <c r="K48" s="37"/>
    </row>
    <row r="49" customFormat="false" ht="12.75" hidden="false" customHeight="true" outlineLevel="0" collapsed="false">
      <c r="A49" s="31" t="n">
        <v>307383</v>
      </c>
      <c r="B49" s="32" t="s">
        <v>165</v>
      </c>
      <c r="C49" s="33" t="s">
        <v>166</v>
      </c>
      <c r="D49" s="32" t="s">
        <v>167</v>
      </c>
      <c r="E49" s="32" t="s">
        <v>38</v>
      </c>
      <c r="F49" s="33" t="n">
        <v>2017</v>
      </c>
      <c r="G49" s="34" t="n">
        <v>128</v>
      </c>
      <c r="H49" s="32"/>
      <c r="I49" s="35" t="s">
        <v>40</v>
      </c>
      <c r="J49" s="36" t="n">
        <v>243</v>
      </c>
      <c r="K49" s="37"/>
    </row>
    <row r="50" customFormat="false" ht="12.75" hidden="false" customHeight="true" outlineLevel="0" collapsed="false">
      <c r="A50" s="31" t="n">
        <v>311721</v>
      </c>
      <c r="B50" s="32" t="s">
        <v>168</v>
      </c>
      <c r="C50" s="33" t="s">
        <v>169</v>
      </c>
      <c r="D50" s="32" t="s">
        <v>170</v>
      </c>
      <c r="E50" s="32" t="s">
        <v>85</v>
      </c>
      <c r="F50" s="33" t="n">
        <v>2016</v>
      </c>
      <c r="G50" s="34" t="n">
        <v>144</v>
      </c>
      <c r="H50" s="32" t="s">
        <v>44</v>
      </c>
      <c r="I50" s="35" t="s">
        <v>40</v>
      </c>
      <c r="J50" s="36" t="n">
        <v>190.5</v>
      </c>
      <c r="K50" s="37"/>
    </row>
    <row r="51" customFormat="false" ht="12.75" hidden="false" customHeight="true" outlineLevel="0" collapsed="false">
      <c r="A51" s="31" t="n">
        <v>311714</v>
      </c>
      <c r="B51" s="32" t="s">
        <v>171</v>
      </c>
      <c r="C51" s="33" t="s">
        <v>172</v>
      </c>
      <c r="D51" s="32" t="s">
        <v>173</v>
      </c>
      <c r="E51" s="32" t="s">
        <v>85</v>
      </c>
      <c r="F51" s="33" t="n">
        <v>2016</v>
      </c>
      <c r="G51" s="34" t="n">
        <v>176</v>
      </c>
      <c r="H51" s="32" t="s">
        <v>174</v>
      </c>
      <c r="I51" s="35" t="s">
        <v>40</v>
      </c>
      <c r="J51" s="36" t="n">
        <v>412.5</v>
      </c>
      <c r="K51" s="37"/>
    </row>
    <row r="52" customFormat="false" ht="12.75" hidden="false" customHeight="true" outlineLevel="0" collapsed="false">
      <c r="A52" s="31" t="n">
        <v>311993</v>
      </c>
      <c r="B52" s="32" t="s">
        <v>175</v>
      </c>
      <c r="C52" s="33" t="s">
        <v>176</v>
      </c>
      <c r="D52" s="32" t="s">
        <v>177</v>
      </c>
      <c r="E52" s="32" t="s">
        <v>85</v>
      </c>
      <c r="F52" s="33" t="n">
        <v>2017</v>
      </c>
      <c r="G52" s="34" t="n">
        <v>224</v>
      </c>
      <c r="H52" s="32" t="s">
        <v>178</v>
      </c>
      <c r="I52" s="35" t="s">
        <v>40</v>
      </c>
      <c r="J52" s="36" t="n">
        <v>324</v>
      </c>
      <c r="K52" s="37"/>
    </row>
    <row r="53" customFormat="false" ht="12.75" hidden="false" customHeight="true" outlineLevel="0" collapsed="false">
      <c r="A53" s="31" t="n">
        <v>311856</v>
      </c>
      <c r="B53" s="32" t="s">
        <v>179</v>
      </c>
      <c r="C53" s="33" t="s">
        <v>180</v>
      </c>
      <c r="D53" s="32" t="s">
        <v>181</v>
      </c>
      <c r="E53" s="32" t="s">
        <v>85</v>
      </c>
      <c r="F53" s="33" t="n">
        <v>2015</v>
      </c>
      <c r="G53" s="34" t="n">
        <v>208</v>
      </c>
      <c r="H53" s="32" t="s">
        <v>182</v>
      </c>
      <c r="I53" s="35" t="s">
        <v>183</v>
      </c>
      <c r="J53" s="36" t="n">
        <v>177</v>
      </c>
      <c r="K53" s="37"/>
    </row>
    <row r="54" customFormat="false" ht="12.75" hidden="false" customHeight="true" outlineLevel="0" collapsed="false">
      <c r="A54" s="31" t="n">
        <v>311969</v>
      </c>
      <c r="B54" s="32" t="s">
        <v>184</v>
      </c>
      <c r="C54" s="33" t="s">
        <v>125</v>
      </c>
      <c r="D54" s="32" t="s">
        <v>185</v>
      </c>
      <c r="E54" s="32" t="s">
        <v>85</v>
      </c>
      <c r="F54" s="33" t="n">
        <v>2016</v>
      </c>
      <c r="G54" s="34" t="n">
        <v>432</v>
      </c>
      <c r="H54" s="32" t="s">
        <v>34</v>
      </c>
      <c r="I54" s="35" t="s">
        <v>40</v>
      </c>
      <c r="J54" s="36" t="n">
        <v>364.5</v>
      </c>
      <c r="K54" s="37"/>
    </row>
    <row r="55" customFormat="false" ht="12.75" hidden="false" customHeight="true" outlineLevel="0" collapsed="false">
      <c r="A55" s="31" t="n">
        <v>311711</v>
      </c>
      <c r="B55" s="32" t="s">
        <v>186</v>
      </c>
      <c r="C55" s="33" t="s">
        <v>187</v>
      </c>
      <c r="D55" s="32" t="s">
        <v>188</v>
      </c>
      <c r="E55" s="32" t="s">
        <v>85</v>
      </c>
      <c r="F55" s="33" t="n">
        <v>2016</v>
      </c>
      <c r="G55" s="34" t="n">
        <v>416</v>
      </c>
      <c r="H55" s="32" t="s">
        <v>189</v>
      </c>
      <c r="I55" s="35" t="s">
        <v>40</v>
      </c>
      <c r="J55" s="36" t="n">
        <v>384</v>
      </c>
      <c r="K55" s="37"/>
    </row>
    <row r="56" customFormat="false" ht="12.75" hidden="false" customHeight="true" outlineLevel="0" collapsed="false">
      <c r="A56" s="31" t="n">
        <v>311717</v>
      </c>
      <c r="B56" s="32" t="s">
        <v>190</v>
      </c>
      <c r="C56" s="33" t="s">
        <v>191</v>
      </c>
      <c r="D56" s="32" t="s">
        <v>192</v>
      </c>
      <c r="E56" s="32" t="s">
        <v>85</v>
      </c>
      <c r="F56" s="33" t="n">
        <v>2017</v>
      </c>
      <c r="G56" s="34" t="n">
        <v>448</v>
      </c>
      <c r="H56" s="32" t="s">
        <v>34</v>
      </c>
      <c r="I56" s="35" t="s">
        <v>40</v>
      </c>
      <c r="J56" s="36" t="n">
        <v>364.5</v>
      </c>
      <c r="K56" s="37"/>
    </row>
    <row r="57" customFormat="false" ht="12.75" hidden="false" customHeight="true" outlineLevel="0" collapsed="false">
      <c r="A57" s="31" t="n">
        <v>312087</v>
      </c>
      <c r="B57" s="32" t="s">
        <v>193</v>
      </c>
      <c r="C57" s="33" t="s">
        <v>194</v>
      </c>
      <c r="D57" s="32" t="s">
        <v>195</v>
      </c>
      <c r="E57" s="32" t="s">
        <v>196</v>
      </c>
      <c r="F57" s="33" t="n">
        <v>2016</v>
      </c>
      <c r="G57" s="34" t="n">
        <v>66</v>
      </c>
      <c r="H57" s="32"/>
      <c r="I57" s="35" t="s">
        <v>40</v>
      </c>
      <c r="J57" s="36" t="n">
        <v>204</v>
      </c>
      <c r="K57" s="37"/>
    </row>
    <row r="58" customFormat="false" ht="12.75" hidden="false" customHeight="true" outlineLevel="0" collapsed="false">
      <c r="A58" s="31" t="n">
        <v>312088</v>
      </c>
      <c r="B58" s="32" t="s">
        <v>197</v>
      </c>
      <c r="C58" s="33" t="s">
        <v>198</v>
      </c>
      <c r="D58" s="32" t="s">
        <v>199</v>
      </c>
      <c r="E58" s="32" t="s">
        <v>196</v>
      </c>
      <c r="F58" s="33" t="n">
        <v>2016</v>
      </c>
      <c r="G58" s="34" t="n">
        <v>432</v>
      </c>
      <c r="H58" s="32"/>
      <c r="I58" s="35" t="s">
        <v>29</v>
      </c>
      <c r="J58" s="36" t="n">
        <v>1069.5</v>
      </c>
      <c r="K58" s="37"/>
    </row>
    <row r="59" customFormat="false" ht="12.75" hidden="false" customHeight="true" outlineLevel="0" collapsed="false">
      <c r="A59" s="31" t="n">
        <v>312147</v>
      </c>
      <c r="B59" s="32" t="s">
        <v>200</v>
      </c>
      <c r="C59" s="33" t="s">
        <v>201</v>
      </c>
      <c r="D59" s="32" t="s">
        <v>202</v>
      </c>
      <c r="E59" s="32" t="s">
        <v>196</v>
      </c>
      <c r="F59" s="33" t="n">
        <v>2016</v>
      </c>
      <c r="G59" s="34" t="n">
        <v>48</v>
      </c>
      <c r="H59" s="32"/>
      <c r="I59" s="35" t="s">
        <v>40</v>
      </c>
      <c r="J59" s="36" t="n">
        <v>172.5</v>
      </c>
      <c r="K59" s="37"/>
    </row>
    <row r="60" customFormat="false" ht="12.75" hidden="false" customHeight="true" outlineLevel="0" collapsed="false">
      <c r="A60" s="31" t="n">
        <v>312157</v>
      </c>
      <c r="B60" s="32" t="s">
        <v>203</v>
      </c>
      <c r="C60" s="33" t="s">
        <v>204</v>
      </c>
      <c r="D60" s="32" t="s">
        <v>205</v>
      </c>
      <c r="E60" s="32" t="s">
        <v>196</v>
      </c>
      <c r="F60" s="33" t="n">
        <v>2016</v>
      </c>
      <c r="G60" s="34" t="n">
        <v>160</v>
      </c>
      <c r="H60" s="32"/>
      <c r="I60" s="35" t="s">
        <v>40</v>
      </c>
      <c r="J60" s="36" t="n">
        <v>253.5</v>
      </c>
      <c r="K60" s="37"/>
    </row>
    <row r="61" customFormat="false" ht="12.75" hidden="false" customHeight="true" outlineLevel="0" collapsed="false">
      <c r="A61" s="31" t="n">
        <v>312122</v>
      </c>
      <c r="B61" s="32" t="s">
        <v>206</v>
      </c>
      <c r="C61" s="33" t="s">
        <v>207</v>
      </c>
      <c r="D61" s="32" t="s">
        <v>208</v>
      </c>
      <c r="E61" s="32" t="s">
        <v>196</v>
      </c>
      <c r="F61" s="33" t="n">
        <v>2016</v>
      </c>
      <c r="G61" s="34" t="n">
        <v>640</v>
      </c>
      <c r="H61" s="32"/>
      <c r="I61" s="35" t="s">
        <v>99</v>
      </c>
      <c r="J61" s="36" t="n">
        <v>274.5</v>
      </c>
      <c r="K61" s="37"/>
    </row>
    <row r="62" customFormat="false" ht="12.75" hidden="false" customHeight="true" outlineLevel="0" collapsed="false">
      <c r="A62" s="31" t="n">
        <v>312141</v>
      </c>
      <c r="B62" s="32" t="s">
        <v>209</v>
      </c>
      <c r="C62" s="33" t="s">
        <v>210</v>
      </c>
      <c r="D62" s="32" t="s">
        <v>211</v>
      </c>
      <c r="E62" s="32" t="s">
        <v>196</v>
      </c>
      <c r="F62" s="33" t="n">
        <v>2016</v>
      </c>
      <c r="G62" s="34" t="n">
        <v>48</v>
      </c>
      <c r="H62" s="32"/>
      <c r="I62" s="35" t="s">
        <v>40</v>
      </c>
      <c r="J62" s="36" t="n">
        <v>172.5</v>
      </c>
      <c r="K62" s="37"/>
    </row>
    <row r="63" customFormat="false" ht="12.75" hidden="false" customHeight="true" outlineLevel="0" collapsed="false">
      <c r="A63" s="31" t="n">
        <v>312148</v>
      </c>
      <c r="B63" s="32" t="s">
        <v>212</v>
      </c>
      <c r="C63" s="33" t="s">
        <v>201</v>
      </c>
      <c r="D63" s="32" t="s">
        <v>213</v>
      </c>
      <c r="E63" s="32" t="s">
        <v>196</v>
      </c>
      <c r="F63" s="33" t="n">
        <v>2016</v>
      </c>
      <c r="G63" s="34" t="n">
        <v>48</v>
      </c>
      <c r="H63" s="32"/>
      <c r="I63" s="35" t="s">
        <v>40</v>
      </c>
      <c r="J63" s="36" t="n">
        <v>172.5</v>
      </c>
      <c r="K63" s="37"/>
    </row>
    <row r="64" customFormat="false" ht="12.75" hidden="false" customHeight="true" outlineLevel="0" collapsed="false">
      <c r="A64" s="31" t="n">
        <v>312158</v>
      </c>
      <c r="B64" s="32" t="s">
        <v>214</v>
      </c>
      <c r="C64" s="33" t="s">
        <v>204</v>
      </c>
      <c r="D64" s="32" t="s">
        <v>215</v>
      </c>
      <c r="E64" s="32" t="s">
        <v>196</v>
      </c>
      <c r="F64" s="33" t="n">
        <v>2016</v>
      </c>
      <c r="G64" s="34" t="n">
        <v>96</v>
      </c>
      <c r="H64" s="32"/>
      <c r="I64" s="35" t="s">
        <v>29</v>
      </c>
      <c r="J64" s="36" t="n">
        <v>223.5</v>
      </c>
      <c r="K64" s="37"/>
    </row>
    <row r="65" customFormat="false" ht="12.75" hidden="false" customHeight="true" outlineLevel="0" collapsed="false">
      <c r="A65" s="31" t="n">
        <v>312187</v>
      </c>
      <c r="B65" s="32" t="s">
        <v>216</v>
      </c>
      <c r="C65" s="33" t="s">
        <v>217</v>
      </c>
      <c r="D65" s="32" t="s">
        <v>218</v>
      </c>
      <c r="E65" s="32" t="s">
        <v>196</v>
      </c>
      <c r="F65" s="33" t="n">
        <v>2016</v>
      </c>
      <c r="G65" s="34" t="n">
        <v>32</v>
      </c>
      <c r="H65" s="32"/>
      <c r="I65" s="35" t="s">
        <v>40</v>
      </c>
      <c r="J65" s="36" t="n">
        <v>91.5</v>
      </c>
      <c r="K65" s="37"/>
    </row>
    <row r="66" customFormat="false" ht="12.75" hidden="false" customHeight="true" outlineLevel="0" collapsed="false">
      <c r="A66" s="31" t="n">
        <v>312186</v>
      </c>
      <c r="B66" s="32" t="s">
        <v>219</v>
      </c>
      <c r="C66" s="33" t="s">
        <v>217</v>
      </c>
      <c r="D66" s="32" t="s">
        <v>220</v>
      </c>
      <c r="E66" s="32" t="s">
        <v>196</v>
      </c>
      <c r="F66" s="33" t="n">
        <v>2016</v>
      </c>
      <c r="G66" s="34" t="n">
        <v>32</v>
      </c>
      <c r="H66" s="32"/>
      <c r="I66" s="35" t="s">
        <v>40</v>
      </c>
      <c r="J66" s="36" t="n">
        <v>91.5</v>
      </c>
      <c r="K66" s="37"/>
    </row>
    <row r="67" customFormat="false" ht="12.75" hidden="false" customHeight="true" outlineLevel="0" collapsed="false">
      <c r="A67" s="31" t="n">
        <v>312188</v>
      </c>
      <c r="B67" s="32" t="s">
        <v>221</v>
      </c>
      <c r="C67" s="33" t="s">
        <v>217</v>
      </c>
      <c r="D67" s="32" t="s">
        <v>222</v>
      </c>
      <c r="E67" s="32" t="s">
        <v>196</v>
      </c>
      <c r="F67" s="33" t="n">
        <v>2016</v>
      </c>
      <c r="G67" s="34" t="n">
        <v>32</v>
      </c>
      <c r="H67" s="32"/>
      <c r="I67" s="35" t="s">
        <v>40</v>
      </c>
      <c r="J67" s="36" t="n">
        <v>91.5</v>
      </c>
      <c r="K67" s="37"/>
    </row>
    <row r="68" customFormat="false" ht="12.75" hidden="false" customHeight="true" outlineLevel="0" collapsed="false">
      <c r="A68" s="31" t="n">
        <v>312203</v>
      </c>
      <c r="B68" s="32" t="s">
        <v>223</v>
      </c>
      <c r="C68" s="33" t="s">
        <v>198</v>
      </c>
      <c r="D68" s="32" t="s">
        <v>224</v>
      </c>
      <c r="E68" s="32" t="s">
        <v>196</v>
      </c>
      <c r="F68" s="33" t="n">
        <v>2016</v>
      </c>
      <c r="G68" s="34" t="n">
        <v>320</v>
      </c>
      <c r="H68" s="32"/>
      <c r="I68" s="35" t="s">
        <v>29</v>
      </c>
      <c r="J68" s="36" t="n">
        <v>865.5</v>
      </c>
      <c r="K68" s="37"/>
    </row>
    <row r="69" customFormat="false" ht="12.75" hidden="false" customHeight="true" outlineLevel="0" collapsed="false">
      <c r="A69" s="31" t="n">
        <v>312216</v>
      </c>
      <c r="B69" s="32" t="s">
        <v>225</v>
      </c>
      <c r="C69" s="33" t="s">
        <v>226</v>
      </c>
      <c r="D69" s="32" t="s">
        <v>227</v>
      </c>
      <c r="E69" s="32" t="s">
        <v>228</v>
      </c>
      <c r="F69" s="33" t="n">
        <v>2011</v>
      </c>
      <c r="G69" s="34" t="n">
        <v>448</v>
      </c>
      <c r="H69" s="32" t="s">
        <v>44</v>
      </c>
      <c r="I69" s="35" t="s">
        <v>29</v>
      </c>
      <c r="J69" s="36" t="n">
        <v>742.5</v>
      </c>
      <c r="K69" s="37"/>
    </row>
    <row r="70" customFormat="false" ht="12.75" hidden="false" customHeight="true" outlineLevel="0" collapsed="false">
      <c r="A70" s="31" t="n">
        <v>312217</v>
      </c>
      <c r="B70" s="32" t="s">
        <v>229</v>
      </c>
      <c r="C70" s="33" t="s">
        <v>230</v>
      </c>
      <c r="D70" s="32" t="s">
        <v>231</v>
      </c>
      <c r="E70" s="32" t="s">
        <v>228</v>
      </c>
      <c r="F70" s="33" t="n">
        <v>2009</v>
      </c>
      <c r="G70" s="34" t="n">
        <v>448</v>
      </c>
      <c r="H70" s="32" t="s">
        <v>44</v>
      </c>
      <c r="I70" s="35" t="s">
        <v>29</v>
      </c>
      <c r="J70" s="36" t="n">
        <v>372</v>
      </c>
      <c r="K70" s="37"/>
    </row>
    <row r="71" customFormat="false" ht="12.75" hidden="false" customHeight="true" outlineLevel="0" collapsed="false">
      <c r="A71" s="31" t="n">
        <v>307179</v>
      </c>
      <c r="B71" s="32" t="s">
        <v>232</v>
      </c>
      <c r="C71" s="33" t="s">
        <v>233</v>
      </c>
      <c r="D71" s="32" t="s">
        <v>234</v>
      </c>
      <c r="E71" s="32" t="s">
        <v>38</v>
      </c>
      <c r="F71" s="33" t="n">
        <v>2017</v>
      </c>
      <c r="G71" s="34" t="n">
        <v>248</v>
      </c>
      <c r="H71" s="32"/>
      <c r="I71" s="35" t="s">
        <v>40</v>
      </c>
      <c r="J71" s="36" t="n">
        <v>405</v>
      </c>
      <c r="K71" s="37"/>
    </row>
    <row r="72" customFormat="false" ht="12.75" hidden="false" customHeight="true" outlineLevel="0" collapsed="false">
      <c r="A72" s="31" t="n">
        <v>308333</v>
      </c>
      <c r="B72" s="32" t="s">
        <v>235</v>
      </c>
      <c r="C72" s="33" t="s">
        <v>236</v>
      </c>
      <c r="D72" s="32" t="s">
        <v>237</v>
      </c>
      <c r="E72" s="32" t="s">
        <v>85</v>
      </c>
      <c r="F72" s="33" t="n">
        <v>2017</v>
      </c>
      <c r="G72" s="34" t="n">
        <v>496</v>
      </c>
      <c r="H72" s="32" t="s">
        <v>98</v>
      </c>
      <c r="I72" s="35" t="s">
        <v>40</v>
      </c>
      <c r="J72" s="36" t="n">
        <v>412.5</v>
      </c>
      <c r="K72" s="37"/>
    </row>
    <row r="73" customFormat="false" ht="12.75" hidden="false" customHeight="true" outlineLevel="0" collapsed="false">
      <c r="A73" s="31" t="n">
        <v>313242</v>
      </c>
      <c r="B73" s="32" t="s">
        <v>238</v>
      </c>
      <c r="C73" s="33"/>
      <c r="D73" s="32" t="s">
        <v>239</v>
      </c>
      <c r="E73" s="32" t="s">
        <v>240</v>
      </c>
      <c r="F73" s="33" t="n">
        <v>2016</v>
      </c>
      <c r="G73" s="34" t="n">
        <v>16</v>
      </c>
      <c r="H73" s="32"/>
      <c r="I73" s="35" t="s">
        <v>241</v>
      </c>
      <c r="J73" s="36" t="n">
        <v>40.5</v>
      </c>
      <c r="K73" s="37"/>
    </row>
    <row r="74" customFormat="false" ht="12.75" hidden="false" customHeight="true" outlineLevel="0" collapsed="false">
      <c r="A74" s="31" t="n">
        <v>313335</v>
      </c>
      <c r="B74" s="32" t="s">
        <v>242</v>
      </c>
      <c r="C74" s="33"/>
      <c r="D74" s="32" t="s">
        <v>243</v>
      </c>
      <c r="E74" s="32" t="s">
        <v>196</v>
      </c>
      <c r="F74" s="33" t="n">
        <v>2013</v>
      </c>
      <c r="G74" s="34" t="n">
        <v>160</v>
      </c>
      <c r="H74" s="32" t="s">
        <v>244</v>
      </c>
      <c r="I74" s="35" t="s">
        <v>40</v>
      </c>
      <c r="J74" s="36" t="n">
        <v>37.5</v>
      </c>
      <c r="K74" s="37"/>
    </row>
    <row r="75" customFormat="false" ht="12.75" hidden="false" customHeight="true" outlineLevel="0" collapsed="false">
      <c r="A75" s="31" t="n">
        <v>313334</v>
      </c>
      <c r="B75" s="32" t="s">
        <v>245</v>
      </c>
      <c r="C75" s="33"/>
      <c r="D75" s="32" t="s">
        <v>246</v>
      </c>
      <c r="E75" s="32" t="s">
        <v>66</v>
      </c>
      <c r="F75" s="33" t="n">
        <v>2012</v>
      </c>
      <c r="G75" s="34" t="n">
        <v>160</v>
      </c>
      <c r="H75" s="32" t="s">
        <v>244</v>
      </c>
      <c r="I75" s="35" t="s">
        <v>40</v>
      </c>
      <c r="J75" s="36" t="n">
        <v>37.5</v>
      </c>
      <c r="K75" s="37"/>
    </row>
    <row r="76" customFormat="false" ht="12.75" hidden="false" customHeight="true" outlineLevel="0" collapsed="false">
      <c r="A76" s="31" t="n">
        <v>313336</v>
      </c>
      <c r="B76" s="32" t="s">
        <v>247</v>
      </c>
      <c r="C76" s="33"/>
      <c r="D76" s="32" t="s">
        <v>248</v>
      </c>
      <c r="E76" s="32" t="s">
        <v>66</v>
      </c>
      <c r="F76" s="33" t="n">
        <v>2012</v>
      </c>
      <c r="G76" s="34" t="n">
        <v>160</v>
      </c>
      <c r="H76" s="32" t="s">
        <v>244</v>
      </c>
      <c r="I76" s="35" t="s">
        <v>40</v>
      </c>
      <c r="J76" s="36" t="n">
        <v>37.5</v>
      </c>
      <c r="K76" s="37"/>
    </row>
    <row r="77" customFormat="false" ht="12.75" hidden="false" customHeight="true" outlineLevel="0" collapsed="false">
      <c r="A77" s="31" t="n">
        <v>313249</v>
      </c>
      <c r="B77" s="32" t="s">
        <v>249</v>
      </c>
      <c r="C77" s="33" t="s">
        <v>250</v>
      </c>
      <c r="D77" s="32" t="s">
        <v>251</v>
      </c>
      <c r="E77" s="32" t="s">
        <v>66</v>
      </c>
      <c r="F77" s="33" t="n">
        <v>2012</v>
      </c>
      <c r="G77" s="34" t="n">
        <v>160</v>
      </c>
      <c r="H77" s="32" t="s">
        <v>244</v>
      </c>
      <c r="I77" s="35" t="s">
        <v>40</v>
      </c>
      <c r="J77" s="36" t="n">
        <v>37.5</v>
      </c>
      <c r="K77" s="37"/>
    </row>
    <row r="78" customFormat="false" ht="12.75" hidden="false" customHeight="true" outlineLevel="0" collapsed="false">
      <c r="A78" s="31" t="n">
        <v>313476</v>
      </c>
      <c r="B78" s="32" t="s">
        <v>252</v>
      </c>
      <c r="C78" s="33" t="s">
        <v>253</v>
      </c>
      <c r="D78" s="32" t="s">
        <v>254</v>
      </c>
      <c r="E78" s="32" t="s">
        <v>255</v>
      </c>
      <c r="F78" s="33" t="n">
        <v>2017</v>
      </c>
      <c r="G78" s="34" t="n">
        <v>320</v>
      </c>
      <c r="H78" s="32" t="s">
        <v>244</v>
      </c>
      <c r="I78" s="35" t="s">
        <v>29</v>
      </c>
      <c r="J78" s="36" t="n">
        <v>112.5</v>
      </c>
      <c r="K78" s="37"/>
    </row>
    <row r="79" customFormat="false" ht="12.75" hidden="false" customHeight="true" outlineLevel="0" collapsed="false">
      <c r="A79" s="31" t="n">
        <v>313850</v>
      </c>
      <c r="B79" s="32" t="s">
        <v>256</v>
      </c>
      <c r="C79" s="33" t="s">
        <v>204</v>
      </c>
      <c r="D79" s="32" t="s">
        <v>257</v>
      </c>
      <c r="E79" s="32" t="s">
        <v>196</v>
      </c>
      <c r="F79" s="33" t="n">
        <v>2016</v>
      </c>
      <c r="G79" s="34" t="n">
        <v>448</v>
      </c>
      <c r="H79" s="32" t="s">
        <v>28</v>
      </c>
      <c r="I79" s="35" t="s">
        <v>29</v>
      </c>
      <c r="J79" s="36" t="n">
        <v>567</v>
      </c>
      <c r="K79" s="37"/>
    </row>
    <row r="80" customFormat="false" ht="12.75" hidden="false" customHeight="true" outlineLevel="0" collapsed="false">
      <c r="A80" s="31" t="n">
        <v>310242</v>
      </c>
      <c r="B80" s="32" t="s">
        <v>258</v>
      </c>
      <c r="C80" s="33" t="s">
        <v>259</v>
      </c>
      <c r="D80" s="32" t="s">
        <v>260</v>
      </c>
      <c r="E80" s="32" t="s">
        <v>155</v>
      </c>
      <c r="F80" s="33" t="n">
        <v>2017</v>
      </c>
      <c r="G80" s="34" t="n">
        <v>192</v>
      </c>
      <c r="H80" s="32" t="s">
        <v>156</v>
      </c>
      <c r="I80" s="35" t="s">
        <v>40</v>
      </c>
      <c r="J80" s="36" t="n">
        <v>150</v>
      </c>
      <c r="K80" s="37"/>
    </row>
    <row r="81" customFormat="false" ht="12.75" hidden="false" customHeight="true" outlineLevel="0" collapsed="false">
      <c r="A81" s="31" t="n">
        <v>307171</v>
      </c>
      <c r="B81" s="32" t="s">
        <v>261</v>
      </c>
      <c r="C81" s="33" t="s">
        <v>262</v>
      </c>
      <c r="D81" s="32" t="s">
        <v>263</v>
      </c>
      <c r="E81" s="32" t="s">
        <v>38</v>
      </c>
      <c r="F81" s="33" t="n">
        <v>2017</v>
      </c>
      <c r="G81" s="34" t="n">
        <v>140</v>
      </c>
      <c r="H81" s="32"/>
      <c r="I81" s="35" t="s">
        <v>40</v>
      </c>
      <c r="J81" s="36" t="n">
        <v>243</v>
      </c>
      <c r="K81" s="37"/>
    </row>
    <row r="82" customFormat="false" ht="12.75" hidden="false" customHeight="true" outlineLevel="0" collapsed="false">
      <c r="A82" s="31" t="n">
        <v>314239</v>
      </c>
      <c r="B82" s="32" t="s">
        <v>264</v>
      </c>
      <c r="C82" s="33" t="s">
        <v>265</v>
      </c>
      <c r="D82" s="32" t="s">
        <v>266</v>
      </c>
      <c r="E82" s="32" t="s">
        <v>85</v>
      </c>
      <c r="F82" s="33" t="n">
        <v>2017</v>
      </c>
      <c r="G82" s="34" t="n">
        <v>320</v>
      </c>
      <c r="H82" s="32" t="s">
        <v>44</v>
      </c>
      <c r="I82" s="35" t="s">
        <v>40</v>
      </c>
      <c r="J82" s="36" t="n">
        <v>426</v>
      </c>
      <c r="K82" s="37"/>
    </row>
    <row r="83" customFormat="false" ht="12.75" hidden="false" customHeight="true" outlineLevel="0" collapsed="false">
      <c r="A83" s="31" t="n">
        <v>314758</v>
      </c>
      <c r="B83" s="32" t="s">
        <v>267</v>
      </c>
      <c r="C83" s="33"/>
      <c r="D83" s="32" t="s">
        <v>268</v>
      </c>
      <c r="E83" s="32" t="s">
        <v>269</v>
      </c>
      <c r="F83" s="33" t="n">
        <v>2015</v>
      </c>
      <c r="G83" s="34" t="n">
        <v>20</v>
      </c>
      <c r="H83" s="32"/>
      <c r="I83" s="35" t="s">
        <v>40</v>
      </c>
      <c r="J83" s="36" t="n">
        <v>117</v>
      </c>
      <c r="K83" s="37"/>
    </row>
    <row r="84" customFormat="false" ht="12.75" hidden="false" customHeight="true" outlineLevel="0" collapsed="false">
      <c r="A84" s="31" t="n">
        <v>308129</v>
      </c>
      <c r="B84" s="32" t="s">
        <v>270</v>
      </c>
      <c r="C84" s="33" t="s">
        <v>271</v>
      </c>
      <c r="D84" s="32" t="s">
        <v>272</v>
      </c>
      <c r="E84" s="32" t="s">
        <v>103</v>
      </c>
      <c r="F84" s="33" t="n">
        <v>2017</v>
      </c>
      <c r="G84" s="34" t="n">
        <v>32</v>
      </c>
      <c r="H84" s="32" t="s">
        <v>273</v>
      </c>
      <c r="I84" s="35" t="s">
        <v>40</v>
      </c>
      <c r="J84" s="36" t="n">
        <v>97.5</v>
      </c>
      <c r="K84" s="37"/>
    </row>
    <row r="85" customFormat="false" ht="12.75" hidden="false" customHeight="true" outlineLevel="0" collapsed="false">
      <c r="A85" s="31" t="n">
        <v>308127</v>
      </c>
      <c r="B85" s="32" t="s">
        <v>274</v>
      </c>
      <c r="C85" s="33" t="s">
        <v>101</v>
      </c>
      <c r="D85" s="32" t="s">
        <v>275</v>
      </c>
      <c r="E85" s="32" t="s">
        <v>103</v>
      </c>
      <c r="F85" s="33" t="n">
        <v>2017</v>
      </c>
      <c r="G85" s="34" t="n">
        <v>25</v>
      </c>
      <c r="H85" s="32" t="s">
        <v>104</v>
      </c>
      <c r="I85" s="35" t="s">
        <v>40</v>
      </c>
      <c r="J85" s="36" t="n">
        <v>147</v>
      </c>
      <c r="K85" s="37"/>
    </row>
    <row r="86" customFormat="false" ht="12.75" hidden="false" customHeight="true" outlineLevel="0" collapsed="false">
      <c r="A86" s="31" t="n">
        <v>308126</v>
      </c>
      <c r="B86" s="32" t="s">
        <v>276</v>
      </c>
      <c r="C86" s="33" t="s">
        <v>277</v>
      </c>
      <c r="D86" s="32" t="s">
        <v>278</v>
      </c>
      <c r="E86" s="32" t="s">
        <v>103</v>
      </c>
      <c r="F86" s="33" t="n">
        <v>2017</v>
      </c>
      <c r="G86" s="34" t="n">
        <v>15</v>
      </c>
      <c r="H86" s="32" t="s">
        <v>104</v>
      </c>
      <c r="I86" s="35" t="s">
        <v>40</v>
      </c>
      <c r="J86" s="36" t="n">
        <v>147</v>
      </c>
      <c r="K86" s="37"/>
    </row>
    <row r="87" customFormat="false" ht="12.75" hidden="false" customHeight="true" outlineLevel="0" collapsed="false">
      <c r="A87" s="31" t="n">
        <v>313450</v>
      </c>
      <c r="B87" s="32" t="s">
        <v>279</v>
      </c>
      <c r="C87" s="33"/>
      <c r="D87" s="32" t="s">
        <v>280</v>
      </c>
      <c r="E87" s="32" t="s">
        <v>85</v>
      </c>
      <c r="F87" s="33" t="n">
        <v>2014</v>
      </c>
      <c r="G87" s="34" t="n">
        <v>0</v>
      </c>
      <c r="H87" s="32"/>
      <c r="I87" s="35" t="s">
        <v>161</v>
      </c>
      <c r="J87" s="36" t="n">
        <v>354</v>
      </c>
      <c r="K87" s="37"/>
    </row>
    <row r="88" customFormat="false" ht="12.75" hidden="false" customHeight="true" outlineLevel="0" collapsed="false">
      <c r="A88" s="31" t="n">
        <v>315026</v>
      </c>
      <c r="B88" s="32" t="s">
        <v>281</v>
      </c>
      <c r="C88" s="33" t="s">
        <v>282</v>
      </c>
      <c r="D88" s="32" t="s">
        <v>283</v>
      </c>
      <c r="E88" s="32" t="s">
        <v>196</v>
      </c>
      <c r="F88" s="33" t="n">
        <v>2014</v>
      </c>
      <c r="G88" s="34" t="n">
        <v>224</v>
      </c>
      <c r="H88" s="32" t="s">
        <v>34</v>
      </c>
      <c r="I88" s="35" t="s">
        <v>99</v>
      </c>
      <c r="J88" s="36" t="n">
        <v>258</v>
      </c>
      <c r="K88" s="37"/>
    </row>
    <row r="89" customFormat="false" ht="12.75" hidden="false" customHeight="true" outlineLevel="0" collapsed="false">
      <c r="A89" s="31" t="n">
        <v>315023</v>
      </c>
      <c r="B89" s="32" t="s">
        <v>284</v>
      </c>
      <c r="C89" s="33" t="s">
        <v>285</v>
      </c>
      <c r="D89" s="32" t="s">
        <v>286</v>
      </c>
      <c r="E89" s="32" t="s">
        <v>196</v>
      </c>
      <c r="F89" s="33" t="n">
        <v>2014</v>
      </c>
      <c r="G89" s="34" t="n">
        <v>288</v>
      </c>
      <c r="H89" s="32" t="s">
        <v>34</v>
      </c>
      <c r="I89" s="35" t="s">
        <v>29</v>
      </c>
      <c r="J89" s="36" t="n">
        <v>237</v>
      </c>
      <c r="K89" s="37"/>
    </row>
    <row r="90" customFormat="false" ht="12.75" hidden="false" customHeight="true" outlineLevel="0" collapsed="false">
      <c r="A90" s="31" t="n">
        <v>315036</v>
      </c>
      <c r="B90" s="32" t="s">
        <v>287</v>
      </c>
      <c r="C90" s="33" t="s">
        <v>288</v>
      </c>
      <c r="D90" s="32" t="s">
        <v>289</v>
      </c>
      <c r="E90" s="32" t="s">
        <v>196</v>
      </c>
      <c r="F90" s="33" t="n">
        <v>2017</v>
      </c>
      <c r="G90" s="34" t="n">
        <v>320</v>
      </c>
      <c r="H90" s="32" t="s">
        <v>98</v>
      </c>
      <c r="I90" s="35" t="s">
        <v>99</v>
      </c>
      <c r="J90" s="36" t="n">
        <v>516</v>
      </c>
      <c r="K90" s="37"/>
    </row>
    <row r="91" customFormat="false" ht="12.75" hidden="false" customHeight="true" outlineLevel="0" collapsed="false">
      <c r="A91" s="31" t="n">
        <v>315385</v>
      </c>
      <c r="B91" s="32" t="s">
        <v>290</v>
      </c>
      <c r="C91" s="33" t="s">
        <v>291</v>
      </c>
      <c r="D91" s="32" t="s">
        <v>292</v>
      </c>
      <c r="E91" s="32" t="s">
        <v>196</v>
      </c>
      <c r="F91" s="33" t="n">
        <v>2016</v>
      </c>
      <c r="G91" s="34" t="n">
        <v>512</v>
      </c>
      <c r="H91" s="32" t="s">
        <v>44</v>
      </c>
      <c r="I91" s="35" t="s">
        <v>29</v>
      </c>
      <c r="J91" s="36" t="n">
        <v>508.5</v>
      </c>
      <c r="K91" s="37"/>
    </row>
    <row r="92" customFormat="false" ht="12.75" hidden="false" customHeight="true" outlineLevel="0" collapsed="false">
      <c r="A92" s="31" t="n">
        <v>315303</v>
      </c>
      <c r="B92" s="32" t="s">
        <v>293</v>
      </c>
      <c r="C92" s="33" t="s">
        <v>294</v>
      </c>
      <c r="D92" s="32" t="s">
        <v>295</v>
      </c>
      <c r="E92" s="32" t="s">
        <v>196</v>
      </c>
      <c r="F92" s="33" t="n">
        <v>2016</v>
      </c>
      <c r="G92" s="34" t="n">
        <v>512</v>
      </c>
      <c r="H92" s="32" t="s">
        <v>44</v>
      </c>
      <c r="I92" s="35" t="s">
        <v>29</v>
      </c>
      <c r="J92" s="36" t="n">
        <v>508.5</v>
      </c>
      <c r="K92" s="37"/>
    </row>
    <row r="93" customFormat="false" ht="12.75" hidden="false" customHeight="true" outlineLevel="0" collapsed="false">
      <c r="A93" s="31" t="n">
        <v>315408</v>
      </c>
      <c r="B93" s="32" t="s">
        <v>296</v>
      </c>
      <c r="C93" s="33" t="s">
        <v>297</v>
      </c>
      <c r="D93" s="32" t="s">
        <v>298</v>
      </c>
      <c r="E93" s="32" t="s">
        <v>299</v>
      </c>
      <c r="F93" s="33" t="n">
        <v>2017</v>
      </c>
      <c r="G93" s="34" t="n">
        <v>352</v>
      </c>
      <c r="H93" s="32" t="s">
        <v>156</v>
      </c>
      <c r="I93" s="35" t="s">
        <v>29</v>
      </c>
      <c r="J93" s="36" t="n">
        <v>649.5</v>
      </c>
      <c r="K93" s="37"/>
    </row>
    <row r="94" customFormat="false" ht="12.75" hidden="false" customHeight="true" outlineLevel="0" collapsed="false">
      <c r="A94" s="31" t="n">
        <v>315724</v>
      </c>
      <c r="B94" s="32" t="s">
        <v>300</v>
      </c>
      <c r="C94" s="33" t="s">
        <v>301</v>
      </c>
      <c r="D94" s="32" t="s">
        <v>302</v>
      </c>
      <c r="E94" s="32" t="s">
        <v>303</v>
      </c>
      <c r="F94" s="33" t="n">
        <v>2016</v>
      </c>
      <c r="G94" s="34" t="n">
        <v>152</v>
      </c>
      <c r="H94" s="32" t="s">
        <v>156</v>
      </c>
      <c r="I94" s="35" t="s">
        <v>40</v>
      </c>
      <c r="J94" s="36" t="n">
        <v>399</v>
      </c>
      <c r="K94" s="37"/>
    </row>
    <row r="95" customFormat="false" ht="12.75" hidden="false" customHeight="true" outlineLevel="0" collapsed="false">
      <c r="A95" s="31" t="n">
        <v>315847</v>
      </c>
      <c r="B95" s="32" t="s">
        <v>304</v>
      </c>
      <c r="C95" s="33" t="s">
        <v>305</v>
      </c>
      <c r="D95" s="32" t="s">
        <v>306</v>
      </c>
      <c r="E95" s="32" t="s">
        <v>307</v>
      </c>
      <c r="F95" s="33" t="n">
        <v>2017</v>
      </c>
      <c r="G95" s="34" t="n">
        <v>144</v>
      </c>
      <c r="H95" s="32" t="s">
        <v>156</v>
      </c>
      <c r="I95" s="35" t="s">
        <v>29</v>
      </c>
      <c r="J95" s="36" t="n">
        <v>1348.5</v>
      </c>
      <c r="K95" s="37"/>
    </row>
    <row r="96" customFormat="false" ht="12.75" hidden="false" customHeight="true" outlineLevel="0" collapsed="false">
      <c r="A96" s="31" t="n">
        <v>316187</v>
      </c>
      <c r="B96" s="32" t="s">
        <v>308</v>
      </c>
      <c r="C96" s="33" t="s">
        <v>204</v>
      </c>
      <c r="D96" s="32" t="s">
        <v>309</v>
      </c>
      <c r="E96" s="32" t="s">
        <v>196</v>
      </c>
      <c r="F96" s="33" t="n">
        <v>2017</v>
      </c>
      <c r="G96" s="34" t="n">
        <v>192</v>
      </c>
      <c r="H96" s="32" t="s">
        <v>34</v>
      </c>
      <c r="I96" s="35" t="s">
        <v>29</v>
      </c>
      <c r="J96" s="36" t="n">
        <v>244.5</v>
      </c>
      <c r="K96" s="37"/>
    </row>
    <row r="97" customFormat="false" ht="12.75" hidden="false" customHeight="true" outlineLevel="0" collapsed="false">
      <c r="A97" s="31" t="n">
        <v>316379</v>
      </c>
      <c r="B97" s="32" t="s">
        <v>310</v>
      </c>
      <c r="C97" s="33" t="s">
        <v>311</v>
      </c>
      <c r="D97" s="32" t="s">
        <v>312</v>
      </c>
      <c r="E97" s="32" t="s">
        <v>313</v>
      </c>
      <c r="F97" s="33" t="n">
        <v>2016</v>
      </c>
      <c r="G97" s="34" t="n">
        <v>320</v>
      </c>
      <c r="H97" s="32" t="s">
        <v>28</v>
      </c>
      <c r="I97" s="35" t="s">
        <v>40</v>
      </c>
      <c r="J97" s="36" t="n">
        <v>540</v>
      </c>
      <c r="K97" s="37"/>
    </row>
    <row r="98" customFormat="false" ht="12.75" hidden="false" customHeight="true" outlineLevel="0" collapsed="false">
      <c r="A98" s="31" t="n">
        <v>316383</v>
      </c>
      <c r="B98" s="32" t="s">
        <v>314</v>
      </c>
      <c r="C98" s="33" t="s">
        <v>315</v>
      </c>
      <c r="D98" s="32" t="s">
        <v>316</v>
      </c>
      <c r="E98" s="32" t="s">
        <v>313</v>
      </c>
      <c r="F98" s="33" t="n">
        <v>2017</v>
      </c>
      <c r="G98" s="34" t="n">
        <v>144</v>
      </c>
      <c r="H98" s="32" t="s">
        <v>28</v>
      </c>
      <c r="I98" s="35" t="s">
        <v>40</v>
      </c>
      <c r="J98" s="36" t="n">
        <v>301.5</v>
      </c>
      <c r="K98" s="37"/>
    </row>
    <row r="99" customFormat="false" ht="12.75" hidden="false" customHeight="true" outlineLevel="0" collapsed="false">
      <c r="A99" s="31" t="n">
        <v>316501</v>
      </c>
      <c r="B99" s="32" t="s">
        <v>317</v>
      </c>
      <c r="C99" s="33" t="s">
        <v>318</v>
      </c>
      <c r="D99" s="32" t="s">
        <v>319</v>
      </c>
      <c r="E99" s="32" t="s">
        <v>320</v>
      </c>
      <c r="F99" s="33" t="n">
        <v>2017</v>
      </c>
      <c r="G99" s="34" t="n">
        <v>256</v>
      </c>
      <c r="H99" s="32" t="s">
        <v>28</v>
      </c>
      <c r="I99" s="35" t="s">
        <v>29</v>
      </c>
      <c r="J99" s="36" t="n">
        <v>330</v>
      </c>
      <c r="K99" s="37"/>
    </row>
    <row r="100" customFormat="false" ht="12.75" hidden="false" customHeight="true" outlineLevel="0" collapsed="false">
      <c r="A100" s="31" t="n">
        <v>316498</v>
      </c>
      <c r="B100" s="32" t="s">
        <v>321</v>
      </c>
      <c r="C100" s="33" t="s">
        <v>318</v>
      </c>
      <c r="D100" s="32" t="s">
        <v>322</v>
      </c>
      <c r="E100" s="32" t="s">
        <v>320</v>
      </c>
      <c r="F100" s="33" t="n">
        <v>2017</v>
      </c>
      <c r="G100" s="34" t="n">
        <v>224</v>
      </c>
      <c r="H100" s="32" t="s">
        <v>323</v>
      </c>
      <c r="I100" s="35" t="s">
        <v>29</v>
      </c>
      <c r="J100" s="36" t="n">
        <v>327</v>
      </c>
      <c r="K100" s="37"/>
    </row>
    <row r="101" customFormat="false" ht="12.75" hidden="false" customHeight="true" outlineLevel="0" collapsed="false">
      <c r="A101" s="31" t="n">
        <v>315787</v>
      </c>
      <c r="B101" s="32" t="s">
        <v>324</v>
      </c>
      <c r="C101" s="33" t="s">
        <v>325</v>
      </c>
      <c r="D101" s="32" t="s">
        <v>326</v>
      </c>
      <c r="E101" s="32" t="s">
        <v>327</v>
      </c>
      <c r="F101" s="33" t="n">
        <v>2017</v>
      </c>
      <c r="G101" s="34" t="n">
        <v>381</v>
      </c>
      <c r="H101" s="32" t="s">
        <v>28</v>
      </c>
      <c r="I101" s="35" t="s">
        <v>40</v>
      </c>
      <c r="J101" s="36" t="n">
        <v>327</v>
      </c>
      <c r="K101" s="37"/>
    </row>
    <row r="102" customFormat="false" ht="12.75" hidden="false" customHeight="true" outlineLevel="0" collapsed="false">
      <c r="A102" s="31" t="n">
        <v>317140</v>
      </c>
      <c r="B102" s="32" t="s">
        <v>328</v>
      </c>
      <c r="C102" s="33" t="s">
        <v>329</v>
      </c>
      <c r="D102" s="32" t="s">
        <v>330</v>
      </c>
      <c r="E102" s="32" t="s">
        <v>196</v>
      </c>
      <c r="F102" s="33" t="n">
        <v>2014</v>
      </c>
      <c r="G102" s="34" t="n">
        <v>62</v>
      </c>
      <c r="H102" s="32" t="s">
        <v>104</v>
      </c>
      <c r="I102" s="35" t="s">
        <v>40</v>
      </c>
      <c r="J102" s="36" t="n">
        <v>226.5</v>
      </c>
      <c r="K102" s="37"/>
    </row>
    <row r="103" customFormat="false" ht="12.75" hidden="false" customHeight="true" outlineLevel="0" collapsed="false">
      <c r="A103" s="31" t="n">
        <v>317244</v>
      </c>
      <c r="B103" s="32" t="s">
        <v>331</v>
      </c>
      <c r="C103" s="33" t="s">
        <v>204</v>
      </c>
      <c r="D103" s="32" t="s">
        <v>332</v>
      </c>
      <c r="E103" s="32" t="s">
        <v>196</v>
      </c>
      <c r="F103" s="33" t="n">
        <v>2016</v>
      </c>
      <c r="G103" s="34" t="n">
        <v>416</v>
      </c>
      <c r="H103" s="32" t="s">
        <v>34</v>
      </c>
      <c r="I103" s="35" t="s">
        <v>29</v>
      </c>
      <c r="J103" s="36" t="n">
        <v>304.5</v>
      </c>
      <c r="K103" s="37"/>
    </row>
    <row r="104" customFormat="false" ht="12.75" hidden="false" customHeight="true" outlineLevel="0" collapsed="false">
      <c r="A104" s="31" t="n">
        <v>317245</v>
      </c>
      <c r="B104" s="32" t="s">
        <v>333</v>
      </c>
      <c r="C104" s="33" t="s">
        <v>334</v>
      </c>
      <c r="D104" s="32" t="s">
        <v>335</v>
      </c>
      <c r="E104" s="32" t="s">
        <v>196</v>
      </c>
      <c r="F104" s="33" t="n">
        <v>2017</v>
      </c>
      <c r="G104" s="34" t="n">
        <v>416</v>
      </c>
      <c r="H104" s="32" t="s">
        <v>34</v>
      </c>
      <c r="I104" s="35" t="s">
        <v>29</v>
      </c>
      <c r="J104" s="36" t="n">
        <v>304.5</v>
      </c>
      <c r="K104" s="37"/>
    </row>
    <row r="105" customFormat="false" ht="12.75" hidden="false" customHeight="true" outlineLevel="0" collapsed="false">
      <c r="A105" s="31" t="n">
        <v>317312</v>
      </c>
      <c r="B105" s="32" t="s">
        <v>336</v>
      </c>
      <c r="C105" s="33" t="s">
        <v>337</v>
      </c>
      <c r="D105" s="32" t="s">
        <v>338</v>
      </c>
      <c r="E105" s="32" t="s">
        <v>339</v>
      </c>
      <c r="F105" s="33" t="n">
        <v>2016</v>
      </c>
      <c r="G105" s="34" t="n">
        <v>244</v>
      </c>
      <c r="H105" s="32" t="s">
        <v>340</v>
      </c>
      <c r="I105" s="35" t="s">
        <v>40</v>
      </c>
      <c r="J105" s="36" t="n">
        <v>1779</v>
      </c>
      <c r="K105" s="37"/>
    </row>
    <row r="106" customFormat="false" ht="12.75" hidden="false" customHeight="true" outlineLevel="0" collapsed="false">
      <c r="A106" s="31" t="n">
        <v>317314</v>
      </c>
      <c r="B106" s="32" t="s">
        <v>341</v>
      </c>
      <c r="C106" s="33" t="s">
        <v>342</v>
      </c>
      <c r="D106" s="32" t="s">
        <v>343</v>
      </c>
      <c r="E106" s="32" t="s">
        <v>339</v>
      </c>
      <c r="F106" s="33" t="n">
        <v>2015</v>
      </c>
      <c r="G106" s="34" t="n">
        <v>528</v>
      </c>
      <c r="H106" s="32" t="s">
        <v>174</v>
      </c>
      <c r="I106" s="35" t="s">
        <v>40</v>
      </c>
      <c r="J106" s="36" t="n">
        <v>1560</v>
      </c>
      <c r="K106" s="37"/>
    </row>
    <row r="107" customFormat="false" ht="12.75" hidden="false" customHeight="true" outlineLevel="0" collapsed="false">
      <c r="A107" s="31" t="n">
        <v>317391</v>
      </c>
      <c r="B107" s="32" t="s">
        <v>344</v>
      </c>
      <c r="C107" s="33" t="s">
        <v>311</v>
      </c>
      <c r="D107" s="32" t="s">
        <v>345</v>
      </c>
      <c r="E107" s="32" t="s">
        <v>313</v>
      </c>
      <c r="F107" s="33" t="n">
        <v>2016</v>
      </c>
      <c r="G107" s="34" t="n">
        <v>560</v>
      </c>
      <c r="H107" s="32" t="s">
        <v>34</v>
      </c>
      <c r="I107" s="35" t="s">
        <v>40</v>
      </c>
      <c r="J107" s="36" t="n">
        <v>994.5</v>
      </c>
      <c r="K107" s="37"/>
    </row>
    <row r="108" customFormat="false" ht="12.75" hidden="false" customHeight="true" outlineLevel="0" collapsed="false">
      <c r="A108" s="31" t="n">
        <v>317501</v>
      </c>
      <c r="B108" s="32" t="s">
        <v>346</v>
      </c>
      <c r="C108" s="33" t="s">
        <v>347</v>
      </c>
      <c r="D108" s="32" t="s">
        <v>348</v>
      </c>
      <c r="E108" s="32" t="s">
        <v>85</v>
      </c>
      <c r="F108" s="33" t="n">
        <v>2016</v>
      </c>
      <c r="G108" s="34" t="n">
        <v>208</v>
      </c>
      <c r="H108" s="32"/>
      <c r="I108" s="35" t="s">
        <v>29</v>
      </c>
      <c r="J108" s="36" t="n">
        <v>511.5</v>
      </c>
      <c r="K108" s="37"/>
    </row>
    <row r="109" customFormat="false" ht="12.75" hidden="false" customHeight="true" outlineLevel="0" collapsed="false">
      <c r="A109" s="31" t="n">
        <v>317502</v>
      </c>
      <c r="B109" s="32" t="s">
        <v>349</v>
      </c>
      <c r="C109" s="33" t="s">
        <v>109</v>
      </c>
      <c r="D109" s="32" t="s">
        <v>350</v>
      </c>
      <c r="E109" s="32" t="s">
        <v>85</v>
      </c>
      <c r="F109" s="33" t="n">
        <v>2015</v>
      </c>
      <c r="G109" s="34" t="n">
        <v>288</v>
      </c>
      <c r="H109" s="32"/>
      <c r="I109" s="35" t="s">
        <v>40</v>
      </c>
      <c r="J109" s="36" t="n">
        <v>364.5</v>
      </c>
      <c r="K109" s="37"/>
    </row>
    <row r="110" customFormat="false" ht="12.75" hidden="false" customHeight="true" outlineLevel="0" collapsed="false">
      <c r="A110" s="31" t="n">
        <v>317579</v>
      </c>
      <c r="B110" s="32" t="s">
        <v>351</v>
      </c>
      <c r="C110" s="33" t="s">
        <v>352</v>
      </c>
      <c r="D110" s="32" t="s">
        <v>353</v>
      </c>
      <c r="E110" s="32" t="s">
        <v>85</v>
      </c>
      <c r="F110" s="33" t="n">
        <v>2016</v>
      </c>
      <c r="G110" s="34" t="n">
        <v>496</v>
      </c>
      <c r="H110" s="32"/>
      <c r="I110" s="35" t="s">
        <v>29</v>
      </c>
      <c r="J110" s="36" t="n">
        <v>1021.5</v>
      </c>
      <c r="K110" s="37"/>
    </row>
    <row r="111" customFormat="false" ht="12.75" hidden="false" customHeight="true" outlineLevel="0" collapsed="false">
      <c r="A111" s="31" t="n">
        <v>317576</v>
      </c>
      <c r="B111" s="32" t="s">
        <v>354</v>
      </c>
      <c r="C111" s="33" t="s">
        <v>355</v>
      </c>
      <c r="D111" s="32" t="s">
        <v>356</v>
      </c>
      <c r="E111" s="32" t="s">
        <v>85</v>
      </c>
      <c r="F111" s="33" t="n">
        <v>2016</v>
      </c>
      <c r="G111" s="34" t="n">
        <v>416</v>
      </c>
      <c r="H111" s="32"/>
      <c r="I111" s="35" t="s">
        <v>40</v>
      </c>
      <c r="J111" s="36" t="n">
        <v>412.5</v>
      </c>
      <c r="K111" s="37"/>
    </row>
    <row r="112" customFormat="false" ht="12.75" hidden="false" customHeight="true" outlineLevel="0" collapsed="false">
      <c r="A112" s="31" t="n">
        <v>308209</v>
      </c>
      <c r="B112" s="32" t="s">
        <v>357</v>
      </c>
      <c r="C112" s="33" t="s">
        <v>120</v>
      </c>
      <c r="D112" s="32" t="s">
        <v>358</v>
      </c>
      <c r="E112" s="32" t="s">
        <v>85</v>
      </c>
      <c r="F112" s="33" t="n">
        <v>2016</v>
      </c>
      <c r="G112" s="34" t="n">
        <v>304</v>
      </c>
      <c r="H112" s="32" t="s">
        <v>104</v>
      </c>
      <c r="I112" s="35" t="s">
        <v>40</v>
      </c>
      <c r="J112" s="36" t="n">
        <v>367.5</v>
      </c>
      <c r="K112" s="37"/>
    </row>
    <row r="113" customFormat="false" ht="12.75" hidden="false" customHeight="true" outlineLevel="0" collapsed="false">
      <c r="A113" s="31" t="n">
        <v>317869</v>
      </c>
      <c r="B113" s="32" t="s">
        <v>359</v>
      </c>
      <c r="C113" s="33" t="s">
        <v>360</v>
      </c>
      <c r="D113" s="32" t="s">
        <v>361</v>
      </c>
      <c r="E113" s="32" t="s">
        <v>362</v>
      </c>
      <c r="F113" s="33" t="n">
        <v>2016</v>
      </c>
      <c r="G113" s="34" t="n">
        <v>400</v>
      </c>
      <c r="H113" s="32" t="s">
        <v>156</v>
      </c>
      <c r="I113" s="35" t="s">
        <v>29</v>
      </c>
      <c r="J113" s="36" t="n">
        <v>1605</v>
      </c>
      <c r="K113" s="37"/>
    </row>
    <row r="114" customFormat="false" ht="12.75" hidden="false" customHeight="true" outlineLevel="0" collapsed="false">
      <c r="A114" s="31" t="n">
        <v>317977</v>
      </c>
      <c r="B114" s="32" t="s">
        <v>363</v>
      </c>
      <c r="C114" s="33" t="s">
        <v>364</v>
      </c>
      <c r="D114" s="32" t="s">
        <v>365</v>
      </c>
      <c r="E114" s="32" t="s">
        <v>196</v>
      </c>
      <c r="F114" s="33" t="n">
        <v>2017</v>
      </c>
      <c r="G114" s="34" t="n">
        <v>288</v>
      </c>
      <c r="H114" s="32"/>
      <c r="I114" s="35" t="s">
        <v>99</v>
      </c>
      <c r="J114" s="36" t="n">
        <v>330</v>
      </c>
      <c r="K114" s="37"/>
    </row>
    <row r="115" customFormat="false" ht="12.75" hidden="false" customHeight="true" outlineLevel="0" collapsed="false">
      <c r="A115" s="31" t="n">
        <v>317070</v>
      </c>
      <c r="B115" s="32" t="s">
        <v>366</v>
      </c>
      <c r="C115" s="33" t="s">
        <v>367</v>
      </c>
      <c r="D115" s="32" t="s">
        <v>368</v>
      </c>
      <c r="E115" s="32" t="s">
        <v>196</v>
      </c>
      <c r="F115" s="33" t="n">
        <v>2017</v>
      </c>
      <c r="G115" s="34" t="n">
        <v>448</v>
      </c>
      <c r="H115" s="32" t="s">
        <v>34</v>
      </c>
      <c r="I115" s="35" t="s">
        <v>29</v>
      </c>
      <c r="J115" s="36" t="n">
        <v>391.5</v>
      </c>
      <c r="K115" s="37"/>
    </row>
    <row r="116" customFormat="false" ht="12.75" hidden="false" customHeight="true" outlineLevel="0" collapsed="false">
      <c r="A116" s="31" t="n">
        <v>318185</v>
      </c>
      <c r="B116" s="32" t="s">
        <v>369</v>
      </c>
      <c r="C116" s="33" t="s">
        <v>370</v>
      </c>
      <c r="D116" s="32" t="s">
        <v>371</v>
      </c>
      <c r="E116" s="32" t="s">
        <v>372</v>
      </c>
      <c r="F116" s="33" t="n">
        <v>2016</v>
      </c>
      <c r="G116" s="34" t="n">
        <v>304</v>
      </c>
      <c r="H116" s="32" t="s">
        <v>104</v>
      </c>
      <c r="I116" s="35" t="s">
        <v>40</v>
      </c>
      <c r="J116" s="36" t="n">
        <v>499.5</v>
      </c>
      <c r="K116" s="37"/>
    </row>
    <row r="117" customFormat="false" ht="12.75" hidden="false" customHeight="true" outlineLevel="0" collapsed="false">
      <c r="A117" s="31" t="n">
        <v>318184</v>
      </c>
      <c r="B117" s="32" t="s">
        <v>373</v>
      </c>
      <c r="C117" s="33"/>
      <c r="D117" s="32" t="s">
        <v>374</v>
      </c>
      <c r="E117" s="32" t="s">
        <v>372</v>
      </c>
      <c r="F117" s="33" t="n">
        <v>2016</v>
      </c>
      <c r="G117" s="34" t="n">
        <v>468</v>
      </c>
      <c r="H117" s="32" t="s">
        <v>104</v>
      </c>
      <c r="I117" s="35" t="s">
        <v>40</v>
      </c>
      <c r="J117" s="36" t="n">
        <v>411</v>
      </c>
      <c r="K117" s="37"/>
    </row>
    <row r="118" customFormat="false" ht="12.75" hidden="false" customHeight="true" outlineLevel="0" collapsed="false">
      <c r="A118" s="31" t="n">
        <v>318388</v>
      </c>
      <c r="B118" s="32" t="s">
        <v>375</v>
      </c>
      <c r="C118" s="33" t="s">
        <v>376</v>
      </c>
      <c r="D118" s="32" t="s">
        <v>377</v>
      </c>
      <c r="E118" s="32" t="s">
        <v>22</v>
      </c>
      <c r="F118" s="33" t="n">
        <v>2017</v>
      </c>
      <c r="G118" s="34" t="n">
        <v>112</v>
      </c>
      <c r="H118" s="32" t="s">
        <v>48</v>
      </c>
      <c r="I118" s="35" t="s">
        <v>40</v>
      </c>
      <c r="J118" s="36" t="n">
        <v>585</v>
      </c>
      <c r="K118" s="37"/>
    </row>
    <row r="119" customFormat="false" ht="12.75" hidden="false" customHeight="true" outlineLevel="0" collapsed="false">
      <c r="A119" s="31" t="n">
        <v>318355</v>
      </c>
      <c r="B119" s="32" t="s">
        <v>378</v>
      </c>
      <c r="C119" s="33" t="s">
        <v>379</v>
      </c>
      <c r="D119" s="32" t="s">
        <v>380</v>
      </c>
      <c r="E119" s="32" t="s">
        <v>85</v>
      </c>
      <c r="F119" s="33" t="n">
        <v>2017</v>
      </c>
      <c r="G119" s="34" t="n">
        <v>320</v>
      </c>
      <c r="H119" s="32" t="s">
        <v>381</v>
      </c>
      <c r="I119" s="35" t="s">
        <v>40</v>
      </c>
      <c r="J119" s="36" t="n">
        <v>112.5</v>
      </c>
      <c r="K119" s="37"/>
    </row>
    <row r="120" customFormat="false" ht="12.75" hidden="false" customHeight="true" outlineLevel="0" collapsed="false">
      <c r="A120" s="31" t="n">
        <v>318235</v>
      </c>
      <c r="B120" s="32" t="s">
        <v>382</v>
      </c>
      <c r="C120" s="33" t="s">
        <v>383</v>
      </c>
      <c r="D120" s="32" t="s">
        <v>384</v>
      </c>
      <c r="E120" s="32" t="s">
        <v>85</v>
      </c>
      <c r="F120" s="33" t="n">
        <v>2017</v>
      </c>
      <c r="G120" s="34" t="n">
        <v>224</v>
      </c>
      <c r="H120" s="32" t="s">
        <v>178</v>
      </c>
      <c r="I120" s="35" t="s">
        <v>40</v>
      </c>
      <c r="J120" s="36" t="n">
        <v>295.5</v>
      </c>
      <c r="K120" s="37"/>
    </row>
    <row r="121" customFormat="false" ht="12.75" hidden="false" customHeight="true" outlineLevel="0" collapsed="false">
      <c r="A121" s="31" t="n">
        <v>319387</v>
      </c>
      <c r="B121" s="32" t="s">
        <v>385</v>
      </c>
      <c r="C121" s="33" t="s">
        <v>386</v>
      </c>
      <c r="D121" s="32" t="s">
        <v>387</v>
      </c>
      <c r="E121" s="32" t="s">
        <v>388</v>
      </c>
      <c r="F121" s="33" t="n">
        <v>2017</v>
      </c>
      <c r="G121" s="34" t="n">
        <v>216</v>
      </c>
      <c r="H121" s="32" t="s">
        <v>389</v>
      </c>
      <c r="I121" s="35" t="s">
        <v>40</v>
      </c>
      <c r="J121" s="36" t="n">
        <v>1113</v>
      </c>
      <c r="K121" s="37"/>
    </row>
    <row r="122" customFormat="false" ht="12.75" hidden="false" customHeight="true" outlineLevel="0" collapsed="false">
      <c r="A122" s="31" t="n">
        <v>319395</v>
      </c>
      <c r="B122" s="32" t="s">
        <v>390</v>
      </c>
      <c r="C122" s="33" t="s">
        <v>386</v>
      </c>
      <c r="D122" s="32" t="s">
        <v>391</v>
      </c>
      <c r="E122" s="32" t="s">
        <v>388</v>
      </c>
      <c r="F122" s="33" t="n">
        <v>2017</v>
      </c>
      <c r="G122" s="34" t="n">
        <v>72</v>
      </c>
      <c r="H122" s="32" t="s">
        <v>389</v>
      </c>
      <c r="I122" s="35" t="s">
        <v>40</v>
      </c>
      <c r="J122" s="36" t="n">
        <v>498</v>
      </c>
      <c r="K122" s="37"/>
    </row>
    <row r="123" customFormat="false" ht="12.75" hidden="false" customHeight="true" outlineLevel="0" collapsed="false">
      <c r="A123" s="31" t="n">
        <v>319399</v>
      </c>
      <c r="B123" s="32" t="s">
        <v>392</v>
      </c>
      <c r="C123" s="33" t="s">
        <v>386</v>
      </c>
      <c r="D123" s="32" t="s">
        <v>393</v>
      </c>
      <c r="E123" s="32" t="s">
        <v>388</v>
      </c>
      <c r="F123" s="33" t="n">
        <v>2017</v>
      </c>
      <c r="G123" s="34" t="n">
        <v>88</v>
      </c>
      <c r="H123" s="32" t="s">
        <v>389</v>
      </c>
      <c r="I123" s="35" t="s">
        <v>40</v>
      </c>
      <c r="J123" s="36" t="n">
        <v>498</v>
      </c>
      <c r="K123" s="37"/>
    </row>
    <row r="124" customFormat="false" ht="12.75" hidden="false" customHeight="true" outlineLevel="0" collapsed="false">
      <c r="A124" s="31" t="n">
        <v>319402</v>
      </c>
      <c r="B124" s="32" t="s">
        <v>394</v>
      </c>
      <c r="C124" s="33" t="s">
        <v>386</v>
      </c>
      <c r="D124" s="32" t="s">
        <v>395</v>
      </c>
      <c r="E124" s="32" t="s">
        <v>388</v>
      </c>
      <c r="F124" s="33" t="n">
        <v>2017</v>
      </c>
      <c r="G124" s="34" t="n">
        <v>112</v>
      </c>
      <c r="H124" s="32" t="s">
        <v>389</v>
      </c>
      <c r="I124" s="35" t="s">
        <v>40</v>
      </c>
      <c r="J124" s="36" t="n">
        <v>226.5</v>
      </c>
      <c r="K124" s="37"/>
    </row>
    <row r="125" customFormat="false" ht="12.75" hidden="false" customHeight="true" outlineLevel="0" collapsed="false">
      <c r="A125" s="31" t="n">
        <v>319425</v>
      </c>
      <c r="B125" s="32" t="s">
        <v>396</v>
      </c>
      <c r="C125" s="33" t="s">
        <v>386</v>
      </c>
      <c r="D125" s="32" t="s">
        <v>397</v>
      </c>
      <c r="E125" s="32" t="s">
        <v>388</v>
      </c>
      <c r="F125" s="33" t="n">
        <v>2017</v>
      </c>
      <c r="G125" s="34" t="n">
        <v>127</v>
      </c>
      <c r="H125" s="32" t="s">
        <v>98</v>
      </c>
      <c r="I125" s="35" t="s">
        <v>40</v>
      </c>
      <c r="J125" s="36" t="n">
        <v>226.5</v>
      </c>
      <c r="K125" s="37"/>
    </row>
    <row r="126" customFormat="false" ht="12.75" hidden="false" customHeight="true" outlineLevel="0" collapsed="false">
      <c r="A126" s="31" t="n">
        <v>319428</v>
      </c>
      <c r="B126" s="32" t="s">
        <v>398</v>
      </c>
      <c r="C126" s="33" t="s">
        <v>386</v>
      </c>
      <c r="D126" s="32" t="s">
        <v>399</v>
      </c>
      <c r="E126" s="32" t="s">
        <v>388</v>
      </c>
      <c r="F126" s="33" t="n">
        <v>2017</v>
      </c>
      <c r="G126" s="34" t="n">
        <v>48</v>
      </c>
      <c r="H126" s="32" t="s">
        <v>389</v>
      </c>
      <c r="I126" s="35" t="s">
        <v>40</v>
      </c>
      <c r="J126" s="36" t="n">
        <v>270</v>
      </c>
      <c r="K126" s="37"/>
    </row>
    <row r="127" customFormat="false" ht="12.75" hidden="false" customHeight="true" outlineLevel="0" collapsed="false">
      <c r="A127" s="31" t="n">
        <v>308214</v>
      </c>
      <c r="B127" s="32" t="s">
        <v>400</v>
      </c>
      <c r="C127" s="33"/>
      <c r="D127" s="32" t="s">
        <v>401</v>
      </c>
      <c r="E127" s="32" t="s">
        <v>85</v>
      </c>
      <c r="F127" s="33" t="n">
        <v>2017</v>
      </c>
      <c r="G127" s="34" t="n">
        <v>112</v>
      </c>
      <c r="H127" s="32" t="s">
        <v>178</v>
      </c>
      <c r="I127" s="35" t="s">
        <v>40</v>
      </c>
      <c r="J127" s="36" t="n">
        <v>295.5</v>
      </c>
      <c r="K127" s="37"/>
    </row>
    <row r="128" customFormat="false" ht="12.75" hidden="false" customHeight="true" outlineLevel="0" collapsed="false">
      <c r="A128" s="31" t="n">
        <v>309558</v>
      </c>
      <c r="B128" s="32" t="s">
        <v>402</v>
      </c>
      <c r="C128" s="33" t="s">
        <v>403</v>
      </c>
      <c r="D128" s="32" t="s">
        <v>404</v>
      </c>
      <c r="E128" s="32" t="s">
        <v>85</v>
      </c>
      <c r="F128" s="33" t="n">
        <v>2017</v>
      </c>
      <c r="G128" s="34" t="n">
        <v>224</v>
      </c>
      <c r="H128" s="32" t="s">
        <v>34</v>
      </c>
      <c r="I128" s="35" t="s">
        <v>40</v>
      </c>
      <c r="J128" s="36" t="n">
        <v>201</v>
      </c>
      <c r="K128" s="37"/>
    </row>
    <row r="129" customFormat="false" ht="12.75" hidden="false" customHeight="true" outlineLevel="0" collapsed="false">
      <c r="A129" s="31" t="n">
        <v>320045</v>
      </c>
      <c r="B129" s="32" t="s">
        <v>405</v>
      </c>
      <c r="C129" s="33"/>
      <c r="D129" s="32" t="s">
        <v>406</v>
      </c>
      <c r="E129" s="32" t="s">
        <v>407</v>
      </c>
      <c r="F129" s="33" t="n">
        <v>2016</v>
      </c>
      <c r="G129" s="34" t="n">
        <v>512</v>
      </c>
      <c r="H129" s="32"/>
      <c r="I129" s="35" t="s">
        <v>40</v>
      </c>
      <c r="J129" s="36" t="n">
        <v>345</v>
      </c>
      <c r="K129" s="37"/>
    </row>
    <row r="130" customFormat="false" ht="12.75" hidden="false" customHeight="true" outlineLevel="0" collapsed="false">
      <c r="A130" s="31" t="n">
        <v>320100</v>
      </c>
      <c r="B130" s="32" t="s">
        <v>408</v>
      </c>
      <c r="C130" s="33" t="s">
        <v>409</v>
      </c>
      <c r="D130" s="32" t="s">
        <v>410</v>
      </c>
      <c r="E130" s="32" t="s">
        <v>196</v>
      </c>
      <c r="F130" s="33" t="n">
        <v>2014</v>
      </c>
      <c r="G130" s="34" t="n">
        <v>64</v>
      </c>
      <c r="H130" s="32" t="s">
        <v>104</v>
      </c>
      <c r="I130" s="35" t="s">
        <v>40</v>
      </c>
      <c r="J130" s="36" t="n">
        <v>226.5</v>
      </c>
      <c r="K130" s="37"/>
    </row>
    <row r="131" customFormat="false" ht="12.75" hidden="false" customHeight="true" outlineLevel="0" collapsed="false">
      <c r="A131" s="31" t="n">
        <v>308031</v>
      </c>
      <c r="B131" s="32" t="s">
        <v>411</v>
      </c>
      <c r="C131" s="33"/>
      <c r="D131" s="32" t="s">
        <v>412</v>
      </c>
      <c r="E131" s="32" t="s">
        <v>388</v>
      </c>
      <c r="F131" s="33" t="n">
        <v>2017</v>
      </c>
      <c r="G131" s="34" t="n">
        <v>288</v>
      </c>
      <c r="H131" s="32" t="s">
        <v>44</v>
      </c>
      <c r="I131" s="35" t="s">
        <v>40</v>
      </c>
      <c r="J131" s="36" t="n">
        <v>495</v>
      </c>
      <c r="K131" s="37"/>
    </row>
    <row r="132" customFormat="false" ht="12.75" hidden="false" customHeight="true" outlineLevel="0" collapsed="false">
      <c r="A132" s="31" t="n">
        <v>320441</v>
      </c>
      <c r="B132" s="32" t="s">
        <v>413</v>
      </c>
      <c r="C132" s="33" t="s">
        <v>414</v>
      </c>
      <c r="D132" s="32" t="s">
        <v>415</v>
      </c>
      <c r="E132" s="32" t="s">
        <v>155</v>
      </c>
      <c r="F132" s="33" t="n">
        <v>2017</v>
      </c>
      <c r="G132" s="34" t="n">
        <v>112</v>
      </c>
      <c r="H132" s="32" t="s">
        <v>104</v>
      </c>
      <c r="I132" s="35" t="s">
        <v>40</v>
      </c>
      <c r="J132" s="36" t="n">
        <v>136.5</v>
      </c>
      <c r="K132" s="37"/>
    </row>
    <row r="133" customFormat="false" ht="12.75" hidden="false" customHeight="true" outlineLevel="0" collapsed="false">
      <c r="A133" s="31" t="n">
        <v>321126</v>
      </c>
      <c r="B133" s="32" t="s">
        <v>416</v>
      </c>
      <c r="C133" s="33" t="s">
        <v>417</v>
      </c>
      <c r="D133" s="32" t="s">
        <v>418</v>
      </c>
      <c r="E133" s="32" t="s">
        <v>85</v>
      </c>
      <c r="F133" s="33" t="n">
        <v>2017</v>
      </c>
      <c r="G133" s="34" t="n">
        <v>352</v>
      </c>
      <c r="H133" s="32"/>
      <c r="I133" s="35" t="s">
        <v>40</v>
      </c>
      <c r="J133" s="36" t="n">
        <v>181.5</v>
      </c>
      <c r="K133" s="37"/>
    </row>
    <row r="134" customFormat="false" ht="12.75" hidden="false" customHeight="true" outlineLevel="0" collapsed="false">
      <c r="A134" s="31" t="n">
        <v>321394</v>
      </c>
      <c r="B134" s="32" t="s">
        <v>419</v>
      </c>
      <c r="C134" s="33" t="s">
        <v>420</v>
      </c>
      <c r="D134" s="32" t="s">
        <v>421</v>
      </c>
      <c r="E134" s="32" t="s">
        <v>422</v>
      </c>
      <c r="F134" s="33" t="n">
        <v>2016</v>
      </c>
      <c r="G134" s="34" t="n">
        <v>280</v>
      </c>
      <c r="H134" s="32"/>
      <c r="I134" s="35" t="s">
        <v>40</v>
      </c>
      <c r="J134" s="36" t="n">
        <v>3291</v>
      </c>
      <c r="K134" s="37"/>
    </row>
    <row r="135" customFormat="false" ht="12.75" hidden="false" customHeight="true" outlineLevel="0" collapsed="false">
      <c r="A135" s="31" t="n">
        <v>311665</v>
      </c>
      <c r="B135" s="32" t="s">
        <v>423</v>
      </c>
      <c r="C135" s="33" t="s">
        <v>259</v>
      </c>
      <c r="D135" s="32" t="s">
        <v>424</v>
      </c>
      <c r="E135" s="32" t="s">
        <v>85</v>
      </c>
      <c r="F135" s="33" t="n">
        <v>2016</v>
      </c>
      <c r="G135" s="34" t="n">
        <v>352</v>
      </c>
      <c r="H135" s="32" t="s">
        <v>34</v>
      </c>
      <c r="I135" s="35" t="s">
        <v>40</v>
      </c>
      <c r="J135" s="36" t="n">
        <v>364.5</v>
      </c>
      <c r="K135" s="37"/>
    </row>
    <row r="136" customFormat="false" ht="12.75" hidden="false" customHeight="true" outlineLevel="0" collapsed="false">
      <c r="A136" s="31" t="n">
        <v>321775</v>
      </c>
      <c r="B136" s="32" t="s">
        <v>425</v>
      </c>
      <c r="C136" s="33" t="s">
        <v>426</v>
      </c>
      <c r="D136" s="32" t="s">
        <v>427</v>
      </c>
      <c r="E136" s="32" t="s">
        <v>85</v>
      </c>
      <c r="F136" s="33" t="n">
        <v>2014</v>
      </c>
      <c r="G136" s="34" t="n">
        <v>320</v>
      </c>
      <c r="H136" s="32" t="s">
        <v>381</v>
      </c>
      <c r="I136" s="35" t="s">
        <v>40</v>
      </c>
      <c r="J136" s="36" t="n">
        <v>231</v>
      </c>
      <c r="K136" s="37"/>
    </row>
    <row r="137" customFormat="false" ht="12.75" hidden="false" customHeight="true" outlineLevel="0" collapsed="false">
      <c r="A137" s="31" t="n">
        <v>321779</v>
      </c>
      <c r="B137" s="32" t="s">
        <v>428</v>
      </c>
      <c r="C137" s="33" t="s">
        <v>429</v>
      </c>
      <c r="D137" s="32" t="s">
        <v>430</v>
      </c>
      <c r="E137" s="32" t="s">
        <v>431</v>
      </c>
      <c r="F137" s="33" t="n">
        <v>2015</v>
      </c>
      <c r="G137" s="34" t="n">
        <v>290</v>
      </c>
      <c r="H137" s="32" t="s">
        <v>432</v>
      </c>
      <c r="I137" s="35" t="s">
        <v>40</v>
      </c>
      <c r="J137" s="36" t="n">
        <v>1306.5</v>
      </c>
      <c r="K137" s="37"/>
    </row>
    <row r="138" customFormat="false" ht="12.75" hidden="false" customHeight="true" outlineLevel="0" collapsed="false">
      <c r="A138" s="31" t="n">
        <v>321777</v>
      </c>
      <c r="B138" s="32" t="s">
        <v>433</v>
      </c>
      <c r="C138" s="33" t="s">
        <v>434</v>
      </c>
      <c r="D138" s="32" t="s">
        <v>435</v>
      </c>
      <c r="E138" s="32" t="s">
        <v>431</v>
      </c>
      <c r="F138" s="33" t="n">
        <v>2015</v>
      </c>
      <c r="G138" s="34" t="n">
        <v>214</v>
      </c>
      <c r="H138" s="32" t="s">
        <v>432</v>
      </c>
      <c r="I138" s="35" t="s">
        <v>40</v>
      </c>
      <c r="J138" s="36" t="n">
        <v>1033.5</v>
      </c>
      <c r="K138" s="37"/>
    </row>
    <row r="139" customFormat="false" ht="12.75" hidden="false" customHeight="true" outlineLevel="0" collapsed="false">
      <c r="A139" s="31" t="n">
        <v>321778</v>
      </c>
      <c r="B139" s="32" t="s">
        <v>436</v>
      </c>
      <c r="C139" s="33" t="s">
        <v>434</v>
      </c>
      <c r="D139" s="32" t="s">
        <v>437</v>
      </c>
      <c r="E139" s="32" t="s">
        <v>431</v>
      </c>
      <c r="F139" s="33" t="n">
        <v>2016</v>
      </c>
      <c r="G139" s="34" t="n">
        <v>232</v>
      </c>
      <c r="H139" s="32" t="s">
        <v>432</v>
      </c>
      <c r="I139" s="35" t="s">
        <v>40</v>
      </c>
      <c r="J139" s="36" t="n">
        <v>1296</v>
      </c>
      <c r="K139" s="37"/>
    </row>
    <row r="140" customFormat="false" ht="12.75" hidden="false" customHeight="true" outlineLevel="0" collapsed="false">
      <c r="A140" s="31" t="n">
        <v>322282</v>
      </c>
      <c r="B140" s="32" t="s">
        <v>438</v>
      </c>
      <c r="C140" s="33" t="s">
        <v>204</v>
      </c>
      <c r="D140" s="32" t="s">
        <v>439</v>
      </c>
      <c r="E140" s="32" t="s">
        <v>196</v>
      </c>
      <c r="F140" s="33" t="n">
        <v>2016</v>
      </c>
      <c r="G140" s="34" t="n">
        <v>320</v>
      </c>
      <c r="H140" s="32" t="s">
        <v>98</v>
      </c>
      <c r="I140" s="35" t="s">
        <v>29</v>
      </c>
      <c r="J140" s="36" t="n">
        <v>571.5</v>
      </c>
      <c r="K140" s="37"/>
    </row>
    <row r="141" customFormat="false" ht="12.75" hidden="false" customHeight="true" outlineLevel="0" collapsed="false">
      <c r="A141" s="31" t="n">
        <v>323999</v>
      </c>
      <c r="B141" s="32" t="s">
        <v>440</v>
      </c>
      <c r="C141" s="33" t="s">
        <v>441</v>
      </c>
      <c r="D141" s="32" t="s">
        <v>442</v>
      </c>
      <c r="E141" s="32" t="s">
        <v>443</v>
      </c>
      <c r="F141" s="33" t="n">
        <v>2017</v>
      </c>
      <c r="G141" s="34" t="n">
        <v>186</v>
      </c>
      <c r="H141" s="32"/>
      <c r="I141" s="35" t="s">
        <v>29</v>
      </c>
      <c r="J141" s="36" t="n">
        <v>957</v>
      </c>
      <c r="K141" s="37"/>
    </row>
    <row r="142" customFormat="false" ht="12.75" hidden="false" customHeight="true" outlineLevel="0" collapsed="false">
      <c r="A142" s="31" t="n">
        <v>324473</v>
      </c>
      <c r="B142" s="32" t="s">
        <v>444</v>
      </c>
      <c r="C142" s="33" t="s">
        <v>445</v>
      </c>
      <c r="D142" s="32" t="s">
        <v>446</v>
      </c>
      <c r="E142" s="32" t="s">
        <v>313</v>
      </c>
      <c r="F142" s="33" t="n">
        <v>2015</v>
      </c>
      <c r="G142" s="34" t="n">
        <v>481</v>
      </c>
      <c r="H142" s="32" t="s">
        <v>39</v>
      </c>
      <c r="I142" s="35" t="s">
        <v>40</v>
      </c>
      <c r="J142" s="36" t="n">
        <v>700.5</v>
      </c>
      <c r="K142" s="37"/>
    </row>
    <row r="143" customFormat="false" ht="12.75" hidden="false" customHeight="true" outlineLevel="0" collapsed="false">
      <c r="A143" s="31" t="n">
        <v>324271</v>
      </c>
      <c r="B143" s="32" t="s">
        <v>447</v>
      </c>
      <c r="C143" s="33" t="s">
        <v>448</v>
      </c>
      <c r="D143" s="32" t="s">
        <v>449</v>
      </c>
      <c r="E143" s="32" t="s">
        <v>307</v>
      </c>
      <c r="F143" s="33" t="n">
        <v>2017</v>
      </c>
      <c r="G143" s="34" t="n">
        <v>351</v>
      </c>
      <c r="H143" s="32"/>
      <c r="I143" s="35" t="s">
        <v>29</v>
      </c>
      <c r="J143" s="36" t="n">
        <v>1888.5</v>
      </c>
      <c r="K143" s="37"/>
    </row>
    <row r="144" customFormat="false" ht="12.75" hidden="false" customHeight="true" outlineLevel="0" collapsed="false">
      <c r="A144" s="31" t="n">
        <v>324270</v>
      </c>
      <c r="B144" s="32" t="s">
        <v>450</v>
      </c>
      <c r="C144" s="33" t="s">
        <v>451</v>
      </c>
      <c r="D144" s="32" t="s">
        <v>452</v>
      </c>
      <c r="E144" s="32" t="s">
        <v>307</v>
      </c>
      <c r="F144" s="33" t="n">
        <v>2017</v>
      </c>
      <c r="G144" s="34" t="n">
        <v>441</v>
      </c>
      <c r="H144" s="32"/>
      <c r="I144" s="35" t="s">
        <v>29</v>
      </c>
      <c r="J144" s="36" t="n">
        <v>1843.5</v>
      </c>
      <c r="K144" s="37"/>
    </row>
    <row r="145" customFormat="false" ht="12.75" hidden="false" customHeight="true" outlineLevel="0" collapsed="false">
      <c r="A145" s="31" t="n">
        <v>324211</v>
      </c>
      <c r="B145" s="32" t="s">
        <v>453</v>
      </c>
      <c r="C145" s="33" t="s">
        <v>454</v>
      </c>
      <c r="D145" s="32" t="s">
        <v>455</v>
      </c>
      <c r="E145" s="32" t="s">
        <v>456</v>
      </c>
      <c r="F145" s="33" t="n">
        <v>2018</v>
      </c>
      <c r="G145" s="34" t="n">
        <v>384</v>
      </c>
      <c r="H145" s="32"/>
      <c r="I145" s="35" t="s">
        <v>29</v>
      </c>
      <c r="J145" s="36" t="n">
        <v>732</v>
      </c>
      <c r="K145" s="37"/>
    </row>
    <row r="146" customFormat="false" ht="12.75" hidden="false" customHeight="true" outlineLevel="0" collapsed="false">
      <c r="A146" s="31" t="n">
        <v>324206</v>
      </c>
      <c r="B146" s="32" t="s">
        <v>457</v>
      </c>
      <c r="C146" s="33" t="s">
        <v>458</v>
      </c>
      <c r="D146" s="32" t="s">
        <v>459</v>
      </c>
      <c r="E146" s="32" t="s">
        <v>456</v>
      </c>
      <c r="F146" s="33" t="n">
        <v>2017</v>
      </c>
      <c r="G146" s="34" t="n">
        <v>248</v>
      </c>
      <c r="H146" s="32"/>
      <c r="I146" s="35" t="s">
        <v>40</v>
      </c>
      <c r="J146" s="36" t="n">
        <v>427.5</v>
      </c>
      <c r="K146" s="37"/>
    </row>
    <row r="147" customFormat="false" ht="12.75" hidden="false" customHeight="true" outlineLevel="0" collapsed="false">
      <c r="A147" s="31" t="n">
        <v>324844</v>
      </c>
      <c r="B147" s="32" t="s">
        <v>460</v>
      </c>
      <c r="C147" s="33" t="s">
        <v>461</v>
      </c>
      <c r="D147" s="32" t="s">
        <v>462</v>
      </c>
      <c r="E147" s="32" t="s">
        <v>463</v>
      </c>
      <c r="F147" s="33" t="n">
        <v>2013</v>
      </c>
      <c r="G147" s="34" t="n">
        <v>800</v>
      </c>
      <c r="H147" s="32" t="s">
        <v>98</v>
      </c>
      <c r="I147" s="35" t="s">
        <v>29</v>
      </c>
      <c r="J147" s="36" t="n">
        <v>1207.5</v>
      </c>
      <c r="K147" s="37"/>
    </row>
    <row r="148" customFormat="false" ht="12.75" hidden="false" customHeight="true" outlineLevel="0" collapsed="false">
      <c r="A148" s="31" t="n">
        <v>313681</v>
      </c>
      <c r="B148" s="32" t="s">
        <v>464</v>
      </c>
      <c r="C148" s="33" t="s">
        <v>282</v>
      </c>
      <c r="D148" s="32" t="s">
        <v>465</v>
      </c>
      <c r="E148" s="32" t="s">
        <v>196</v>
      </c>
      <c r="F148" s="33" t="n">
        <v>2017</v>
      </c>
      <c r="G148" s="34" t="n">
        <v>0</v>
      </c>
      <c r="H148" s="32"/>
      <c r="I148" s="35" t="s">
        <v>99</v>
      </c>
      <c r="J148" s="36" t="n">
        <v>223.5</v>
      </c>
      <c r="K148" s="37"/>
    </row>
    <row r="149" customFormat="false" ht="12.75" hidden="false" customHeight="true" outlineLevel="0" collapsed="false">
      <c r="A149" s="31" t="n">
        <v>317134</v>
      </c>
      <c r="B149" s="32" t="s">
        <v>466</v>
      </c>
      <c r="C149" s="33" t="s">
        <v>467</v>
      </c>
      <c r="D149" s="32" t="s">
        <v>468</v>
      </c>
      <c r="E149" s="32" t="s">
        <v>196</v>
      </c>
      <c r="F149" s="33" t="n">
        <v>2017</v>
      </c>
      <c r="G149" s="34" t="n">
        <v>832</v>
      </c>
      <c r="H149" s="32" t="s">
        <v>28</v>
      </c>
      <c r="I149" s="35" t="s">
        <v>29</v>
      </c>
      <c r="J149" s="36" t="n">
        <v>708</v>
      </c>
      <c r="K149" s="37"/>
    </row>
    <row r="150" customFormat="false" ht="12.75" hidden="false" customHeight="true" outlineLevel="0" collapsed="false">
      <c r="A150" s="31" t="n">
        <v>322089</v>
      </c>
      <c r="B150" s="32" t="s">
        <v>469</v>
      </c>
      <c r="C150" s="33" t="s">
        <v>204</v>
      </c>
      <c r="D150" s="32" t="s">
        <v>470</v>
      </c>
      <c r="E150" s="32" t="s">
        <v>196</v>
      </c>
      <c r="F150" s="33" t="n">
        <v>2017</v>
      </c>
      <c r="G150" s="34" t="n">
        <v>288</v>
      </c>
      <c r="H150" s="32" t="s">
        <v>34</v>
      </c>
      <c r="I150" s="35" t="s">
        <v>99</v>
      </c>
      <c r="J150" s="36" t="n">
        <v>291</v>
      </c>
      <c r="K150" s="37"/>
    </row>
    <row r="151" customFormat="false" ht="12.75" hidden="false" customHeight="true" outlineLevel="0" collapsed="false">
      <c r="A151" s="31" t="n">
        <v>312156</v>
      </c>
      <c r="B151" s="32" t="s">
        <v>471</v>
      </c>
      <c r="C151" s="33" t="s">
        <v>204</v>
      </c>
      <c r="D151" s="32" t="s">
        <v>472</v>
      </c>
      <c r="E151" s="32" t="s">
        <v>196</v>
      </c>
      <c r="F151" s="33" t="n">
        <v>2016</v>
      </c>
      <c r="G151" s="34" t="n">
        <v>288</v>
      </c>
      <c r="H151" s="32" t="s">
        <v>34</v>
      </c>
      <c r="I151" s="35" t="s">
        <v>29</v>
      </c>
      <c r="J151" s="36" t="n">
        <v>288</v>
      </c>
      <c r="K151" s="37"/>
    </row>
    <row r="152" customFormat="false" ht="12.75" hidden="false" customHeight="true" outlineLevel="0" collapsed="false">
      <c r="A152" s="31" t="n">
        <v>325934</v>
      </c>
      <c r="B152" s="32" t="s">
        <v>473</v>
      </c>
      <c r="C152" s="33" t="s">
        <v>474</v>
      </c>
      <c r="D152" s="32" t="s">
        <v>475</v>
      </c>
      <c r="E152" s="32" t="s">
        <v>456</v>
      </c>
      <c r="F152" s="33" t="n">
        <v>2018</v>
      </c>
      <c r="G152" s="34" t="n">
        <v>40</v>
      </c>
      <c r="H152" s="32" t="s">
        <v>156</v>
      </c>
      <c r="I152" s="35" t="s">
        <v>40</v>
      </c>
      <c r="J152" s="36" t="n">
        <v>72</v>
      </c>
      <c r="K152" s="37"/>
    </row>
    <row r="153" customFormat="false" ht="12.75" hidden="false" customHeight="true" outlineLevel="0" collapsed="false">
      <c r="A153" s="31" t="n">
        <v>320912</v>
      </c>
      <c r="B153" s="32" t="s">
        <v>476</v>
      </c>
      <c r="C153" s="33" t="s">
        <v>477</v>
      </c>
      <c r="D153" s="32" t="s">
        <v>478</v>
      </c>
      <c r="E153" s="32" t="s">
        <v>327</v>
      </c>
      <c r="F153" s="33" t="n">
        <v>2017</v>
      </c>
      <c r="G153" s="34" t="n">
        <v>222</v>
      </c>
      <c r="H153" s="32" t="s">
        <v>28</v>
      </c>
      <c r="I153" s="35" t="s">
        <v>40</v>
      </c>
      <c r="J153" s="36" t="n">
        <v>291</v>
      </c>
      <c r="K153" s="37"/>
    </row>
    <row r="154" customFormat="false" ht="12.75" hidden="false" customHeight="true" outlineLevel="0" collapsed="false">
      <c r="A154" s="31" t="n">
        <v>321125</v>
      </c>
      <c r="B154" s="32" t="s">
        <v>479</v>
      </c>
      <c r="C154" s="33" t="s">
        <v>480</v>
      </c>
      <c r="D154" s="32" t="s">
        <v>481</v>
      </c>
      <c r="E154" s="32" t="s">
        <v>85</v>
      </c>
      <c r="F154" s="33" t="n">
        <v>2017</v>
      </c>
      <c r="G154" s="34" t="n">
        <v>320</v>
      </c>
      <c r="H154" s="32"/>
      <c r="I154" s="35" t="s">
        <v>40</v>
      </c>
      <c r="J154" s="36" t="n">
        <v>318</v>
      </c>
      <c r="K154" s="37"/>
    </row>
    <row r="155" customFormat="false" ht="12.75" hidden="false" customHeight="true" outlineLevel="0" collapsed="false">
      <c r="A155" s="31" t="n">
        <v>327581</v>
      </c>
      <c r="B155" s="32" t="s">
        <v>482</v>
      </c>
      <c r="C155" s="33" t="s">
        <v>483</v>
      </c>
      <c r="D155" s="32" t="s">
        <v>484</v>
      </c>
      <c r="E155" s="32" t="s">
        <v>85</v>
      </c>
      <c r="F155" s="33" t="n">
        <v>2016</v>
      </c>
      <c r="G155" s="34" t="n">
        <v>256</v>
      </c>
      <c r="H155" s="32" t="s">
        <v>182</v>
      </c>
      <c r="I155" s="35" t="s">
        <v>40</v>
      </c>
      <c r="J155" s="36" t="n">
        <v>424.5</v>
      </c>
      <c r="K155" s="37"/>
    </row>
    <row r="156" customFormat="false" ht="12.75" hidden="false" customHeight="true" outlineLevel="0" collapsed="false">
      <c r="A156" s="31" t="n">
        <v>328184</v>
      </c>
      <c r="B156" s="32" t="s">
        <v>485</v>
      </c>
      <c r="C156" s="33"/>
      <c r="D156" s="32" t="s">
        <v>486</v>
      </c>
      <c r="E156" s="32" t="s">
        <v>339</v>
      </c>
      <c r="F156" s="33" t="n">
        <v>2017</v>
      </c>
      <c r="G156" s="34" t="n">
        <v>256</v>
      </c>
      <c r="H156" s="32" t="s">
        <v>28</v>
      </c>
      <c r="I156" s="35" t="s">
        <v>40</v>
      </c>
      <c r="J156" s="36" t="n">
        <v>262.5</v>
      </c>
      <c r="K156" s="37"/>
    </row>
    <row r="157" customFormat="false" ht="12.75" hidden="false" customHeight="true" outlineLevel="0" collapsed="false">
      <c r="A157" s="31" t="n">
        <v>319397</v>
      </c>
      <c r="B157" s="32" t="s">
        <v>487</v>
      </c>
      <c r="C157" s="33" t="s">
        <v>386</v>
      </c>
      <c r="D157" s="32" t="s">
        <v>488</v>
      </c>
      <c r="E157" s="32" t="s">
        <v>388</v>
      </c>
      <c r="F157" s="33" t="n">
        <v>2017</v>
      </c>
      <c r="G157" s="34" t="n">
        <v>164</v>
      </c>
      <c r="H157" s="32" t="s">
        <v>389</v>
      </c>
      <c r="I157" s="35" t="s">
        <v>40</v>
      </c>
      <c r="J157" s="36" t="n">
        <v>1210.5</v>
      </c>
      <c r="K157" s="37"/>
    </row>
    <row r="158" customFormat="false" ht="12.75" hidden="false" customHeight="true" outlineLevel="0" collapsed="false">
      <c r="A158" s="31" t="n">
        <v>319396</v>
      </c>
      <c r="B158" s="32" t="s">
        <v>489</v>
      </c>
      <c r="C158" s="33" t="s">
        <v>386</v>
      </c>
      <c r="D158" s="32" t="s">
        <v>490</v>
      </c>
      <c r="E158" s="32" t="s">
        <v>388</v>
      </c>
      <c r="F158" s="33" t="n">
        <v>2018</v>
      </c>
      <c r="G158" s="34" t="n">
        <v>80</v>
      </c>
      <c r="H158" s="32" t="s">
        <v>389</v>
      </c>
      <c r="I158" s="35" t="s">
        <v>40</v>
      </c>
      <c r="J158" s="36" t="n">
        <v>526.5</v>
      </c>
      <c r="K158" s="37"/>
    </row>
    <row r="159" customFormat="false" ht="12.75" hidden="false" customHeight="true" outlineLevel="0" collapsed="false">
      <c r="A159" s="31" t="n">
        <v>319423</v>
      </c>
      <c r="B159" s="32" t="s">
        <v>491</v>
      </c>
      <c r="C159" s="33" t="s">
        <v>386</v>
      </c>
      <c r="D159" s="32" t="s">
        <v>492</v>
      </c>
      <c r="E159" s="32" t="s">
        <v>388</v>
      </c>
      <c r="F159" s="33" t="n">
        <v>2017</v>
      </c>
      <c r="G159" s="34" t="n">
        <v>112</v>
      </c>
      <c r="H159" s="32" t="s">
        <v>389</v>
      </c>
      <c r="I159" s="35" t="s">
        <v>40</v>
      </c>
      <c r="J159" s="36" t="n">
        <v>226.5</v>
      </c>
      <c r="K159" s="37"/>
    </row>
    <row r="160" customFormat="false" ht="12.75" hidden="false" customHeight="true" outlineLevel="0" collapsed="false">
      <c r="A160" s="31" t="n">
        <v>319404</v>
      </c>
      <c r="B160" s="32" t="s">
        <v>493</v>
      </c>
      <c r="C160" s="33" t="s">
        <v>386</v>
      </c>
      <c r="D160" s="32" t="s">
        <v>494</v>
      </c>
      <c r="E160" s="32" t="s">
        <v>388</v>
      </c>
      <c r="F160" s="33" t="n">
        <v>2017</v>
      </c>
      <c r="G160" s="34" t="n">
        <v>152</v>
      </c>
      <c r="H160" s="32" t="s">
        <v>389</v>
      </c>
      <c r="I160" s="35" t="s">
        <v>40</v>
      </c>
      <c r="J160" s="36" t="n">
        <v>1210.5</v>
      </c>
      <c r="K160" s="37"/>
    </row>
    <row r="161" customFormat="false" ht="12.75" hidden="false" customHeight="true" outlineLevel="0" collapsed="false">
      <c r="A161" s="31" t="n">
        <v>319433</v>
      </c>
      <c r="B161" s="32" t="s">
        <v>495</v>
      </c>
      <c r="C161" s="33" t="s">
        <v>386</v>
      </c>
      <c r="D161" s="32" t="s">
        <v>496</v>
      </c>
      <c r="E161" s="32" t="s">
        <v>388</v>
      </c>
      <c r="F161" s="33" t="n">
        <v>2017</v>
      </c>
      <c r="G161" s="34" t="n">
        <v>88</v>
      </c>
      <c r="H161" s="32" t="s">
        <v>389</v>
      </c>
      <c r="I161" s="35" t="s">
        <v>40</v>
      </c>
      <c r="J161" s="36" t="n">
        <v>526.5</v>
      </c>
      <c r="K161" s="37"/>
    </row>
    <row r="162" customFormat="false" ht="12.75" hidden="false" customHeight="true" outlineLevel="0" collapsed="false">
      <c r="A162" s="31" t="n">
        <v>329711</v>
      </c>
      <c r="B162" s="32" t="s">
        <v>497</v>
      </c>
      <c r="C162" s="33" t="s">
        <v>498</v>
      </c>
      <c r="D162" s="32" t="s">
        <v>499</v>
      </c>
      <c r="E162" s="32" t="s">
        <v>500</v>
      </c>
      <c r="F162" s="33" t="n">
        <v>2018</v>
      </c>
      <c r="G162" s="34" t="n">
        <v>96</v>
      </c>
      <c r="H162" s="32" t="s">
        <v>174</v>
      </c>
      <c r="I162" s="35" t="s">
        <v>29</v>
      </c>
      <c r="J162" s="36" t="n">
        <v>418.5</v>
      </c>
      <c r="K162" s="37"/>
    </row>
    <row r="163" customFormat="false" ht="12.75" hidden="false" customHeight="true" outlineLevel="0" collapsed="false">
      <c r="A163" s="31" t="n">
        <v>330002</v>
      </c>
      <c r="B163" s="32" t="s">
        <v>501</v>
      </c>
      <c r="C163" s="33" t="s">
        <v>502</v>
      </c>
      <c r="D163" s="32" t="s">
        <v>503</v>
      </c>
      <c r="E163" s="32" t="s">
        <v>504</v>
      </c>
      <c r="F163" s="33" t="n">
        <v>2016</v>
      </c>
      <c r="G163" s="34" t="n">
        <v>144</v>
      </c>
      <c r="H163" s="32" t="s">
        <v>174</v>
      </c>
      <c r="I163" s="35" t="s">
        <v>40</v>
      </c>
      <c r="J163" s="36" t="n">
        <v>802.5</v>
      </c>
      <c r="K163" s="37"/>
    </row>
    <row r="164" customFormat="false" ht="12.75" hidden="false" customHeight="true" outlineLevel="0" collapsed="false">
      <c r="A164" s="31" t="n">
        <v>329924</v>
      </c>
      <c r="B164" s="32" t="s">
        <v>505</v>
      </c>
      <c r="C164" s="33" t="s">
        <v>506</v>
      </c>
      <c r="D164" s="32" t="s">
        <v>507</v>
      </c>
      <c r="E164" s="32" t="s">
        <v>85</v>
      </c>
      <c r="F164" s="33" t="n">
        <v>2017</v>
      </c>
      <c r="G164" s="34" t="n">
        <v>208</v>
      </c>
      <c r="H164" s="32" t="s">
        <v>44</v>
      </c>
      <c r="I164" s="35" t="s">
        <v>40</v>
      </c>
      <c r="J164" s="36" t="n">
        <v>328.5</v>
      </c>
      <c r="K164" s="37"/>
    </row>
    <row r="165" customFormat="false" ht="12.75" hidden="false" customHeight="true" outlineLevel="0" collapsed="false">
      <c r="A165" s="31" t="n">
        <v>331230</v>
      </c>
      <c r="B165" s="32" t="s">
        <v>508</v>
      </c>
      <c r="C165" s="33" t="s">
        <v>509</v>
      </c>
      <c r="D165" s="32" t="s">
        <v>510</v>
      </c>
      <c r="E165" s="32" t="s">
        <v>456</v>
      </c>
      <c r="F165" s="33" t="n">
        <v>2018</v>
      </c>
      <c r="G165" s="34" t="n">
        <v>184</v>
      </c>
      <c r="H165" s="32"/>
      <c r="I165" s="35" t="s">
        <v>40</v>
      </c>
      <c r="J165" s="36" t="n">
        <v>439.5</v>
      </c>
      <c r="K165" s="37"/>
    </row>
    <row r="166" customFormat="false" ht="12.75" hidden="false" customHeight="true" outlineLevel="0" collapsed="false">
      <c r="A166" s="31" t="n">
        <v>331234</v>
      </c>
      <c r="B166" s="32" t="s">
        <v>511</v>
      </c>
      <c r="C166" s="33" t="s">
        <v>512</v>
      </c>
      <c r="D166" s="32" t="s">
        <v>513</v>
      </c>
      <c r="E166" s="32" t="s">
        <v>456</v>
      </c>
      <c r="F166" s="33" t="n">
        <v>2018</v>
      </c>
      <c r="G166" s="34" t="n">
        <v>96</v>
      </c>
      <c r="H166" s="32" t="s">
        <v>156</v>
      </c>
      <c r="I166" s="35" t="s">
        <v>40</v>
      </c>
      <c r="J166" s="36" t="n">
        <v>117</v>
      </c>
      <c r="K166" s="37"/>
    </row>
    <row r="167" customFormat="false" ht="12.75" hidden="false" customHeight="true" outlineLevel="0" collapsed="false">
      <c r="A167" s="31" t="n">
        <v>331298</v>
      </c>
      <c r="B167" s="32" t="s">
        <v>514</v>
      </c>
      <c r="C167" s="33"/>
      <c r="D167" s="32" t="s">
        <v>515</v>
      </c>
      <c r="E167" s="32" t="s">
        <v>456</v>
      </c>
      <c r="F167" s="33" t="n">
        <v>2018</v>
      </c>
      <c r="G167" s="34" t="n">
        <v>96</v>
      </c>
      <c r="H167" s="32"/>
      <c r="I167" s="35" t="s">
        <v>40</v>
      </c>
      <c r="J167" s="36" t="n">
        <v>366</v>
      </c>
      <c r="K167" s="37"/>
    </row>
    <row r="168" customFormat="false" ht="12.75" hidden="false" customHeight="true" outlineLevel="0" collapsed="false">
      <c r="A168" s="31" t="n">
        <v>331651</v>
      </c>
      <c r="B168" s="32" t="s">
        <v>516</v>
      </c>
      <c r="C168" s="33" t="s">
        <v>517</v>
      </c>
      <c r="D168" s="32" t="s">
        <v>518</v>
      </c>
      <c r="E168" s="32" t="s">
        <v>85</v>
      </c>
      <c r="F168" s="33" t="n">
        <v>2018</v>
      </c>
      <c r="G168" s="34" t="n">
        <v>64</v>
      </c>
      <c r="H168" s="32" t="s">
        <v>519</v>
      </c>
      <c r="I168" s="35" t="s">
        <v>40</v>
      </c>
      <c r="J168" s="36" t="n">
        <v>112.5</v>
      </c>
      <c r="K168" s="37"/>
    </row>
    <row r="169" customFormat="false" ht="12.75" hidden="false" customHeight="true" outlineLevel="0" collapsed="false">
      <c r="A169" s="31" t="n">
        <v>331689</v>
      </c>
      <c r="B169" s="32" t="s">
        <v>520</v>
      </c>
      <c r="C169" s="33" t="s">
        <v>386</v>
      </c>
      <c r="D169" s="32" t="s">
        <v>521</v>
      </c>
      <c r="E169" s="32" t="s">
        <v>522</v>
      </c>
      <c r="F169" s="33" t="n">
        <v>2017</v>
      </c>
      <c r="G169" s="34" t="n">
        <v>216</v>
      </c>
      <c r="H169" s="32" t="s">
        <v>519</v>
      </c>
      <c r="I169" s="35" t="s">
        <v>40</v>
      </c>
      <c r="J169" s="36" t="n">
        <v>1452</v>
      </c>
      <c r="K169" s="37"/>
    </row>
    <row r="170" customFormat="false" ht="12.75" hidden="false" customHeight="true" outlineLevel="0" collapsed="false">
      <c r="A170" s="31" t="n">
        <v>332027</v>
      </c>
      <c r="B170" s="32" t="s">
        <v>523</v>
      </c>
      <c r="C170" s="33" t="s">
        <v>524</v>
      </c>
      <c r="D170" s="32" t="s">
        <v>525</v>
      </c>
      <c r="E170" s="32" t="s">
        <v>339</v>
      </c>
      <c r="F170" s="33" t="n">
        <v>2018</v>
      </c>
      <c r="G170" s="34" t="n">
        <v>192</v>
      </c>
      <c r="H170" s="32" t="s">
        <v>28</v>
      </c>
      <c r="I170" s="35" t="s">
        <v>40</v>
      </c>
      <c r="J170" s="36" t="n">
        <v>411</v>
      </c>
      <c r="K170" s="37"/>
    </row>
    <row r="171" customFormat="false" ht="12.75" hidden="false" customHeight="true" outlineLevel="0" collapsed="false">
      <c r="A171" s="31" t="n">
        <v>332215</v>
      </c>
      <c r="B171" s="32" t="s">
        <v>526</v>
      </c>
      <c r="C171" s="33" t="s">
        <v>527</v>
      </c>
      <c r="D171" s="32" t="s">
        <v>528</v>
      </c>
      <c r="E171" s="32" t="s">
        <v>196</v>
      </c>
      <c r="F171" s="33" t="n">
        <v>2016</v>
      </c>
      <c r="G171" s="34" t="n">
        <v>192</v>
      </c>
      <c r="H171" s="32" t="s">
        <v>178</v>
      </c>
      <c r="I171" s="35" t="s">
        <v>29</v>
      </c>
      <c r="J171" s="36" t="n">
        <v>559.5</v>
      </c>
      <c r="K171" s="37"/>
    </row>
    <row r="172" customFormat="false" ht="12.75" hidden="false" customHeight="true" outlineLevel="0" collapsed="false">
      <c r="A172" s="31" t="n">
        <v>327609</v>
      </c>
      <c r="B172" s="32" t="s">
        <v>529</v>
      </c>
      <c r="C172" s="33" t="s">
        <v>530</v>
      </c>
      <c r="D172" s="32" t="s">
        <v>531</v>
      </c>
      <c r="E172" s="32" t="s">
        <v>327</v>
      </c>
      <c r="F172" s="33" t="n">
        <v>2018</v>
      </c>
      <c r="G172" s="34" t="n">
        <v>109</v>
      </c>
      <c r="H172" s="32" t="s">
        <v>28</v>
      </c>
      <c r="I172" s="35" t="s">
        <v>40</v>
      </c>
      <c r="J172" s="36" t="n">
        <v>255</v>
      </c>
      <c r="K172" s="37"/>
    </row>
    <row r="173" customFormat="false" ht="12.75" hidden="false" customHeight="true" outlineLevel="0" collapsed="false">
      <c r="A173" s="31" t="n">
        <v>321124</v>
      </c>
      <c r="B173" s="32" t="s">
        <v>532</v>
      </c>
      <c r="C173" s="33"/>
      <c r="D173" s="32" t="s">
        <v>533</v>
      </c>
      <c r="E173" s="32" t="s">
        <v>85</v>
      </c>
      <c r="F173" s="33" t="n">
        <v>2017</v>
      </c>
      <c r="G173" s="34" t="n">
        <v>256</v>
      </c>
      <c r="H173" s="32"/>
      <c r="I173" s="35" t="s">
        <v>40</v>
      </c>
      <c r="J173" s="36" t="n">
        <v>339</v>
      </c>
      <c r="K173" s="37"/>
    </row>
    <row r="174" customFormat="false" ht="12.75" hidden="false" customHeight="true" outlineLevel="0" collapsed="false">
      <c r="A174" s="31" t="n">
        <v>321145</v>
      </c>
      <c r="B174" s="32" t="s">
        <v>534</v>
      </c>
      <c r="C174" s="33" t="s">
        <v>535</v>
      </c>
      <c r="D174" s="32" t="s">
        <v>536</v>
      </c>
      <c r="E174" s="32" t="s">
        <v>85</v>
      </c>
      <c r="F174" s="33" t="n">
        <v>2017</v>
      </c>
      <c r="G174" s="34" t="n">
        <v>32</v>
      </c>
      <c r="H174" s="32"/>
      <c r="I174" s="35" t="s">
        <v>40</v>
      </c>
      <c r="J174" s="36" t="n">
        <v>148.5</v>
      </c>
      <c r="K174" s="37"/>
    </row>
    <row r="175" customFormat="false" ht="12.75" hidden="false" customHeight="true" outlineLevel="0" collapsed="false">
      <c r="A175" s="31" t="n">
        <v>332788</v>
      </c>
      <c r="B175" s="32" t="s">
        <v>537</v>
      </c>
      <c r="C175" s="33" t="s">
        <v>180</v>
      </c>
      <c r="D175" s="32" t="s">
        <v>538</v>
      </c>
      <c r="E175" s="32" t="s">
        <v>85</v>
      </c>
      <c r="F175" s="33" t="n">
        <v>2017</v>
      </c>
      <c r="G175" s="34" t="n">
        <v>336</v>
      </c>
      <c r="H175" s="32" t="s">
        <v>519</v>
      </c>
      <c r="I175" s="35" t="s">
        <v>40</v>
      </c>
      <c r="J175" s="36" t="n">
        <v>393</v>
      </c>
      <c r="K175" s="37"/>
    </row>
    <row r="176" customFormat="false" ht="12.75" hidden="false" customHeight="true" outlineLevel="0" collapsed="false">
      <c r="A176" s="31" t="n">
        <v>333068</v>
      </c>
      <c r="B176" s="32" t="s">
        <v>539</v>
      </c>
      <c r="C176" s="33" t="s">
        <v>265</v>
      </c>
      <c r="D176" s="32" t="s">
        <v>540</v>
      </c>
      <c r="E176" s="32" t="s">
        <v>85</v>
      </c>
      <c r="F176" s="33" t="n">
        <v>2017</v>
      </c>
      <c r="G176" s="34" t="n">
        <v>288</v>
      </c>
      <c r="H176" s="32" t="s">
        <v>44</v>
      </c>
      <c r="I176" s="35" t="s">
        <v>40</v>
      </c>
      <c r="J176" s="36" t="n">
        <v>364.5</v>
      </c>
      <c r="K176" s="37"/>
    </row>
    <row r="177" customFormat="false" ht="12.75" hidden="false" customHeight="true" outlineLevel="0" collapsed="false">
      <c r="A177" s="31" t="n">
        <v>332846</v>
      </c>
      <c r="B177" s="32" t="s">
        <v>541</v>
      </c>
      <c r="C177" s="33" t="s">
        <v>542</v>
      </c>
      <c r="D177" s="32" t="s">
        <v>543</v>
      </c>
      <c r="E177" s="32" t="s">
        <v>85</v>
      </c>
      <c r="F177" s="33" t="n">
        <v>2018</v>
      </c>
      <c r="G177" s="34" t="n">
        <v>512</v>
      </c>
      <c r="H177" s="32" t="s">
        <v>519</v>
      </c>
      <c r="I177" s="35" t="s">
        <v>183</v>
      </c>
      <c r="J177" s="36" t="n">
        <v>295.5</v>
      </c>
      <c r="K177" s="37"/>
    </row>
    <row r="178" customFormat="false" ht="12.75" hidden="false" customHeight="true" outlineLevel="0" collapsed="false">
      <c r="A178" s="31" t="n">
        <v>332930</v>
      </c>
      <c r="B178" s="32" t="s">
        <v>544</v>
      </c>
      <c r="C178" s="33" t="s">
        <v>545</v>
      </c>
      <c r="D178" s="32" t="s">
        <v>546</v>
      </c>
      <c r="E178" s="32" t="s">
        <v>85</v>
      </c>
      <c r="F178" s="33" t="n">
        <v>2017</v>
      </c>
      <c r="G178" s="34" t="n">
        <v>544</v>
      </c>
      <c r="H178" s="32" t="s">
        <v>519</v>
      </c>
      <c r="I178" s="35" t="s">
        <v>29</v>
      </c>
      <c r="J178" s="36" t="n">
        <v>543</v>
      </c>
      <c r="K178" s="37"/>
    </row>
    <row r="179" customFormat="false" ht="12.75" hidden="false" customHeight="true" outlineLevel="0" collapsed="false">
      <c r="A179" s="31" t="n">
        <v>332911</v>
      </c>
      <c r="B179" s="32" t="s">
        <v>547</v>
      </c>
      <c r="C179" s="33" t="s">
        <v>548</v>
      </c>
      <c r="D179" s="32" t="s">
        <v>549</v>
      </c>
      <c r="E179" s="32" t="s">
        <v>85</v>
      </c>
      <c r="F179" s="33" t="n">
        <v>2017</v>
      </c>
      <c r="G179" s="34" t="n">
        <v>288</v>
      </c>
      <c r="H179" s="32" t="s">
        <v>34</v>
      </c>
      <c r="I179" s="35" t="s">
        <v>40</v>
      </c>
      <c r="J179" s="36" t="n">
        <v>262.5</v>
      </c>
      <c r="K179" s="37"/>
    </row>
    <row r="180" customFormat="false" ht="12.75" hidden="false" customHeight="true" outlineLevel="0" collapsed="false">
      <c r="A180" s="31" t="n">
        <v>332813</v>
      </c>
      <c r="B180" s="32" t="s">
        <v>550</v>
      </c>
      <c r="C180" s="33" t="s">
        <v>548</v>
      </c>
      <c r="D180" s="32" t="s">
        <v>551</v>
      </c>
      <c r="E180" s="32" t="s">
        <v>85</v>
      </c>
      <c r="F180" s="33" t="n">
        <v>2017</v>
      </c>
      <c r="G180" s="34" t="n">
        <v>368</v>
      </c>
      <c r="H180" s="32" t="s">
        <v>34</v>
      </c>
      <c r="I180" s="35" t="s">
        <v>40</v>
      </c>
      <c r="J180" s="36" t="n">
        <v>276</v>
      </c>
      <c r="K180" s="37"/>
    </row>
    <row r="181" customFormat="false" ht="12.75" hidden="false" customHeight="true" outlineLevel="0" collapsed="false">
      <c r="A181" s="31" t="n">
        <v>332893</v>
      </c>
      <c r="B181" s="32" t="s">
        <v>552</v>
      </c>
      <c r="C181" s="33" t="s">
        <v>198</v>
      </c>
      <c r="D181" s="32" t="s">
        <v>553</v>
      </c>
      <c r="E181" s="32" t="s">
        <v>196</v>
      </c>
      <c r="F181" s="33" t="n">
        <v>2016</v>
      </c>
      <c r="G181" s="34" t="n">
        <v>432</v>
      </c>
      <c r="H181" s="32" t="s">
        <v>174</v>
      </c>
      <c r="I181" s="35" t="s">
        <v>29</v>
      </c>
      <c r="J181" s="36" t="n">
        <v>1128</v>
      </c>
      <c r="K181" s="37"/>
    </row>
    <row r="182" customFormat="false" ht="12.75" hidden="false" customHeight="true" outlineLevel="0" collapsed="false">
      <c r="A182" s="31" t="n">
        <v>333449</v>
      </c>
      <c r="B182" s="32" t="s">
        <v>554</v>
      </c>
      <c r="C182" s="33"/>
      <c r="D182" s="32" t="s">
        <v>555</v>
      </c>
      <c r="E182" s="32" t="s">
        <v>196</v>
      </c>
      <c r="F182" s="33" t="n">
        <v>2015</v>
      </c>
      <c r="G182" s="34" t="n">
        <v>600</v>
      </c>
      <c r="H182" s="32"/>
      <c r="I182" s="35" t="s">
        <v>161</v>
      </c>
      <c r="J182" s="36" t="n">
        <v>679.5</v>
      </c>
      <c r="K182" s="37"/>
    </row>
    <row r="183" customFormat="false" ht="12.75" hidden="false" customHeight="true" outlineLevel="0" collapsed="false">
      <c r="A183" s="31" t="n">
        <v>333509</v>
      </c>
      <c r="B183" s="32" t="s">
        <v>556</v>
      </c>
      <c r="C183" s="33" t="s">
        <v>480</v>
      </c>
      <c r="D183" s="32" t="s">
        <v>557</v>
      </c>
      <c r="E183" s="32" t="s">
        <v>558</v>
      </c>
      <c r="F183" s="33" t="n">
        <v>2017</v>
      </c>
      <c r="G183" s="34" t="n">
        <v>320</v>
      </c>
      <c r="H183" s="32"/>
      <c r="I183" s="35" t="s">
        <v>559</v>
      </c>
      <c r="J183" s="36" t="n">
        <v>1725</v>
      </c>
      <c r="K183" s="37"/>
    </row>
    <row r="184" customFormat="false" ht="12.75" hidden="false" customHeight="true" outlineLevel="0" collapsed="false">
      <c r="A184" s="31" t="n">
        <v>333624</v>
      </c>
      <c r="B184" s="32" t="s">
        <v>560</v>
      </c>
      <c r="C184" s="33" t="s">
        <v>561</v>
      </c>
      <c r="D184" s="32" t="s">
        <v>562</v>
      </c>
      <c r="E184" s="32" t="s">
        <v>22</v>
      </c>
      <c r="F184" s="33" t="n">
        <v>2017</v>
      </c>
      <c r="G184" s="34" t="n">
        <v>384</v>
      </c>
      <c r="H184" s="32" t="s">
        <v>98</v>
      </c>
      <c r="I184" s="35" t="s">
        <v>40</v>
      </c>
      <c r="J184" s="36" t="n">
        <v>639</v>
      </c>
      <c r="K184" s="37"/>
    </row>
    <row r="185" customFormat="false" ht="12.75" hidden="false" customHeight="true" outlineLevel="0" collapsed="false">
      <c r="A185" s="31" t="n">
        <v>333961</v>
      </c>
      <c r="B185" s="32" t="s">
        <v>563</v>
      </c>
      <c r="C185" s="33" t="s">
        <v>564</v>
      </c>
      <c r="D185" s="32" t="s">
        <v>565</v>
      </c>
      <c r="E185" s="32" t="s">
        <v>566</v>
      </c>
      <c r="F185" s="33" t="n">
        <v>2015</v>
      </c>
      <c r="G185" s="34" t="n">
        <v>184</v>
      </c>
      <c r="H185" s="32" t="s">
        <v>44</v>
      </c>
      <c r="I185" s="35" t="s">
        <v>40</v>
      </c>
      <c r="J185" s="36" t="n">
        <v>562.5</v>
      </c>
      <c r="K185" s="37"/>
    </row>
    <row r="186" customFormat="false" ht="12.75" hidden="false" customHeight="true" outlineLevel="0" collapsed="false">
      <c r="A186" s="31" t="n">
        <v>334990</v>
      </c>
      <c r="B186" s="32" t="s">
        <v>567</v>
      </c>
      <c r="C186" s="33" t="s">
        <v>568</v>
      </c>
      <c r="D186" s="32" t="s">
        <v>569</v>
      </c>
      <c r="E186" s="32" t="s">
        <v>570</v>
      </c>
      <c r="F186" s="33" t="n">
        <v>2017</v>
      </c>
      <c r="G186" s="34" t="n">
        <v>320</v>
      </c>
      <c r="H186" s="32" t="s">
        <v>34</v>
      </c>
      <c r="I186" s="35" t="s">
        <v>40</v>
      </c>
      <c r="J186" s="36" t="n">
        <v>169.5</v>
      </c>
      <c r="K186" s="37"/>
    </row>
    <row r="187" customFormat="false" ht="12.75" hidden="false" customHeight="true" outlineLevel="0" collapsed="false">
      <c r="A187" s="31" t="n">
        <v>335003</v>
      </c>
      <c r="B187" s="32" t="s">
        <v>571</v>
      </c>
      <c r="C187" s="33" t="s">
        <v>572</v>
      </c>
      <c r="D187" s="32" t="s">
        <v>573</v>
      </c>
      <c r="E187" s="32" t="s">
        <v>372</v>
      </c>
      <c r="F187" s="33" t="n">
        <v>2017</v>
      </c>
      <c r="G187" s="34" t="n">
        <v>148</v>
      </c>
      <c r="H187" s="32" t="s">
        <v>104</v>
      </c>
      <c r="I187" s="35" t="s">
        <v>40</v>
      </c>
      <c r="J187" s="36" t="n">
        <v>444</v>
      </c>
      <c r="K187" s="37"/>
    </row>
    <row r="188" customFormat="false" ht="12.75" hidden="false" customHeight="true" outlineLevel="0" collapsed="false">
      <c r="A188" s="31" t="n">
        <v>335004</v>
      </c>
      <c r="B188" s="32" t="s">
        <v>574</v>
      </c>
      <c r="C188" s="33" t="s">
        <v>575</v>
      </c>
      <c r="D188" s="32" t="s">
        <v>576</v>
      </c>
      <c r="E188" s="32" t="s">
        <v>372</v>
      </c>
      <c r="F188" s="33" t="n">
        <v>2017</v>
      </c>
      <c r="G188" s="34" t="n">
        <v>536</v>
      </c>
      <c r="H188" s="32" t="s">
        <v>98</v>
      </c>
      <c r="I188" s="35" t="s">
        <v>559</v>
      </c>
      <c r="J188" s="36" t="n">
        <v>1527</v>
      </c>
      <c r="K188" s="37"/>
    </row>
    <row r="189" customFormat="false" ht="12.75" hidden="false" customHeight="true" outlineLevel="0" collapsed="false">
      <c r="A189" s="31" t="n">
        <v>335396</v>
      </c>
      <c r="B189" s="32" t="s">
        <v>577</v>
      </c>
      <c r="C189" s="33" t="s">
        <v>578</v>
      </c>
      <c r="D189" s="32" t="s">
        <v>579</v>
      </c>
      <c r="E189" s="32" t="s">
        <v>103</v>
      </c>
      <c r="F189" s="33" t="n">
        <v>2013</v>
      </c>
      <c r="G189" s="34" t="n">
        <v>128</v>
      </c>
      <c r="H189" s="32" t="s">
        <v>519</v>
      </c>
      <c r="I189" s="35" t="s">
        <v>40</v>
      </c>
      <c r="J189" s="36" t="n">
        <v>276</v>
      </c>
      <c r="K189" s="37"/>
    </row>
    <row r="190" customFormat="false" ht="12.75" hidden="false" customHeight="true" outlineLevel="0" collapsed="false">
      <c r="A190" s="31" t="n">
        <v>315848</v>
      </c>
      <c r="B190" s="32" t="s">
        <v>580</v>
      </c>
      <c r="C190" s="33" t="s">
        <v>581</v>
      </c>
      <c r="D190" s="32" t="s">
        <v>582</v>
      </c>
      <c r="E190" s="32" t="s">
        <v>307</v>
      </c>
      <c r="F190" s="33" t="n">
        <v>2017</v>
      </c>
      <c r="G190" s="34" t="n">
        <v>306</v>
      </c>
      <c r="H190" s="32" t="s">
        <v>156</v>
      </c>
      <c r="I190" s="35" t="s">
        <v>29</v>
      </c>
      <c r="J190" s="36" t="n">
        <v>1348.5</v>
      </c>
      <c r="K190" s="37"/>
    </row>
    <row r="191" customFormat="false" ht="12.75" hidden="false" customHeight="true" outlineLevel="0" collapsed="false">
      <c r="A191" s="31" t="n">
        <v>336871</v>
      </c>
      <c r="B191" s="32" t="s">
        <v>583</v>
      </c>
      <c r="C191" s="33" t="s">
        <v>584</v>
      </c>
      <c r="D191" s="32" t="s">
        <v>585</v>
      </c>
      <c r="E191" s="32" t="s">
        <v>339</v>
      </c>
      <c r="F191" s="33" t="n">
        <v>2017</v>
      </c>
      <c r="G191" s="34" t="n">
        <v>320</v>
      </c>
      <c r="H191" s="32" t="s">
        <v>28</v>
      </c>
      <c r="I191" s="35" t="s">
        <v>40</v>
      </c>
      <c r="J191" s="36" t="n">
        <v>531</v>
      </c>
      <c r="K191" s="37"/>
    </row>
    <row r="192" customFormat="false" ht="12.75" hidden="false" customHeight="true" outlineLevel="0" collapsed="false">
      <c r="A192" s="31" t="n">
        <v>336872</v>
      </c>
      <c r="B192" s="32" t="s">
        <v>586</v>
      </c>
      <c r="C192" s="33" t="s">
        <v>587</v>
      </c>
      <c r="D192" s="32" t="s">
        <v>588</v>
      </c>
      <c r="E192" s="32" t="s">
        <v>339</v>
      </c>
      <c r="F192" s="33" t="n">
        <v>2017</v>
      </c>
      <c r="G192" s="34" t="n">
        <v>352</v>
      </c>
      <c r="H192" s="32" t="s">
        <v>28</v>
      </c>
      <c r="I192" s="35" t="s">
        <v>40</v>
      </c>
      <c r="J192" s="36" t="n">
        <v>556.5</v>
      </c>
      <c r="K192" s="37"/>
    </row>
    <row r="193" customFormat="false" ht="12.75" hidden="false" customHeight="true" outlineLevel="0" collapsed="false">
      <c r="A193" s="31" t="n">
        <v>336901</v>
      </c>
      <c r="B193" s="32" t="s">
        <v>589</v>
      </c>
      <c r="C193" s="33"/>
      <c r="D193" s="32" t="s">
        <v>590</v>
      </c>
      <c r="E193" s="32" t="s">
        <v>339</v>
      </c>
      <c r="F193" s="33" t="n">
        <v>2017</v>
      </c>
      <c r="G193" s="34" t="n">
        <v>144</v>
      </c>
      <c r="H193" s="32" t="s">
        <v>28</v>
      </c>
      <c r="I193" s="35" t="s">
        <v>40</v>
      </c>
      <c r="J193" s="36" t="n">
        <v>339</v>
      </c>
      <c r="K193" s="37"/>
    </row>
    <row r="194" customFormat="false" ht="12.75" hidden="false" customHeight="true" outlineLevel="0" collapsed="false">
      <c r="A194" s="31" t="n">
        <v>336902</v>
      </c>
      <c r="B194" s="32" t="s">
        <v>591</v>
      </c>
      <c r="C194" s="33"/>
      <c r="D194" s="32" t="s">
        <v>592</v>
      </c>
      <c r="E194" s="32" t="s">
        <v>339</v>
      </c>
      <c r="F194" s="33" t="n">
        <v>2017</v>
      </c>
      <c r="G194" s="34" t="n">
        <v>144</v>
      </c>
      <c r="H194" s="32" t="s">
        <v>28</v>
      </c>
      <c r="I194" s="35" t="s">
        <v>40</v>
      </c>
      <c r="J194" s="36" t="n">
        <v>339</v>
      </c>
      <c r="K194" s="37"/>
    </row>
    <row r="195" customFormat="false" ht="12.75" hidden="false" customHeight="true" outlineLevel="0" collapsed="false">
      <c r="A195" s="31" t="n">
        <v>336903</v>
      </c>
      <c r="B195" s="32" t="s">
        <v>593</v>
      </c>
      <c r="C195" s="33" t="s">
        <v>594</v>
      </c>
      <c r="D195" s="32" t="s">
        <v>595</v>
      </c>
      <c r="E195" s="32" t="s">
        <v>339</v>
      </c>
      <c r="F195" s="33" t="n">
        <v>2016</v>
      </c>
      <c r="G195" s="34" t="n">
        <v>192</v>
      </c>
      <c r="H195" s="32" t="s">
        <v>28</v>
      </c>
      <c r="I195" s="35" t="s">
        <v>40</v>
      </c>
      <c r="J195" s="36" t="n">
        <v>354</v>
      </c>
      <c r="K195" s="37"/>
    </row>
    <row r="196" customFormat="false" ht="12.75" hidden="false" customHeight="true" outlineLevel="0" collapsed="false">
      <c r="A196" s="31" t="n">
        <v>336921</v>
      </c>
      <c r="B196" s="32" t="s">
        <v>596</v>
      </c>
      <c r="C196" s="33" t="s">
        <v>597</v>
      </c>
      <c r="D196" s="32" t="s">
        <v>598</v>
      </c>
      <c r="E196" s="32" t="s">
        <v>339</v>
      </c>
      <c r="F196" s="33" t="n">
        <v>2017</v>
      </c>
      <c r="G196" s="34" t="n">
        <v>224</v>
      </c>
      <c r="H196" s="32" t="s">
        <v>28</v>
      </c>
      <c r="I196" s="35" t="s">
        <v>40</v>
      </c>
      <c r="J196" s="36" t="n">
        <v>448.5</v>
      </c>
      <c r="K196" s="37"/>
    </row>
    <row r="197" customFormat="false" ht="12.75" hidden="false" customHeight="true" outlineLevel="0" collapsed="false">
      <c r="A197" s="31" t="n">
        <v>337147</v>
      </c>
      <c r="B197" s="32" t="s">
        <v>599</v>
      </c>
      <c r="C197" s="33" t="s">
        <v>600</v>
      </c>
      <c r="D197" s="32" t="s">
        <v>601</v>
      </c>
      <c r="E197" s="32" t="s">
        <v>307</v>
      </c>
      <c r="F197" s="33" t="n">
        <v>2018</v>
      </c>
      <c r="G197" s="34" t="n">
        <v>439</v>
      </c>
      <c r="H197" s="32" t="s">
        <v>98</v>
      </c>
      <c r="I197" s="35" t="s">
        <v>29</v>
      </c>
      <c r="J197" s="36" t="n">
        <v>1821</v>
      </c>
      <c r="K197" s="37"/>
    </row>
    <row r="198" customFormat="false" ht="12.75" hidden="false" customHeight="true" outlineLevel="0" collapsed="false">
      <c r="A198" s="31" t="n">
        <v>321471</v>
      </c>
      <c r="B198" s="32" t="s">
        <v>602</v>
      </c>
      <c r="C198" s="33" t="s">
        <v>603</v>
      </c>
      <c r="D198" s="32" t="s">
        <v>604</v>
      </c>
      <c r="E198" s="32" t="s">
        <v>74</v>
      </c>
      <c r="F198" s="33" t="n">
        <v>2016</v>
      </c>
      <c r="G198" s="34" t="n">
        <v>224</v>
      </c>
      <c r="H198" s="32" t="s">
        <v>156</v>
      </c>
      <c r="I198" s="35" t="s">
        <v>29</v>
      </c>
      <c r="J198" s="36" t="n">
        <v>1339.5</v>
      </c>
      <c r="K198" s="37"/>
    </row>
    <row r="199" customFormat="false" ht="12.75" hidden="false" customHeight="true" outlineLevel="0" collapsed="false">
      <c r="A199" s="31" t="n">
        <v>337659</v>
      </c>
      <c r="B199" s="32" t="s">
        <v>605</v>
      </c>
      <c r="C199" s="33" t="s">
        <v>606</v>
      </c>
      <c r="D199" s="32" t="s">
        <v>607</v>
      </c>
      <c r="E199" s="32" t="s">
        <v>388</v>
      </c>
      <c r="F199" s="33" t="n">
        <v>2018</v>
      </c>
      <c r="G199" s="34" t="n">
        <v>88</v>
      </c>
      <c r="H199" s="32"/>
      <c r="I199" s="35" t="s">
        <v>40</v>
      </c>
      <c r="J199" s="36" t="n">
        <v>706.5</v>
      </c>
      <c r="K199" s="37"/>
    </row>
    <row r="200" customFormat="false" ht="12.75" hidden="false" customHeight="true" outlineLevel="0" collapsed="false">
      <c r="A200" s="31" t="n">
        <v>337658</v>
      </c>
      <c r="B200" s="32" t="s">
        <v>608</v>
      </c>
      <c r="C200" s="33" t="s">
        <v>609</v>
      </c>
      <c r="D200" s="32" t="s">
        <v>610</v>
      </c>
      <c r="E200" s="32" t="s">
        <v>388</v>
      </c>
      <c r="F200" s="33" t="n">
        <v>2018</v>
      </c>
      <c r="G200" s="34" t="n">
        <v>128</v>
      </c>
      <c r="H200" s="32"/>
      <c r="I200" s="35" t="s">
        <v>40</v>
      </c>
      <c r="J200" s="36" t="n">
        <v>372</v>
      </c>
      <c r="K200" s="37"/>
    </row>
    <row r="201" customFormat="false" ht="12.75" hidden="false" customHeight="true" outlineLevel="0" collapsed="false">
      <c r="A201" s="31" t="n">
        <v>337677</v>
      </c>
      <c r="B201" s="32" t="s">
        <v>611</v>
      </c>
      <c r="C201" s="33" t="s">
        <v>606</v>
      </c>
      <c r="D201" s="32" t="s">
        <v>612</v>
      </c>
      <c r="E201" s="32" t="s">
        <v>388</v>
      </c>
      <c r="F201" s="33" t="n">
        <v>2018</v>
      </c>
      <c r="G201" s="34" t="n">
        <v>112</v>
      </c>
      <c r="H201" s="32"/>
      <c r="I201" s="35" t="s">
        <v>40</v>
      </c>
      <c r="J201" s="36" t="n">
        <v>321</v>
      </c>
      <c r="K201" s="37"/>
    </row>
    <row r="202" customFormat="false" ht="12.75" hidden="false" customHeight="true" outlineLevel="0" collapsed="false">
      <c r="A202" s="31" t="n">
        <v>337907</v>
      </c>
      <c r="B202" s="32" t="s">
        <v>613</v>
      </c>
      <c r="C202" s="33" t="s">
        <v>614</v>
      </c>
      <c r="D202" s="32" t="s">
        <v>615</v>
      </c>
      <c r="E202" s="32" t="s">
        <v>388</v>
      </c>
      <c r="F202" s="33" t="n">
        <v>2018</v>
      </c>
      <c r="G202" s="34" t="n">
        <v>124</v>
      </c>
      <c r="H202" s="32" t="s">
        <v>104</v>
      </c>
      <c r="I202" s="35" t="s">
        <v>40</v>
      </c>
      <c r="J202" s="36" t="n">
        <v>267</v>
      </c>
      <c r="K202" s="37"/>
    </row>
    <row r="203" customFormat="false" ht="12.75" hidden="false" customHeight="true" outlineLevel="0" collapsed="false">
      <c r="A203" s="31" t="n">
        <v>337901</v>
      </c>
      <c r="B203" s="32" t="s">
        <v>616</v>
      </c>
      <c r="C203" s="33" t="s">
        <v>617</v>
      </c>
      <c r="D203" s="32" t="s">
        <v>618</v>
      </c>
      <c r="E203" s="32" t="s">
        <v>388</v>
      </c>
      <c r="F203" s="33" t="n">
        <v>2018</v>
      </c>
      <c r="G203" s="34" t="n">
        <v>148</v>
      </c>
      <c r="H203" s="32" t="s">
        <v>389</v>
      </c>
      <c r="I203" s="35" t="s">
        <v>40</v>
      </c>
      <c r="J203" s="36" t="n">
        <v>1164</v>
      </c>
      <c r="K203" s="37"/>
    </row>
    <row r="204" customFormat="false" ht="12.75" hidden="false" customHeight="true" outlineLevel="0" collapsed="false">
      <c r="A204" s="31" t="n">
        <v>337904</v>
      </c>
      <c r="B204" s="32" t="s">
        <v>619</v>
      </c>
      <c r="C204" s="33" t="s">
        <v>617</v>
      </c>
      <c r="D204" s="32" t="s">
        <v>620</v>
      </c>
      <c r="E204" s="32" t="s">
        <v>388</v>
      </c>
      <c r="F204" s="33" t="n">
        <v>2018</v>
      </c>
      <c r="G204" s="34" t="n">
        <v>14</v>
      </c>
      <c r="H204" s="32" t="s">
        <v>389</v>
      </c>
      <c r="I204" s="35" t="s">
        <v>40</v>
      </c>
      <c r="J204" s="36" t="n">
        <v>117</v>
      </c>
      <c r="K204" s="37"/>
    </row>
    <row r="205" customFormat="false" ht="12.75" hidden="false" customHeight="true" outlineLevel="0" collapsed="false">
      <c r="A205" s="31" t="n">
        <v>337902</v>
      </c>
      <c r="B205" s="32" t="s">
        <v>621</v>
      </c>
      <c r="C205" s="33" t="s">
        <v>617</v>
      </c>
      <c r="D205" s="32" t="s">
        <v>622</v>
      </c>
      <c r="E205" s="32" t="s">
        <v>388</v>
      </c>
      <c r="F205" s="33" t="n">
        <v>2018</v>
      </c>
      <c r="G205" s="34" t="n">
        <v>178</v>
      </c>
      <c r="H205" s="32" t="s">
        <v>389</v>
      </c>
      <c r="I205" s="35" t="s">
        <v>40</v>
      </c>
      <c r="J205" s="36" t="n">
        <v>1281</v>
      </c>
      <c r="K205" s="37"/>
    </row>
    <row r="206" customFormat="false" ht="12.75" hidden="false" customHeight="true" outlineLevel="0" collapsed="false">
      <c r="A206" s="31" t="n">
        <v>337903</v>
      </c>
      <c r="B206" s="32" t="s">
        <v>623</v>
      </c>
      <c r="C206" s="33" t="s">
        <v>617</v>
      </c>
      <c r="D206" s="32" t="s">
        <v>624</v>
      </c>
      <c r="E206" s="32" t="s">
        <v>388</v>
      </c>
      <c r="F206" s="33" t="n">
        <v>2018</v>
      </c>
      <c r="G206" s="34" t="n">
        <v>56</v>
      </c>
      <c r="H206" s="32" t="s">
        <v>389</v>
      </c>
      <c r="I206" s="35" t="s">
        <v>40</v>
      </c>
      <c r="J206" s="36" t="n">
        <v>214.5</v>
      </c>
      <c r="K206" s="37"/>
    </row>
    <row r="207" customFormat="false" ht="12.75" hidden="false" customHeight="true" outlineLevel="0" collapsed="false">
      <c r="A207" s="31" t="n">
        <v>337905</v>
      </c>
      <c r="B207" s="32" t="s">
        <v>625</v>
      </c>
      <c r="C207" s="33" t="s">
        <v>617</v>
      </c>
      <c r="D207" s="32" t="s">
        <v>626</v>
      </c>
      <c r="E207" s="32" t="s">
        <v>388</v>
      </c>
      <c r="F207" s="33" t="n">
        <v>2019</v>
      </c>
      <c r="G207" s="34" t="n">
        <v>64</v>
      </c>
      <c r="H207" s="32" t="s">
        <v>389</v>
      </c>
      <c r="I207" s="35" t="s">
        <v>40</v>
      </c>
      <c r="J207" s="36" t="n">
        <v>526.5</v>
      </c>
      <c r="K207" s="37"/>
    </row>
    <row r="208" customFormat="false" ht="12.75" hidden="false" customHeight="true" outlineLevel="0" collapsed="false">
      <c r="A208" s="31" t="n">
        <v>337906</v>
      </c>
      <c r="B208" s="32" t="s">
        <v>627</v>
      </c>
      <c r="C208" s="33" t="s">
        <v>628</v>
      </c>
      <c r="D208" s="32" t="s">
        <v>629</v>
      </c>
      <c r="E208" s="32" t="s">
        <v>630</v>
      </c>
      <c r="F208" s="33" t="n">
        <v>2018</v>
      </c>
      <c r="G208" s="34" t="n">
        <v>144</v>
      </c>
      <c r="H208" s="32" t="s">
        <v>98</v>
      </c>
      <c r="I208" s="35" t="s">
        <v>40</v>
      </c>
      <c r="J208" s="36" t="n">
        <v>286.5</v>
      </c>
      <c r="K208" s="37"/>
    </row>
    <row r="209" customFormat="false" ht="12.75" hidden="false" customHeight="true" outlineLevel="0" collapsed="false">
      <c r="A209" s="31" t="n">
        <v>338258</v>
      </c>
      <c r="B209" s="32" t="s">
        <v>631</v>
      </c>
      <c r="C209" s="33" t="s">
        <v>628</v>
      </c>
      <c r="D209" s="32" t="s">
        <v>632</v>
      </c>
      <c r="E209" s="32" t="s">
        <v>630</v>
      </c>
      <c r="F209" s="33" t="n">
        <v>2018</v>
      </c>
      <c r="G209" s="34" t="n">
        <v>160</v>
      </c>
      <c r="H209" s="32" t="s">
        <v>389</v>
      </c>
      <c r="I209" s="35" t="s">
        <v>40</v>
      </c>
      <c r="J209" s="36" t="n">
        <v>489</v>
      </c>
      <c r="K209" s="37"/>
    </row>
    <row r="210" customFormat="false" ht="12.75" hidden="false" customHeight="true" outlineLevel="0" collapsed="false">
      <c r="A210" s="31" t="n">
        <v>338259</v>
      </c>
      <c r="B210" s="32" t="s">
        <v>633</v>
      </c>
      <c r="C210" s="33" t="s">
        <v>628</v>
      </c>
      <c r="D210" s="32" t="s">
        <v>634</v>
      </c>
      <c r="E210" s="32" t="s">
        <v>630</v>
      </c>
      <c r="F210" s="33" t="n">
        <v>2018</v>
      </c>
      <c r="G210" s="34" t="n">
        <v>96</v>
      </c>
      <c r="H210" s="32" t="s">
        <v>389</v>
      </c>
      <c r="I210" s="35" t="s">
        <v>40</v>
      </c>
      <c r="J210" s="36" t="n">
        <v>489</v>
      </c>
      <c r="K210" s="37"/>
    </row>
    <row r="211" customFormat="false" ht="12.75" hidden="false" customHeight="true" outlineLevel="0" collapsed="false">
      <c r="A211" s="31" t="n">
        <v>310244</v>
      </c>
      <c r="B211" s="32" t="s">
        <v>635</v>
      </c>
      <c r="C211" s="33" t="s">
        <v>158</v>
      </c>
      <c r="D211" s="32" t="s">
        <v>636</v>
      </c>
      <c r="E211" s="32" t="s">
        <v>155</v>
      </c>
      <c r="F211" s="33" t="n">
        <v>2013</v>
      </c>
      <c r="G211" s="34" t="n">
        <v>1</v>
      </c>
      <c r="H211" s="32" t="s">
        <v>160</v>
      </c>
      <c r="I211" s="35" t="s">
        <v>161</v>
      </c>
      <c r="J211" s="36" t="n">
        <v>144</v>
      </c>
      <c r="K211" s="37"/>
    </row>
    <row r="212" customFormat="false" ht="12.75" hidden="false" customHeight="true" outlineLevel="0" collapsed="false">
      <c r="A212" s="31" t="n">
        <v>310246</v>
      </c>
      <c r="B212" s="32" t="s">
        <v>637</v>
      </c>
      <c r="C212" s="33" t="s">
        <v>163</v>
      </c>
      <c r="D212" s="32" t="s">
        <v>638</v>
      </c>
      <c r="E212" s="32" t="s">
        <v>155</v>
      </c>
      <c r="F212" s="33" t="n">
        <v>2015</v>
      </c>
      <c r="G212" s="34" t="n">
        <v>1</v>
      </c>
      <c r="H212" s="32" t="s">
        <v>160</v>
      </c>
      <c r="I212" s="35" t="s">
        <v>161</v>
      </c>
      <c r="J212" s="36" t="n">
        <v>144</v>
      </c>
      <c r="K212" s="37"/>
    </row>
    <row r="213" customFormat="false" ht="12.75" hidden="false" customHeight="true" outlineLevel="0" collapsed="false">
      <c r="A213" s="31" t="n">
        <v>310245</v>
      </c>
      <c r="B213" s="32" t="s">
        <v>639</v>
      </c>
      <c r="C213" s="33" t="s">
        <v>158</v>
      </c>
      <c r="D213" s="32" t="s">
        <v>640</v>
      </c>
      <c r="E213" s="32" t="s">
        <v>155</v>
      </c>
      <c r="F213" s="33" t="n">
        <v>2016</v>
      </c>
      <c r="G213" s="34" t="n">
        <v>1</v>
      </c>
      <c r="H213" s="32" t="s">
        <v>160</v>
      </c>
      <c r="I213" s="35" t="s">
        <v>40</v>
      </c>
      <c r="J213" s="36" t="n">
        <v>144</v>
      </c>
      <c r="K213" s="37"/>
    </row>
    <row r="214" customFormat="false" ht="12.75" hidden="false" customHeight="true" outlineLevel="0" collapsed="false">
      <c r="A214" s="31" t="n">
        <v>310247</v>
      </c>
      <c r="B214" s="32" t="s">
        <v>641</v>
      </c>
      <c r="C214" s="33" t="s">
        <v>163</v>
      </c>
      <c r="D214" s="32" t="s">
        <v>642</v>
      </c>
      <c r="E214" s="32" t="s">
        <v>155</v>
      </c>
      <c r="F214" s="33" t="n">
        <v>2012</v>
      </c>
      <c r="G214" s="34" t="n">
        <v>1</v>
      </c>
      <c r="H214" s="32" t="s">
        <v>160</v>
      </c>
      <c r="I214" s="35" t="s">
        <v>161</v>
      </c>
      <c r="J214" s="36" t="n">
        <v>144</v>
      </c>
      <c r="K214" s="37"/>
    </row>
    <row r="215" customFormat="false" ht="12.75" hidden="false" customHeight="true" outlineLevel="0" collapsed="false">
      <c r="A215" s="31" t="n">
        <v>310248</v>
      </c>
      <c r="B215" s="32" t="s">
        <v>643</v>
      </c>
      <c r="C215" s="33" t="s">
        <v>158</v>
      </c>
      <c r="D215" s="32" t="s">
        <v>644</v>
      </c>
      <c r="E215" s="32" t="s">
        <v>155</v>
      </c>
      <c r="F215" s="33" t="n">
        <v>2014</v>
      </c>
      <c r="G215" s="34" t="n">
        <v>1</v>
      </c>
      <c r="H215" s="32" t="s">
        <v>160</v>
      </c>
      <c r="I215" s="35" t="s">
        <v>161</v>
      </c>
      <c r="J215" s="36" t="n">
        <v>144</v>
      </c>
      <c r="K215" s="37"/>
    </row>
    <row r="216" customFormat="false" ht="12.75" hidden="false" customHeight="true" outlineLevel="0" collapsed="false">
      <c r="A216" s="31" t="n">
        <v>310251</v>
      </c>
      <c r="B216" s="32" t="s">
        <v>645</v>
      </c>
      <c r="C216" s="33" t="s">
        <v>163</v>
      </c>
      <c r="D216" s="32" t="s">
        <v>646</v>
      </c>
      <c r="E216" s="32" t="s">
        <v>155</v>
      </c>
      <c r="F216" s="33" t="n">
        <v>2015</v>
      </c>
      <c r="G216" s="34" t="n">
        <v>1</v>
      </c>
      <c r="H216" s="32" t="s">
        <v>160</v>
      </c>
      <c r="I216" s="35" t="s">
        <v>161</v>
      </c>
      <c r="J216" s="36" t="n">
        <v>144</v>
      </c>
      <c r="K216" s="37"/>
    </row>
    <row r="217" customFormat="false" ht="12.75" hidden="false" customHeight="true" outlineLevel="0" collapsed="false">
      <c r="A217" s="31" t="n">
        <v>317744</v>
      </c>
      <c r="B217" s="32" t="s">
        <v>647</v>
      </c>
      <c r="C217" s="33"/>
      <c r="D217" s="32" t="s">
        <v>648</v>
      </c>
      <c r="E217" s="32" t="s">
        <v>196</v>
      </c>
      <c r="F217" s="33" t="n">
        <v>2017</v>
      </c>
      <c r="G217" s="34" t="n">
        <v>320</v>
      </c>
      <c r="H217" s="32"/>
      <c r="I217" s="35" t="s">
        <v>29</v>
      </c>
      <c r="J217" s="36" t="n">
        <v>427.5</v>
      </c>
      <c r="K217" s="37"/>
    </row>
    <row r="218" customFormat="false" ht="12.75" hidden="false" customHeight="true" outlineLevel="0" collapsed="false">
      <c r="A218" s="31" t="n">
        <v>319684</v>
      </c>
      <c r="B218" s="32" t="s">
        <v>649</v>
      </c>
      <c r="C218" s="33"/>
      <c r="D218" s="32" t="s">
        <v>650</v>
      </c>
      <c r="E218" s="32" t="s">
        <v>651</v>
      </c>
      <c r="F218" s="33" t="n">
        <v>2016</v>
      </c>
      <c r="G218" s="34" t="n">
        <v>0</v>
      </c>
      <c r="H218" s="32" t="s">
        <v>23</v>
      </c>
      <c r="I218" s="35" t="s">
        <v>23</v>
      </c>
      <c r="J218" s="36" t="n">
        <v>256.5</v>
      </c>
      <c r="K218" s="37"/>
    </row>
    <row r="219" customFormat="false" ht="12.75" hidden="false" customHeight="true" outlineLevel="0" collapsed="false">
      <c r="A219" s="31" t="n">
        <v>307173</v>
      </c>
      <c r="B219" s="32" t="s">
        <v>652</v>
      </c>
      <c r="C219" s="33" t="s">
        <v>653</v>
      </c>
      <c r="D219" s="32" t="s">
        <v>654</v>
      </c>
      <c r="E219" s="32" t="s">
        <v>38</v>
      </c>
      <c r="F219" s="33" t="n">
        <v>2018</v>
      </c>
      <c r="G219" s="34" t="n">
        <v>120</v>
      </c>
      <c r="H219" s="32"/>
      <c r="I219" s="35" t="s">
        <v>40</v>
      </c>
      <c r="J219" s="36" t="n">
        <v>243</v>
      </c>
      <c r="K219" s="37"/>
    </row>
    <row r="220" customFormat="false" ht="12.75" hidden="false" customHeight="true" outlineLevel="0" collapsed="false">
      <c r="A220" s="31" t="n">
        <v>323636</v>
      </c>
      <c r="B220" s="32" t="s">
        <v>655</v>
      </c>
      <c r="C220" s="33" t="s">
        <v>656</v>
      </c>
      <c r="D220" s="32" t="s">
        <v>657</v>
      </c>
      <c r="E220" s="32" t="s">
        <v>38</v>
      </c>
      <c r="F220" s="33" t="n">
        <v>2018</v>
      </c>
      <c r="G220" s="34" t="n">
        <v>268</v>
      </c>
      <c r="H220" s="32" t="s">
        <v>39</v>
      </c>
      <c r="I220" s="35" t="s">
        <v>40</v>
      </c>
      <c r="J220" s="36" t="n">
        <v>567</v>
      </c>
      <c r="K220" s="37"/>
    </row>
    <row r="221" customFormat="false" ht="12.75" hidden="false" customHeight="true" outlineLevel="0" collapsed="false">
      <c r="A221" s="31" t="n">
        <v>323691</v>
      </c>
      <c r="B221" s="32" t="s">
        <v>658</v>
      </c>
      <c r="C221" s="33" t="s">
        <v>659</v>
      </c>
      <c r="D221" s="32" t="s">
        <v>660</v>
      </c>
      <c r="E221" s="32" t="s">
        <v>38</v>
      </c>
      <c r="F221" s="33" t="n">
        <v>2018</v>
      </c>
      <c r="G221" s="34" t="n">
        <v>64</v>
      </c>
      <c r="H221" s="32" t="s">
        <v>39</v>
      </c>
      <c r="I221" s="35" t="s">
        <v>40</v>
      </c>
      <c r="J221" s="36" t="n">
        <v>202.5</v>
      </c>
      <c r="K221" s="37"/>
    </row>
    <row r="222" customFormat="false" ht="12.75" hidden="false" customHeight="true" outlineLevel="0" collapsed="false">
      <c r="A222" s="31" t="n">
        <v>320136</v>
      </c>
      <c r="B222" s="32" t="s">
        <v>661</v>
      </c>
      <c r="C222" s="33" t="s">
        <v>662</v>
      </c>
      <c r="D222" s="32" t="s">
        <v>663</v>
      </c>
      <c r="E222" s="32" t="s">
        <v>38</v>
      </c>
      <c r="F222" s="33" t="n">
        <v>2020</v>
      </c>
      <c r="G222" s="34" t="n">
        <v>560</v>
      </c>
      <c r="H222" s="32" t="s">
        <v>39</v>
      </c>
      <c r="I222" s="35" t="s">
        <v>559</v>
      </c>
      <c r="J222" s="36" t="n">
        <v>607.5</v>
      </c>
      <c r="K222" s="37"/>
    </row>
    <row r="223" customFormat="false" ht="12.75" hidden="false" customHeight="true" outlineLevel="0" collapsed="false">
      <c r="A223" s="31" t="n">
        <v>319876</v>
      </c>
      <c r="B223" s="32" t="s">
        <v>664</v>
      </c>
      <c r="C223" s="33" t="s">
        <v>665</v>
      </c>
      <c r="D223" s="32" t="s">
        <v>666</v>
      </c>
      <c r="E223" s="32" t="s">
        <v>38</v>
      </c>
      <c r="F223" s="33" t="n">
        <v>2022</v>
      </c>
      <c r="G223" s="34" t="n">
        <v>200</v>
      </c>
      <c r="H223" s="32" t="s">
        <v>39</v>
      </c>
      <c r="I223" s="35" t="s">
        <v>40</v>
      </c>
      <c r="J223" s="36" t="n">
        <v>405</v>
      </c>
      <c r="K223" s="37"/>
    </row>
    <row r="224" customFormat="false" ht="12.75" hidden="false" customHeight="true" outlineLevel="0" collapsed="false">
      <c r="A224" s="31" t="n">
        <v>307443</v>
      </c>
      <c r="B224" s="32" t="s">
        <v>667</v>
      </c>
      <c r="C224" s="33" t="s">
        <v>668</v>
      </c>
      <c r="D224" s="32" t="s">
        <v>669</v>
      </c>
      <c r="E224" s="32" t="s">
        <v>38</v>
      </c>
      <c r="F224" s="33" t="n">
        <v>2016</v>
      </c>
      <c r="G224" s="34" t="n">
        <v>132</v>
      </c>
      <c r="H224" s="32" t="s">
        <v>39</v>
      </c>
      <c r="I224" s="35" t="s">
        <v>40</v>
      </c>
      <c r="J224" s="36" t="n">
        <v>283.5</v>
      </c>
      <c r="K224" s="37"/>
    </row>
    <row r="225" customFormat="false" ht="12.75" hidden="false" customHeight="true" outlineLevel="0" collapsed="false">
      <c r="A225" s="31" t="n">
        <v>310070</v>
      </c>
      <c r="B225" s="32" t="s">
        <v>670</v>
      </c>
      <c r="C225" s="33" t="s">
        <v>671</v>
      </c>
      <c r="D225" s="32" t="s">
        <v>672</v>
      </c>
      <c r="E225" s="32" t="s">
        <v>38</v>
      </c>
      <c r="F225" s="33" t="n">
        <v>2021</v>
      </c>
      <c r="G225" s="34" t="n">
        <v>304</v>
      </c>
      <c r="H225" s="32" t="s">
        <v>39</v>
      </c>
      <c r="I225" s="35" t="s">
        <v>40</v>
      </c>
      <c r="J225" s="36" t="n">
        <v>486</v>
      </c>
      <c r="K225" s="37"/>
    </row>
    <row r="226" customFormat="false" ht="12.75" hidden="false" customHeight="true" outlineLevel="0" collapsed="false">
      <c r="A226" s="31" t="n">
        <v>307505</v>
      </c>
      <c r="B226" s="32" t="s">
        <v>673</v>
      </c>
      <c r="C226" s="33" t="s">
        <v>674</v>
      </c>
      <c r="D226" s="32" t="s">
        <v>675</v>
      </c>
      <c r="E226" s="32" t="s">
        <v>38</v>
      </c>
      <c r="F226" s="33" t="n">
        <v>2016</v>
      </c>
      <c r="G226" s="34" t="n">
        <v>160</v>
      </c>
      <c r="H226" s="32" t="s">
        <v>39</v>
      </c>
      <c r="I226" s="35" t="s">
        <v>40</v>
      </c>
      <c r="J226" s="36" t="n">
        <v>259.5</v>
      </c>
      <c r="K226" s="37"/>
    </row>
    <row r="227" customFormat="false" ht="12.75" hidden="false" customHeight="true" outlineLevel="0" collapsed="false">
      <c r="A227" s="31" t="n">
        <v>313736</v>
      </c>
      <c r="B227" s="32" t="s">
        <v>676</v>
      </c>
      <c r="C227" s="33"/>
      <c r="D227" s="32" t="s">
        <v>677</v>
      </c>
      <c r="E227" s="32" t="s">
        <v>38</v>
      </c>
      <c r="F227" s="33" t="n">
        <v>2017</v>
      </c>
      <c r="G227" s="34" t="n">
        <v>116</v>
      </c>
      <c r="H227" s="32" t="s">
        <v>39</v>
      </c>
      <c r="I227" s="35" t="s">
        <v>40</v>
      </c>
      <c r="J227" s="36" t="n">
        <v>324</v>
      </c>
      <c r="K227" s="37"/>
    </row>
    <row r="228" customFormat="false" ht="12.75" hidden="false" customHeight="true" outlineLevel="0" collapsed="false">
      <c r="A228" s="31" t="n">
        <v>307382</v>
      </c>
      <c r="B228" s="32" t="s">
        <v>165</v>
      </c>
      <c r="C228" s="33" t="s">
        <v>166</v>
      </c>
      <c r="D228" s="32" t="s">
        <v>678</v>
      </c>
      <c r="E228" s="32" t="s">
        <v>38</v>
      </c>
      <c r="F228" s="33" t="n">
        <v>2020</v>
      </c>
      <c r="G228" s="34" t="n">
        <v>128</v>
      </c>
      <c r="H228" s="32" t="s">
        <v>39</v>
      </c>
      <c r="I228" s="35" t="s">
        <v>40</v>
      </c>
      <c r="J228" s="36" t="n">
        <v>243</v>
      </c>
      <c r="K228" s="37"/>
    </row>
    <row r="229" customFormat="false" ht="12.75" hidden="false" customHeight="true" outlineLevel="0" collapsed="false">
      <c r="A229" s="31" t="n">
        <v>316419</v>
      </c>
      <c r="B229" s="32" t="s">
        <v>679</v>
      </c>
      <c r="C229" s="33" t="s">
        <v>680</v>
      </c>
      <c r="D229" s="32" t="s">
        <v>681</v>
      </c>
      <c r="E229" s="32" t="s">
        <v>38</v>
      </c>
      <c r="F229" s="33" t="n">
        <v>2018</v>
      </c>
      <c r="G229" s="34" t="n">
        <v>344</v>
      </c>
      <c r="H229" s="32" t="s">
        <v>39</v>
      </c>
      <c r="I229" s="35" t="s">
        <v>40</v>
      </c>
      <c r="J229" s="36" t="n">
        <v>526.5</v>
      </c>
      <c r="K229" s="37"/>
    </row>
    <row r="230" customFormat="false" ht="12.75" hidden="false" customHeight="true" outlineLevel="0" collapsed="false">
      <c r="A230" s="31" t="n">
        <v>337008</v>
      </c>
      <c r="B230" s="32" t="s">
        <v>41</v>
      </c>
      <c r="C230" s="33" t="s">
        <v>42</v>
      </c>
      <c r="D230" s="32" t="s">
        <v>43</v>
      </c>
      <c r="E230" s="32" t="s">
        <v>38</v>
      </c>
      <c r="F230" s="33" t="n">
        <v>2019</v>
      </c>
      <c r="G230" s="34" t="n">
        <v>136</v>
      </c>
      <c r="H230" s="32" t="s">
        <v>39</v>
      </c>
      <c r="I230" s="35" t="s">
        <v>40</v>
      </c>
      <c r="J230" s="36" t="n">
        <v>324</v>
      </c>
      <c r="K230" s="37"/>
    </row>
    <row r="231" customFormat="false" ht="12.75" hidden="false" customHeight="true" outlineLevel="0" collapsed="false">
      <c r="A231" s="31" t="n">
        <v>325029</v>
      </c>
      <c r="B231" s="32" t="s">
        <v>682</v>
      </c>
      <c r="C231" s="33" t="s">
        <v>683</v>
      </c>
      <c r="D231" s="32" t="s">
        <v>684</v>
      </c>
      <c r="E231" s="32" t="s">
        <v>38</v>
      </c>
      <c r="F231" s="33" t="n">
        <v>2018</v>
      </c>
      <c r="G231" s="34" t="n">
        <v>184</v>
      </c>
      <c r="H231" s="32" t="s">
        <v>39</v>
      </c>
      <c r="I231" s="35" t="s">
        <v>40</v>
      </c>
      <c r="J231" s="36" t="n">
        <v>324</v>
      </c>
      <c r="K231" s="37"/>
    </row>
    <row r="232" customFormat="false" ht="12.75" hidden="false" customHeight="true" outlineLevel="0" collapsed="false">
      <c r="A232" s="31" t="n">
        <v>316405</v>
      </c>
      <c r="B232" s="32" t="s">
        <v>685</v>
      </c>
      <c r="C232" s="33" t="s">
        <v>76</v>
      </c>
      <c r="D232" s="32" t="s">
        <v>686</v>
      </c>
      <c r="E232" s="32" t="s">
        <v>38</v>
      </c>
      <c r="F232" s="33" t="n">
        <v>2018</v>
      </c>
      <c r="G232" s="34" t="n">
        <v>296</v>
      </c>
      <c r="H232" s="32" t="s">
        <v>39</v>
      </c>
      <c r="I232" s="35" t="s">
        <v>40</v>
      </c>
      <c r="J232" s="36" t="n">
        <v>364.5</v>
      </c>
      <c r="K232" s="37"/>
    </row>
    <row r="233" customFormat="false" ht="12.75" hidden="false" customHeight="true" outlineLevel="0" collapsed="false">
      <c r="A233" s="31" t="n">
        <v>307466</v>
      </c>
      <c r="B233" s="32" t="s">
        <v>687</v>
      </c>
      <c r="C233" s="33" t="s">
        <v>688</v>
      </c>
      <c r="D233" s="32" t="s">
        <v>689</v>
      </c>
      <c r="E233" s="32" t="s">
        <v>38</v>
      </c>
      <c r="F233" s="33" t="n">
        <v>2014</v>
      </c>
      <c r="G233" s="34" t="n">
        <v>408</v>
      </c>
      <c r="H233" s="32" t="s">
        <v>39</v>
      </c>
      <c r="I233" s="35" t="s">
        <v>29</v>
      </c>
      <c r="J233" s="36" t="n">
        <v>810</v>
      </c>
      <c r="K233" s="37"/>
    </row>
    <row r="234" customFormat="false" ht="12.75" hidden="false" customHeight="true" outlineLevel="0" collapsed="false">
      <c r="A234" s="31" t="n">
        <v>307549</v>
      </c>
      <c r="B234" s="32" t="s">
        <v>690</v>
      </c>
      <c r="C234" s="33"/>
      <c r="D234" s="32" t="s">
        <v>691</v>
      </c>
      <c r="E234" s="32" t="s">
        <v>38</v>
      </c>
      <c r="F234" s="33" t="n">
        <v>2014</v>
      </c>
      <c r="G234" s="34" t="n">
        <v>436</v>
      </c>
      <c r="H234" s="32"/>
      <c r="I234" s="35" t="s">
        <v>40</v>
      </c>
      <c r="J234" s="36" t="n">
        <v>445.5</v>
      </c>
      <c r="K234" s="37"/>
    </row>
    <row r="235" customFormat="false" ht="12.75" hidden="false" customHeight="true" outlineLevel="0" collapsed="false">
      <c r="A235" s="31" t="n">
        <v>307564</v>
      </c>
      <c r="B235" s="32" t="s">
        <v>692</v>
      </c>
      <c r="C235" s="33" t="s">
        <v>693</v>
      </c>
      <c r="D235" s="32" t="s">
        <v>694</v>
      </c>
      <c r="E235" s="32" t="s">
        <v>38</v>
      </c>
      <c r="F235" s="33" t="n">
        <v>2016</v>
      </c>
      <c r="G235" s="34" t="n">
        <v>272</v>
      </c>
      <c r="H235" s="32"/>
      <c r="I235" s="35" t="s">
        <v>40</v>
      </c>
      <c r="J235" s="36" t="n">
        <v>445.5</v>
      </c>
      <c r="K235" s="37"/>
    </row>
    <row r="236" customFormat="false" ht="12.75" hidden="false" customHeight="true" outlineLevel="0" collapsed="false">
      <c r="A236" s="31" t="n">
        <v>307865</v>
      </c>
      <c r="B236" s="32" t="s">
        <v>695</v>
      </c>
      <c r="C236" s="33"/>
      <c r="D236" s="32" t="s">
        <v>696</v>
      </c>
      <c r="E236" s="32" t="s">
        <v>38</v>
      </c>
      <c r="F236" s="33" t="n">
        <v>2016</v>
      </c>
      <c r="G236" s="34" t="n">
        <v>44</v>
      </c>
      <c r="H236" s="32"/>
      <c r="I236" s="35" t="s">
        <v>40</v>
      </c>
      <c r="J236" s="36" t="n">
        <v>178.5</v>
      </c>
      <c r="K236" s="37"/>
    </row>
    <row r="237" customFormat="false" ht="12.75" hidden="false" customHeight="true" outlineLevel="0" collapsed="false">
      <c r="A237" s="31" t="n">
        <v>334861</v>
      </c>
      <c r="B237" s="32" t="s">
        <v>697</v>
      </c>
      <c r="C237" s="33" t="s">
        <v>698</v>
      </c>
      <c r="D237" s="32" t="s">
        <v>699</v>
      </c>
      <c r="E237" s="32" t="s">
        <v>700</v>
      </c>
      <c r="F237" s="33" t="n">
        <v>2018</v>
      </c>
      <c r="G237" s="34" t="n">
        <v>224</v>
      </c>
      <c r="H237" s="32" t="s">
        <v>98</v>
      </c>
      <c r="I237" s="35" t="s">
        <v>40</v>
      </c>
      <c r="J237" s="36" t="n">
        <v>778.5</v>
      </c>
      <c r="K237" s="37"/>
    </row>
    <row r="238" customFormat="false" ht="12.75" hidden="false" customHeight="true" outlineLevel="0" collapsed="false">
      <c r="A238" s="31" t="n">
        <v>334592</v>
      </c>
      <c r="B238" s="32" t="s">
        <v>701</v>
      </c>
      <c r="C238" s="33" t="s">
        <v>702</v>
      </c>
      <c r="D238" s="32" t="s">
        <v>703</v>
      </c>
      <c r="E238" s="32" t="s">
        <v>362</v>
      </c>
      <c r="F238" s="33" t="n">
        <v>2018</v>
      </c>
      <c r="G238" s="34" t="n">
        <v>152</v>
      </c>
      <c r="H238" s="32"/>
      <c r="I238" s="35" t="s">
        <v>29</v>
      </c>
      <c r="J238" s="36" t="n">
        <v>2430</v>
      </c>
      <c r="K238" s="37"/>
    </row>
    <row r="239" customFormat="false" ht="12.75" hidden="false" customHeight="true" outlineLevel="0" collapsed="false">
      <c r="A239" s="31" t="n">
        <v>318222</v>
      </c>
      <c r="B239" s="32" t="s">
        <v>704</v>
      </c>
      <c r="C239" s="33" t="s">
        <v>705</v>
      </c>
      <c r="D239" s="32" t="s">
        <v>706</v>
      </c>
      <c r="E239" s="32" t="s">
        <v>85</v>
      </c>
      <c r="F239" s="33" t="n">
        <v>2017</v>
      </c>
      <c r="G239" s="34" t="n">
        <v>224</v>
      </c>
      <c r="H239" s="32" t="s">
        <v>178</v>
      </c>
      <c r="I239" s="35" t="s">
        <v>40</v>
      </c>
      <c r="J239" s="36" t="n">
        <v>340.5</v>
      </c>
      <c r="K239" s="37"/>
    </row>
    <row r="240" customFormat="false" ht="12.75" hidden="false" customHeight="true" outlineLevel="0" collapsed="false">
      <c r="A240" s="31" t="n">
        <v>332833</v>
      </c>
      <c r="B240" s="32" t="s">
        <v>707</v>
      </c>
      <c r="C240" s="33" t="s">
        <v>708</v>
      </c>
      <c r="D240" s="32" t="s">
        <v>709</v>
      </c>
      <c r="E240" s="32" t="s">
        <v>85</v>
      </c>
      <c r="F240" s="33" t="n">
        <v>2017</v>
      </c>
      <c r="G240" s="34" t="n">
        <v>128</v>
      </c>
      <c r="H240" s="32" t="s">
        <v>519</v>
      </c>
      <c r="I240" s="35" t="s">
        <v>40</v>
      </c>
      <c r="J240" s="36" t="n">
        <v>310.5</v>
      </c>
      <c r="K240" s="37"/>
    </row>
    <row r="241" customFormat="false" ht="12.75" hidden="false" customHeight="true" outlineLevel="0" collapsed="false">
      <c r="A241" s="31" t="n">
        <v>318217</v>
      </c>
      <c r="B241" s="32" t="s">
        <v>710</v>
      </c>
      <c r="C241" s="33" t="s">
        <v>125</v>
      </c>
      <c r="D241" s="32" t="s">
        <v>711</v>
      </c>
      <c r="E241" s="32" t="s">
        <v>85</v>
      </c>
      <c r="F241" s="33" t="n">
        <v>2017</v>
      </c>
      <c r="G241" s="34" t="n">
        <v>192</v>
      </c>
      <c r="H241" s="32" t="s">
        <v>178</v>
      </c>
      <c r="I241" s="35" t="s">
        <v>40</v>
      </c>
      <c r="J241" s="36" t="n">
        <v>340.5</v>
      </c>
      <c r="K241" s="37"/>
    </row>
    <row r="242" customFormat="false" ht="12.75" hidden="false" customHeight="true" outlineLevel="0" collapsed="false">
      <c r="A242" s="31" t="n">
        <v>308210</v>
      </c>
      <c r="B242" s="32" t="s">
        <v>712</v>
      </c>
      <c r="C242" s="33" t="s">
        <v>713</v>
      </c>
      <c r="D242" s="32" t="s">
        <v>714</v>
      </c>
      <c r="E242" s="32" t="s">
        <v>85</v>
      </c>
      <c r="F242" s="33" t="n">
        <v>2017</v>
      </c>
      <c r="G242" s="34" t="n">
        <v>448</v>
      </c>
      <c r="H242" s="32" t="s">
        <v>34</v>
      </c>
      <c r="I242" s="35" t="s">
        <v>29</v>
      </c>
      <c r="J242" s="36" t="n">
        <v>883.5</v>
      </c>
      <c r="K242" s="37"/>
    </row>
    <row r="243" customFormat="false" ht="12.75" hidden="false" customHeight="true" outlineLevel="0" collapsed="false">
      <c r="A243" s="31" t="n">
        <v>318301</v>
      </c>
      <c r="B243" s="32" t="s">
        <v>715</v>
      </c>
      <c r="C243" s="33" t="s">
        <v>716</v>
      </c>
      <c r="D243" s="32" t="s">
        <v>717</v>
      </c>
      <c r="E243" s="32" t="s">
        <v>85</v>
      </c>
      <c r="F243" s="33" t="n">
        <v>2017</v>
      </c>
      <c r="G243" s="34" t="n">
        <v>176</v>
      </c>
      <c r="H243" s="32" t="s">
        <v>178</v>
      </c>
      <c r="I243" s="35" t="s">
        <v>40</v>
      </c>
      <c r="J243" s="36" t="n">
        <v>381</v>
      </c>
      <c r="K243" s="37"/>
    </row>
    <row r="244" customFormat="false" ht="12.75" hidden="false" customHeight="true" outlineLevel="0" collapsed="false">
      <c r="A244" s="31" t="n">
        <v>309695</v>
      </c>
      <c r="B244" s="32" t="s">
        <v>718</v>
      </c>
      <c r="C244" s="33" t="s">
        <v>719</v>
      </c>
      <c r="D244" s="32" t="s">
        <v>720</v>
      </c>
      <c r="E244" s="32" t="s">
        <v>85</v>
      </c>
      <c r="F244" s="33" t="n">
        <v>2017</v>
      </c>
      <c r="G244" s="34" t="n">
        <v>224</v>
      </c>
      <c r="H244" s="32" t="s">
        <v>34</v>
      </c>
      <c r="I244" s="35" t="s">
        <v>40</v>
      </c>
      <c r="J244" s="36" t="n">
        <v>201</v>
      </c>
      <c r="K244" s="37"/>
    </row>
    <row r="245" customFormat="false" ht="12.75" hidden="false" customHeight="true" outlineLevel="0" collapsed="false">
      <c r="A245" s="31" t="n">
        <v>313408</v>
      </c>
      <c r="B245" s="32" t="s">
        <v>721</v>
      </c>
      <c r="C245" s="33" t="s">
        <v>379</v>
      </c>
      <c r="D245" s="32" t="s">
        <v>722</v>
      </c>
      <c r="E245" s="32" t="s">
        <v>85</v>
      </c>
      <c r="F245" s="33" t="n">
        <v>2011</v>
      </c>
      <c r="G245" s="34" t="n">
        <v>0</v>
      </c>
      <c r="H245" s="32"/>
      <c r="I245" s="35" t="s">
        <v>40</v>
      </c>
      <c r="J245" s="36" t="n">
        <v>246</v>
      </c>
      <c r="K245" s="37"/>
    </row>
    <row r="246" customFormat="false" ht="12.75" hidden="false" customHeight="true" outlineLevel="0" collapsed="false">
      <c r="A246" s="31" t="n">
        <v>309497</v>
      </c>
      <c r="B246" s="32" t="s">
        <v>723</v>
      </c>
      <c r="C246" s="33" t="s">
        <v>716</v>
      </c>
      <c r="D246" s="32" t="s">
        <v>724</v>
      </c>
      <c r="E246" s="32" t="s">
        <v>85</v>
      </c>
      <c r="F246" s="33" t="n">
        <v>2016</v>
      </c>
      <c r="G246" s="34" t="n">
        <v>416</v>
      </c>
      <c r="H246" s="32" t="s">
        <v>34</v>
      </c>
      <c r="I246" s="35" t="s">
        <v>40</v>
      </c>
      <c r="J246" s="36" t="n">
        <v>262.5</v>
      </c>
      <c r="K246" s="37"/>
    </row>
    <row r="247" customFormat="false" ht="12.75" hidden="false" customHeight="true" outlineLevel="0" collapsed="false">
      <c r="A247" s="31" t="n">
        <v>309684</v>
      </c>
      <c r="B247" s="32" t="s">
        <v>725</v>
      </c>
      <c r="C247" s="33" t="s">
        <v>726</v>
      </c>
      <c r="D247" s="32" t="s">
        <v>727</v>
      </c>
      <c r="E247" s="32" t="s">
        <v>85</v>
      </c>
      <c r="F247" s="33" t="n">
        <v>2017</v>
      </c>
      <c r="G247" s="34" t="n">
        <v>224</v>
      </c>
      <c r="H247" s="32" t="s">
        <v>34</v>
      </c>
      <c r="I247" s="35" t="s">
        <v>40</v>
      </c>
      <c r="J247" s="36" t="n">
        <v>190.5</v>
      </c>
      <c r="K247" s="37"/>
    </row>
    <row r="248" customFormat="false" ht="12.75" hidden="false" customHeight="true" outlineLevel="0" collapsed="false">
      <c r="A248" s="31" t="n">
        <v>332920</v>
      </c>
      <c r="B248" s="32" t="s">
        <v>728</v>
      </c>
      <c r="C248" s="33" t="s">
        <v>729</v>
      </c>
      <c r="D248" s="32" t="s">
        <v>730</v>
      </c>
      <c r="E248" s="32" t="s">
        <v>85</v>
      </c>
      <c r="F248" s="33" t="n">
        <v>2017</v>
      </c>
      <c r="G248" s="34" t="n">
        <v>416</v>
      </c>
      <c r="H248" s="32" t="s">
        <v>34</v>
      </c>
      <c r="I248" s="35" t="s">
        <v>40</v>
      </c>
      <c r="J248" s="36" t="n">
        <v>381</v>
      </c>
      <c r="K248" s="37"/>
    </row>
    <row r="249" customFormat="false" ht="12.75" hidden="false" customHeight="true" outlineLevel="0" collapsed="false">
      <c r="A249" s="31" t="n">
        <v>332784</v>
      </c>
      <c r="B249" s="32" t="s">
        <v>731</v>
      </c>
      <c r="C249" s="33" t="s">
        <v>732</v>
      </c>
      <c r="D249" s="32" t="s">
        <v>733</v>
      </c>
      <c r="E249" s="32" t="s">
        <v>85</v>
      </c>
      <c r="F249" s="33" t="n">
        <v>2017</v>
      </c>
      <c r="G249" s="34" t="n">
        <v>176</v>
      </c>
      <c r="H249" s="32" t="s">
        <v>519</v>
      </c>
      <c r="I249" s="35" t="s">
        <v>40</v>
      </c>
      <c r="J249" s="36" t="n">
        <v>1060.5</v>
      </c>
      <c r="K249" s="37"/>
    </row>
    <row r="250" customFormat="false" ht="12.75" hidden="false" customHeight="true" outlineLevel="0" collapsed="false">
      <c r="A250" s="31" t="n">
        <v>332835</v>
      </c>
      <c r="B250" s="32" t="s">
        <v>734</v>
      </c>
      <c r="C250" s="33" t="s">
        <v>732</v>
      </c>
      <c r="D250" s="32" t="s">
        <v>735</v>
      </c>
      <c r="E250" s="32" t="s">
        <v>85</v>
      </c>
      <c r="F250" s="33" t="n">
        <v>2017</v>
      </c>
      <c r="G250" s="34" t="n">
        <v>176</v>
      </c>
      <c r="H250" s="32" t="s">
        <v>519</v>
      </c>
      <c r="I250" s="35" t="s">
        <v>40</v>
      </c>
      <c r="J250" s="36" t="n">
        <v>1060.5</v>
      </c>
      <c r="K250" s="37"/>
    </row>
    <row r="251" customFormat="false" ht="12.75" hidden="false" customHeight="true" outlineLevel="0" collapsed="false">
      <c r="A251" s="31" t="n">
        <v>333059</v>
      </c>
      <c r="B251" s="32" t="s">
        <v>736</v>
      </c>
      <c r="C251" s="33" t="s">
        <v>737</v>
      </c>
      <c r="D251" s="32" t="s">
        <v>738</v>
      </c>
      <c r="E251" s="32" t="s">
        <v>85</v>
      </c>
      <c r="F251" s="33" t="n">
        <v>2017</v>
      </c>
      <c r="G251" s="34" t="n">
        <v>560</v>
      </c>
      <c r="H251" s="32" t="s">
        <v>519</v>
      </c>
      <c r="I251" s="35" t="s">
        <v>29</v>
      </c>
      <c r="J251" s="36" t="n">
        <v>570</v>
      </c>
      <c r="K251" s="37"/>
    </row>
    <row r="252" customFormat="false" ht="12.75" hidden="false" customHeight="true" outlineLevel="0" collapsed="false">
      <c r="A252" s="31" t="n">
        <v>318373</v>
      </c>
      <c r="B252" s="32" t="s">
        <v>739</v>
      </c>
      <c r="C252" s="33" t="s">
        <v>740</v>
      </c>
      <c r="D252" s="32" t="s">
        <v>741</v>
      </c>
      <c r="E252" s="32" t="s">
        <v>85</v>
      </c>
      <c r="F252" s="33" t="n">
        <v>2017</v>
      </c>
      <c r="G252" s="34" t="n">
        <v>384</v>
      </c>
      <c r="H252" s="32" t="s">
        <v>34</v>
      </c>
      <c r="I252" s="35" t="s">
        <v>40</v>
      </c>
      <c r="J252" s="36" t="n">
        <v>190.5</v>
      </c>
      <c r="K252" s="37"/>
    </row>
    <row r="253" customFormat="false" ht="12.75" hidden="false" customHeight="true" outlineLevel="0" collapsed="false">
      <c r="A253" s="31" t="n">
        <v>332917</v>
      </c>
      <c r="B253" s="32" t="s">
        <v>742</v>
      </c>
      <c r="C253" s="33" t="s">
        <v>545</v>
      </c>
      <c r="D253" s="32" t="s">
        <v>743</v>
      </c>
      <c r="E253" s="32" t="s">
        <v>85</v>
      </c>
      <c r="F253" s="33" t="n">
        <v>2017</v>
      </c>
      <c r="G253" s="34" t="n">
        <v>912</v>
      </c>
      <c r="H253" s="32" t="s">
        <v>519</v>
      </c>
      <c r="I253" s="35" t="s">
        <v>29</v>
      </c>
      <c r="J253" s="36" t="n">
        <v>570</v>
      </c>
      <c r="K253" s="37"/>
    </row>
    <row r="254" customFormat="false" ht="12.75" hidden="false" customHeight="true" outlineLevel="0" collapsed="false">
      <c r="A254" s="31" t="n">
        <v>318215</v>
      </c>
      <c r="B254" s="32" t="s">
        <v>744</v>
      </c>
      <c r="C254" s="33" t="s">
        <v>745</v>
      </c>
      <c r="D254" s="32" t="s">
        <v>746</v>
      </c>
      <c r="E254" s="32" t="s">
        <v>85</v>
      </c>
      <c r="F254" s="33" t="n">
        <v>2017</v>
      </c>
      <c r="G254" s="34" t="n">
        <v>224</v>
      </c>
      <c r="H254" s="32" t="s">
        <v>34</v>
      </c>
      <c r="I254" s="35" t="s">
        <v>40</v>
      </c>
      <c r="J254" s="36" t="n">
        <v>381</v>
      </c>
      <c r="K254" s="37"/>
    </row>
    <row r="255" customFormat="false" ht="12.75" hidden="false" customHeight="true" outlineLevel="0" collapsed="false">
      <c r="A255" s="31" t="n">
        <v>332967</v>
      </c>
      <c r="B255" s="32" t="s">
        <v>747</v>
      </c>
      <c r="C255" s="33" t="s">
        <v>737</v>
      </c>
      <c r="D255" s="32" t="s">
        <v>748</v>
      </c>
      <c r="E255" s="32" t="s">
        <v>85</v>
      </c>
      <c r="F255" s="33" t="n">
        <v>2017</v>
      </c>
      <c r="G255" s="34" t="n">
        <v>560</v>
      </c>
      <c r="H255" s="32" t="s">
        <v>519</v>
      </c>
      <c r="I255" s="35" t="s">
        <v>29</v>
      </c>
      <c r="J255" s="36" t="n">
        <v>570</v>
      </c>
      <c r="K255" s="37"/>
    </row>
    <row r="256" customFormat="false" ht="12.75" hidden="false" customHeight="true" outlineLevel="0" collapsed="false">
      <c r="A256" s="31" t="n">
        <v>332776</v>
      </c>
      <c r="B256" s="32" t="s">
        <v>749</v>
      </c>
      <c r="C256" s="33" t="s">
        <v>750</v>
      </c>
      <c r="D256" s="32" t="s">
        <v>751</v>
      </c>
      <c r="E256" s="32" t="s">
        <v>752</v>
      </c>
      <c r="F256" s="33" t="n">
        <v>2017</v>
      </c>
      <c r="G256" s="34" t="n">
        <v>337</v>
      </c>
      <c r="H256" s="32" t="s">
        <v>519</v>
      </c>
      <c r="I256" s="35" t="s">
        <v>40</v>
      </c>
      <c r="J256" s="36" t="n">
        <v>2734.5</v>
      </c>
      <c r="K256" s="37"/>
    </row>
    <row r="257" customFormat="false" ht="12.75" hidden="false" customHeight="true" outlineLevel="0" collapsed="false">
      <c r="A257" s="31" t="n">
        <v>321780</v>
      </c>
      <c r="B257" s="32" t="s">
        <v>753</v>
      </c>
      <c r="C257" s="33" t="s">
        <v>754</v>
      </c>
      <c r="D257" s="32" t="s">
        <v>755</v>
      </c>
      <c r="E257" s="32" t="s">
        <v>431</v>
      </c>
      <c r="F257" s="33" t="n">
        <v>2015</v>
      </c>
      <c r="G257" s="34" t="n">
        <v>243</v>
      </c>
      <c r="H257" s="32" t="s">
        <v>432</v>
      </c>
      <c r="I257" s="35" t="s">
        <v>40</v>
      </c>
      <c r="J257" s="36" t="n">
        <v>1555.5</v>
      </c>
      <c r="K257" s="37"/>
    </row>
    <row r="258" customFormat="false" ht="12.75" hidden="false" customHeight="true" outlineLevel="0" collapsed="false">
      <c r="A258" s="31" t="n">
        <v>316870</v>
      </c>
      <c r="B258" s="32" t="s">
        <v>756</v>
      </c>
      <c r="C258" s="33" t="s">
        <v>757</v>
      </c>
      <c r="D258" s="32" t="s">
        <v>758</v>
      </c>
      <c r="E258" s="32" t="s">
        <v>327</v>
      </c>
      <c r="F258" s="33" t="n">
        <v>2017</v>
      </c>
      <c r="G258" s="34" t="n">
        <v>317</v>
      </c>
      <c r="H258" s="32" t="s">
        <v>28</v>
      </c>
      <c r="I258" s="35" t="s">
        <v>29</v>
      </c>
      <c r="J258" s="36" t="n">
        <v>442.5</v>
      </c>
      <c r="K258" s="37"/>
    </row>
    <row r="259" customFormat="false" ht="12.75" hidden="false" customHeight="true" outlineLevel="0" collapsed="false">
      <c r="A259" s="31" t="n">
        <v>327402</v>
      </c>
      <c r="B259" s="32" t="s">
        <v>759</v>
      </c>
      <c r="C259" s="33" t="s">
        <v>760</v>
      </c>
      <c r="D259" s="32" t="s">
        <v>761</v>
      </c>
      <c r="E259" s="32" t="s">
        <v>762</v>
      </c>
      <c r="F259" s="33" t="n">
        <v>2017</v>
      </c>
      <c r="G259" s="34" t="n">
        <v>224</v>
      </c>
      <c r="H259" s="32"/>
      <c r="I259" s="35" t="s">
        <v>29</v>
      </c>
      <c r="J259" s="36" t="n">
        <v>745.5</v>
      </c>
      <c r="K259" s="37"/>
    </row>
    <row r="260" customFormat="false" ht="12.75" hidden="false" customHeight="true" outlineLevel="0" collapsed="false">
      <c r="A260" s="31" t="n">
        <v>313744</v>
      </c>
      <c r="B260" s="32" t="s">
        <v>763</v>
      </c>
      <c r="C260" s="33"/>
      <c r="D260" s="32" t="s">
        <v>764</v>
      </c>
      <c r="E260" s="32" t="s">
        <v>38</v>
      </c>
      <c r="F260" s="33" t="n">
        <v>2017</v>
      </c>
      <c r="G260" s="34" t="n">
        <v>144</v>
      </c>
      <c r="H260" s="32" t="s">
        <v>39</v>
      </c>
      <c r="I260" s="35" t="s">
        <v>40</v>
      </c>
      <c r="J260" s="36" t="n">
        <v>324</v>
      </c>
      <c r="K260" s="37"/>
    </row>
    <row r="261" customFormat="false" ht="12.75" hidden="false" customHeight="true" outlineLevel="0" collapsed="false">
      <c r="A261" s="31" t="n">
        <v>334239</v>
      </c>
      <c r="B261" s="32" t="s">
        <v>765</v>
      </c>
      <c r="C261" s="33" t="s">
        <v>766</v>
      </c>
      <c r="D261" s="32" t="s">
        <v>767</v>
      </c>
      <c r="E261" s="32" t="s">
        <v>196</v>
      </c>
      <c r="F261" s="33" t="n">
        <v>2008</v>
      </c>
      <c r="G261" s="34" t="n">
        <v>192</v>
      </c>
      <c r="H261" s="32" t="s">
        <v>768</v>
      </c>
      <c r="I261" s="35" t="s">
        <v>40</v>
      </c>
      <c r="J261" s="36" t="n">
        <v>28.5</v>
      </c>
      <c r="K261" s="37"/>
    </row>
    <row r="262" customFormat="false" ht="12.75" hidden="false" customHeight="true" outlineLevel="0" collapsed="false">
      <c r="A262" s="31" t="n">
        <v>313337</v>
      </c>
      <c r="B262" s="32" t="s">
        <v>769</v>
      </c>
      <c r="C262" s="33" t="s">
        <v>770</v>
      </c>
      <c r="D262" s="32" t="s">
        <v>771</v>
      </c>
      <c r="E262" s="32" t="s">
        <v>196</v>
      </c>
      <c r="F262" s="33" t="n">
        <v>2008</v>
      </c>
      <c r="G262" s="34" t="n">
        <v>160</v>
      </c>
      <c r="H262" s="32" t="s">
        <v>34</v>
      </c>
      <c r="I262" s="35" t="s">
        <v>40</v>
      </c>
      <c r="J262" s="36" t="n">
        <v>207</v>
      </c>
      <c r="K262" s="37"/>
    </row>
    <row r="263" customFormat="false" ht="12.75" hidden="false" customHeight="true" outlineLevel="0" collapsed="false">
      <c r="A263" s="31" t="n">
        <v>316148</v>
      </c>
      <c r="B263" s="32" t="s">
        <v>772</v>
      </c>
      <c r="C263" s="33" t="s">
        <v>773</v>
      </c>
      <c r="D263" s="32" t="s">
        <v>774</v>
      </c>
      <c r="E263" s="32" t="s">
        <v>196</v>
      </c>
      <c r="F263" s="33" t="n">
        <v>2017</v>
      </c>
      <c r="G263" s="34" t="n">
        <v>512</v>
      </c>
      <c r="H263" s="32" t="s">
        <v>98</v>
      </c>
      <c r="I263" s="35" t="s">
        <v>29</v>
      </c>
      <c r="J263" s="36" t="n">
        <v>661.5</v>
      </c>
      <c r="K263" s="37"/>
    </row>
    <row r="264" customFormat="false" ht="12.75" hidden="false" customHeight="true" outlineLevel="0" collapsed="false">
      <c r="A264" s="31" t="n">
        <v>308786</v>
      </c>
      <c r="B264" s="32" t="s">
        <v>775</v>
      </c>
      <c r="C264" s="33" t="s">
        <v>776</v>
      </c>
      <c r="D264" s="32" t="s">
        <v>777</v>
      </c>
      <c r="E264" s="32" t="s">
        <v>38</v>
      </c>
      <c r="F264" s="33" t="n">
        <v>2020</v>
      </c>
      <c r="G264" s="34" t="n">
        <v>280</v>
      </c>
      <c r="H264" s="32" t="s">
        <v>39</v>
      </c>
      <c r="I264" s="35" t="s">
        <v>40</v>
      </c>
      <c r="J264" s="36" t="n">
        <v>486</v>
      </c>
      <c r="K264" s="37"/>
    </row>
    <row r="265" customFormat="false" ht="12.75" hidden="false" customHeight="true" outlineLevel="0" collapsed="false">
      <c r="A265" s="31" t="n">
        <v>329961</v>
      </c>
      <c r="B265" s="32" t="s">
        <v>778</v>
      </c>
      <c r="C265" s="33" t="s">
        <v>779</v>
      </c>
      <c r="D265" s="32" t="s">
        <v>780</v>
      </c>
      <c r="E265" s="32" t="s">
        <v>504</v>
      </c>
      <c r="F265" s="33" t="n">
        <v>2016</v>
      </c>
      <c r="G265" s="34" t="n">
        <v>88</v>
      </c>
      <c r="H265" s="32" t="s">
        <v>174</v>
      </c>
      <c r="I265" s="35" t="s">
        <v>40</v>
      </c>
      <c r="J265" s="36" t="n">
        <v>723</v>
      </c>
      <c r="K265" s="37"/>
    </row>
    <row r="266" customFormat="false" ht="12.75" hidden="false" customHeight="true" outlineLevel="0" collapsed="false">
      <c r="A266" s="31" t="n">
        <v>327429</v>
      </c>
      <c r="B266" s="32" t="s">
        <v>781</v>
      </c>
      <c r="C266" s="33" t="s">
        <v>782</v>
      </c>
      <c r="D266" s="32" t="s">
        <v>783</v>
      </c>
      <c r="E266" s="32" t="s">
        <v>196</v>
      </c>
      <c r="F266" s="33" t="n">
        <v>2017</v>
      </c>
      <c r="G266" s="34" t="n">
        <v>340</v>
      </c>
      <c r="H266" s="32" t="s">
        <v>156</v>
      </c>
      <c r="I266" s="35" t="s">
        <v>29</v>
      </c>
      <c r="J266" s="36" t="n">
        <v>612</v>
      </c>
      <c r="K266" s="37"/>
    </row>
    <row r="267" customFormat="false" ht="12.75" hidden="false" customHeight="true" outlineLevel="0" collapsed="false">
      <c r="A267" s="31" t="n">
        <v>341044</v>
      </c>
      <c r="B267" s="32" t="s">
        <v>784</v>
      </c>
      <c r="C267" s="33"/>
      <c r="D267" s="32" t="s">
        <v>785</v>
      </c>
      <c r="E267" s="32" t="s">
        <v>786</v>
      </c>
      <c r="F267" s="33" t="n">
        <v>2014</v>
      </c>
      <c r="G267" s="34" t="n">
        <v>256</v>
      </c>
      <c r="H267" s="32" t="s">
        <v>44</v>
      </c>
      <c r="I267" s="35" t="s">
        <v>40</v>
      </c>
      <c r="J267" s="36" t="n">
        <v>337.5</v>
      </c>
      <c r="K267" s="37"/>
    </row>
    <row r="268" customFormat="false" ht="12.75" hidden="false" customHeight="true" outlineLevel="0" collapsed="false">
      <c r="A268" s="31" t="n">
        <v>317327</v>
      </c>
      <c r="B268" s="32" t="s">
        <v>787</v>
      </c>
      <c r="C268" s="33" t="s">
        <v>788</v>
      </c>
      <c r="D268" s="32" t="s">
        <v>789</v>
      </c>
      <c r="E268" s="32" t="s">
        <v>339</v>
      </c>
      <c r="F268" s="33" t="n">
        <v>2016</v>
      </c>
      <c r="G268" s="34" t="n">
        <v>224</v>
      </c>
      <c r="H268" s="32" t="s">
        <v>790</v>
      </c>
      <c r="I268" s="35" t="s">
        <v>40</v>
      </c>
      <c r="J268" s="36" t="n">
        <v>283.5</v>
      </c>
      <c r="K268" s="37"/>
    </row>
    <row r="269" customFormat="false" ht="12.75" hidden="false" customHeight="true" outlineLevel="0" collapsed="false">
      <c r="A269" s="31" t="n">
        <v>328183</v>
      </c>
      <c r="B269" s="32" t="s">
        <v>791</v>
      </c>
      <c r="C269" s="33" t="s">
        <v>792</v>
      </c>
      <c r="D269" s="32" t="s">
        <v>793</v>
      </c>
      <c r="E269" s="32" t="s">
        <v>339</v>
      </c>
      <c r="F269" s="33" t="n">
        <v>2017</v>
      </c>
      <c r="G269" s="34" t="n">
        <v>272</v>
      </c>
      <c r="H269" s="32" t="s">
        <v>28</v>
      </c>
      <c r="I269" s="35" t="s">
        <v>40</v>
      </c>
      <c r="J269" s="36" t="n">
        <v>262.5</v>
      </c>
      <c r="K269" s="37"/>
    </row>
    <row r="270" customFormat="false" ht="12.75" hidden="false" customHeight="true" outlineLevel="0" collapsed="false">
      <c r="A270" s="31" t="n">
        <v>317319</v>
      </c>
      <c r="B270" s="32" t="s">
        <v>794</v>
      </c>
      <c r="C270" s="33" t="s">
        <v>795</v>
      </c>
      <c r="D270" s="32" t="s">
        <v>796</v>
      </c>
      <c r="E270" s="32" t="s">
        <v>339</v>
      </c>
      <c r="F270" s="33" t="n">
        <v>2016</v>
      </c>
      <c r="G270" s="34" t="n">
        <v>96</v>
      </c>
      <c r="H270" s="32" t="s">
        <v>156</v>
      </c>
      <c r="I270" s="35" t="s">
        <v>40</v>
      </c>
      <c r="J270" s="36" t="n">
        <v>207</v>
      </c>
      <c r="K270" s="37"/>
    </row>
    <row r="271" customFormat="false" ht="12.75" hidden="false" customHeight="true" outlineLevel="0" collapsed="false">
      <c r="A271" s="31" t="n">
        <v>341056</v>
      </c>
      <c r="B271" s="32" t="s">
        <v>797</v>
      </c>
      <c r="C271" s="33" t="s">
        <v>798</v>
      </c>
      <c r="D271" s="32" t="s">
        <v>799</v>
      </c>
      <c r="E271" s="32" t="s">
        <v>800</v>
      </c>
      <c r="F271" s="33" t="n">
        <v>2018</v>
      </c>
      <c r="G271" s="34" t="n">
        <v>0</v>
      </c>
      <c r="H271" s="32"/>
      <c r="I271" s="35" t="s">
        <v>40</v>
      </c>
      <c r="J271" s="36" t="n">
        <v>981</v>
      </c>
      <c r="K271" s="37"/>
    </row>
    <row r="272" customFormat="false" ht="12.75" hidden="false" customHeight="true" outlineLevel="0" collapsed="false">
      <c r="A272" s="31" t="n">
        <v>341055</v>
      </c>
      <c r="B272" s="32" t="s">
        <v>801</v>
      </c>
      <c r="C272" s="33" t="s">
        <v>798</v>
      </c>
      <c r="D272" s="32" t="s">
        <v>802</v>
      </c>
      <c r="E272" s="32" t="s">
        <v>800</v>
      </c>
      <c r="F272" s="33" t="n">
        <v>2018</v>
      </c>
      <c r="G272" s="34" t="n">
        <v>0</v>
      </c>
      <c r="H272" s="32"/>
      <c r="I272" s="35" t="s">
        <v>40</v>
      </c>
      <c r="J272" s="36" t="n">
        <v>375</v>
      </c>
      <c r="K272" s="37"/>
    </row>
    <row r="273" customFormat="false" ht="12.75" hidden="false" customHeight="true" outlineLevel="0" collapsed="false">
      <c r="A273" s="31" t="n">
        <v>320218</v>
      </c>
      <c r="B273" s="32" t="s">
        <v>803</v>
      </c>
      <c r="C273" s="33" t="s">
        <v>804</v>
      </c>
      <c r="D273" s="32" t="s">
        <v>805</v>
      </c>
      <c r="E273" s="32" t="s">
        <v>800</v>
      </c>
      <c r="F273" s="33" t="n">
        <v>2018</v>
      </c>
      <c r="G273" s="34" t="n">
        <v>112</v>
      </c>
      <c r="H273" s="32" t="s">
        <v>174</v>
      </c>
      <c r="I273" s="35" t="s">
        <v>40</v>
      </c>
      <c r="J273" s="36" t="n">
        <v>513</v>
      </c>
      <c r="K273" s="37"/>
    </row>
    <row r="274" customFormat="false" ht="12.75" hidden="false" customHeight="true" outlineLevel="0" collapsed="false">
      <c r="A274" s="31" t="n">
        <v>341058</v>
      </c>
      <c r="B274" s="32" t="s">
        <v>806</v>
      </c>
      <c r="C274" s="33" t="s">
        <v>807</v>
      </c>
      <c r="D274" s="32" t="s">
        <v>808</v>
      </c>
      <c r="E274" s="32" t="s">
        <v>800</v>
      </c>
      <c r="F274" s="33" t="n">
        <v>2011</v>
      </c>
      <c r="G274" s="34" t="n">
        <v>0</v>
      </c>
      <c r="H274" s="32" t="s">
        <v>23</v>
      </c>
      <c r="I274" s="35" t="s">
        <v>23</v>
      </c>
      <c r="J274" s="36" t="n">
        <v>283.5</v>
      </c>
      <c r="K274" s="37"/>
    </row>
    <row r="275" customFormat="false" ht="12.75" hidden="false" customHeight="true" outlineLevel="0" collapsed="false">
      <c r="A275" s="31" t="n">
        <v>341057</v>
      </c>
      <c r="B275" s="32" t="s">
        <v>809</v>
      </c>
      <c r="C275" s="33" t="s">
        <v>807</v>
      </c>
      <c r="D275" s="32" t="s">
        <v>810</v>
      </c>
      <c r="E275" s="32" t="s">
        <v>800</v>
      </c>
      <c r="F275" s="33" t="n">
        <v>2011</v>
      </c>
      <c r="G275" s="34" t="n">
        <v>0</v>
      </c>
      <c r="H275" s="32" t="s">
        <v>23</v>
      </c>
      <c r="I275" s="35" t="s">
        <v>23</v>
      </c>
      <c r="J275" s="36" t="n">
        <v>270</v>
      </c>
      <c r="K275" s="37"/>
    </row>
    <row r="276" customFormat="false" ht="12.75" hidden="false" customHeight="true" outlineLevel="0" collapsed="false">
      <c r="A276" s="31" t="n">
        <v>318269</v>
      </c>
      <c r="B276" s="32" t="s">
        <v>811</v>
      </c>
      <c r="C276" s="33" t="s">
        <v>812</v>
      </c>
      <c r="D276" s="32" t="s">
        <v>813</v>
      </c>
      <c r="E276" s="32" t="s">
        <v>22</v>
      </c>
      <c r="F276" s="33" t="n">
        <v>2016</v>
      </c>
      <c r="G276" s="34" t="n">
        <v>416</v>
      </c>
      <c r="H276" s="32" t="s">
        <v>768</v>
      </c>
      <c r="I276" s="35" t="s">
        <v>183</v>
      </c>
      <c r="J276" s="36" t="n">
        <v>267</v>
      </c>
      <c r="K276" s="37"/>
    </row>
    <row r="277" customFormat="false" ht="12.75" hidden="false" customHeight="true" outlineLevel="0" collapsed="false">
      <c r="A277" s="31" t="n">
        <v>318335</v>
      </c>
      <c r="B277" s="32" t="s">
        <v>814</v>
      </c>
      <c r="C277" s="33" t="s">
        <v>815</v>
      </c>
      <c r="D277" s="32" t="s">
        <v>816</v>
      </c>
      <c r="E277" s="32" t="s">
        <v>22</v>
      </c>
      <c r="F277" s="33" t="n">
        <v>2016</v>
      </c>
      <c r="G277" s="34" t="n">
        <v>256</v>
      </c>
      <c r="H277" s="32" t="s">
        <v>768</v>
      </c>
      <c r="I277" s="35" t="s">
        <v>183</v>
      </c>
      <c r="J277" s="36" t="n">
        <v>237</v>
      </c>
      <c r="K277" s="37"/>
    </row>
    <row r="278" customFormat="false" ht="12.75" hidden="false" customHeight="true" outlineLevel="0" collapsed="false">
      <c r="A278" s="31" t="n">
        <v>318266</v>
      </c>
      <c r="B278" s="32" t="s">
        <v>817</v>
      </c>
      <c r="C278" s="33" t="s">
        <v>818</v>
      </c>
      <c r="D278" s="32" t="s">
        <v>819</v>
      </c>
      <c r="E278" s="32" t="s">
        <v>22</v>
      </c>
      <c r="F278" s="33" t="n">
        <v>2014</v>
      </c>
      <c r="G278" s="34" t="n">
        <v>384</v>
      </c>
      <c r="H278" s="32" t="s">
        <v>768</v>
      </c>
      <c r="I278" s="35" t="s">
        <v>183</v>
      </c>
      <c r="J278" s="36" t="n">
        <v>288</v>
      </c>
      <c r="K278" s="37"/>
    </row>
    <row r="279" customFormat="false" ht="12.75" hidden="false" customHeight="true" outlineLevel="0" collapsed="false">
      <c r="A279" s="31" t="n">
        <v>311907</v>
      </c>
      <c r="B279" s="32" t="s">
        <v>820</v>
      </c>
      <c r="C279" s="33" t="s">
        <v>821</v>
      </c>
      <c r="D279" s="32" t="s">
        <v>822</v>
      </c>
      <c r="E279" s="32" t="s">
        <v>22</v>
      </c>
      <c r="F279" s="33" t="n">
        <v>0</v>
      </c>
      <c r="G279" s="34" t="n">
        <v>368</v>
      </c>
      <c r="H279" s="32" t="s">
        <v>768</v>
      </c>
      <c r="I279" s="35" t="s">
        <v>40</v>
      </c>
      <c r="J279" s="36" t="n">
        <v>267</v>
      </c>
      <c r="K279" s="37"/>
    </row>
    <row r="280" customFormat="false" ht="12.75" hidden="false" customHeight="true" outlineLevel="0" collapsed="false">
      <c r="A280" s="31" t="n">
        <v>318267</v>
      </c>
      <c r="B280" s="32" t="s">
        <v>823</v>
      </c>
      <c r="C280" s="33" t="s">
        <v>824</v>
      </c>
      <c r="D280" s="32" t="s">
        <v>825</v>
      </c>
      <c r="E280" s="32" t="s">
        <v>22</v>
      </c>
      <c r="F280" s="33" t="n">
        <v>2013</v>
      </c>
      <c r="G280" s="34" t="n">
        <v>128</v>
      </c>
      <c r="H280" s="32" t="s">
        <v>768</v>
      </c>
      <c r="I280" s="35" t="s">
        <v>183</v>
      </c>
      <c r="J280" s="36" t="n">
        <v>160.5</v>
      </c>
      <c r="K280" s="37"/>
    </row>
    <row r="281" customFormat="false" ht="12.75" hidden="false" customHeight="true" outlineLevel="0" collapsed="false">
      <c r="A281" s="31" t="n">
        <v>334197</v>
      </c>
      <c r="B281" s="32" t="s">
        <v>826</v>
      </c>
      <c r="C281" s="33" t="s">
        <v>827</v>
      </c>
      <c r="D281" s="32" t="s">
        <v>828</v>
      </c>
      <c r="E281" s="32" t="s">
        <v>22</v>
      </c>
      <c r="F281" s="33" t="n">
        <v>2014</v>
      </c>
      <c r="G281" s="34" t="n">
        <v>192</v>
      </c>
      <c r="H281" s="32" t="s">
        <v>39</v>
      </c>
      <c r="I281" s="35" t="s">
        <v>40</v>
      </c>
      <c r="J281" s="36" t="n">
        <v>267</v>
      </c>
      <c r="K281" s="37"/>
    </row>
    <row r="282" customFormat="false" ht="12.75" hidden="false" customHeight="true" outlineLevel="0" collapsed="false">
      <c r="A282" s="31" t="n">
        <v>318319</v>
      </c>
      <c r="B282" s="32" t="s">
        <v>829</v>
      </c>
      <c r="C282" s="33" t="s">
        <v>830</v>
      </c>
      <c r="D282" s="32" t="s">
        <v>831</v>
      </c>
      <c r="E282" s="32" t="s">
        <v>22</v>
      </c>
      <c r="F282" s="33" t="n">
        <v>2016</v>
      </c>
      <c r="G282" s="34" t="n">
        <v>160</v>
      </c>
      <c r="H282" s="32" t="s">
        <v>768</v>
      </c>
      <c r="I282" s="35" t="s">
        <v>183</v>
      </c>
      <c r="J282" s="36" t="n">
        <v>171</v>
      </c>
      <c r="K282" s="37"/>
    </row>
    <row r="283" customFormat="false" ht="12.75" hidden="false" customHeight="true" outlineLevel="0" collapsed="false">
      <c r="A283" s="31" t="n">
        <v>318350</v>
      </c>
      <c r="B283" s="32" t="s">
        <v>832</v>
      </c>
      <c r="C283" s="33" t="s">
        <v>833</v>
      </c>
      <c r="D283" s="32" t="s">
        <v>834</v>
      </c>
      <c r="E283" s="32" t="s">
        <v>22</v>
      </c>
      <c r="F283" s="33" t="n">
        <v>2016</v>
      </c>
      <c r="G283" s="34" t="n">
        <v>160</v>
      </c>
      <c r="H283" s="32" t="s">
        <v>768</v>
      </c>
      <c r="I283" s="35" t="s">
        <v>183</v>
      </c>
      <c r="J283" s="36" t="n">
        <v>171</v>
      </c>
      <c r="K283" s="37"/>
    </row>
    <row r="284" customFormat="false" ht="12.75" hidden="false" customHeight="true" outlineLevel="0" collapsed="false">
      <c r="A284" s="31" t="n">
        <v>318268</v>
      </c>
      <c r="B284" s="32" t="s">
        <v>835</v>
      </c>
      <c r="C284" s="33" t="s">
        <v>836</v>
      </c>
      <c r="D284" s="32" t="s">
        <v>837</v>
      </c>
      <c r="E284" s="32" t="s">
        <v>22</v>
      </c>
      <c r="F284" s="33" t="n">
        <v>2013</v>
      </c>
      <c r="G284" s="34" t="n">
        <v>272</v>
      </c>
      <c r="H284" s="32" t="s">
        <v>34</v>
      </c>
      <c r="I284" s="35" t="s">
        <v>40</v>
      </c>
      <c r="J284" s="36" t="n">
        <v>181.5</v>
      </c>
      <c r="K284" s="37"/>
    </row>
    <row r="285" customFormat="false" ht="12.75" hidden="false" customHeight="true" outlineLevel="0" collapsed="false">
      <c r="A285" s="31" t="n">
        <v>328814</v>
      </c>
      <c r="B285" s="32" t="s">
        <v>838</v>
      </c>
      <c r="C285" s="33" t="s">
        <v>839</v>
      </c>
      <c r="D285" s="32" t="s">
        <v>840</v>
      </c>
      <c r="E285" s="32" t="s">
        <v>38</v>
      </c>
      <c r="F285" s="33" t="n">
        <v>2023</v>
      </c>
      <c r="G285" s="34" t="n">
        <v>224</v>
      </c>
      <c r="H285" s="32" t="s">
        <v>39</v>
      </c>
      <c r="I285" s="35" t="s">
        <v>40</v>
      </c>
      <c r="J285" s="36" t="n">
        <v>445.5</v>
      </c>
      <c r="K285" s="37"/>
    </row>
    <row r="286" customFormat="false" ht="12.75" hidden="false" customHeight="true" outlineLevel="0" collapsed="false">
      <c r="A286" s="31" t="n">
        <v>325303</v>
      </c>
      <c r="B286" s="32" t="s">
        <v>841</v>
      </c>
      <c r="C286" s="33" t="s">
        <v>842</v>
      </c>
      <c r="D286" s="32" t="s">
        <v>843</v>
      </c>
      <c r="E286" s="32" t="s">
        <v>38</v>
      </c>
      <c r="F286" s="33" t="n">
        <v>2018</v>
      </c>
      <c r="G286" s="34" t="n">
        <v>90</v>
      </c>
      <c r="H286" s="32" t="s">
        <v>389</v>
      </c>
      <c r="I286" s="35" t="s">
        <v>40</v>
      </c>
      <c r="J286" s="36" t="n">
        <v>486</v>
      </c>
      <c r="K286" s="37"/>
    </row>
    <row r="287" customFormat="false" ht="12.75" hidden="false" customHeight="true" outlineLevel="0" collapsed="false">
      <c r="A287" s="31" t="n">
        <v>327554</v>
      </c>
      <c r="B287" s="32" t="s">
        <v>844</v>
      </c>
      <c r="C287" s="33" t="s">
        <v>845</v>
      </c>
      <c r="D287" s="32" t="s">
        <v>846</v>
      </c>
      <c r="E287" s="32" t="s">
        <v>500</v>
      </c>
      <c r="F287" s="33" t="n">
        <v>2017</v>
      </c>
      <c r="G287" s="34" t="n">
        <v>160</v>
      </c>
      <c r="H287" s="32" t="s">
        <v>174</v>
      </c>
      <c r="I287" s="35" t="s">
        <v>29</v>
      </c>
      <c r="J287" s="36" t="n">
        <v>621</v>
      </c>
      <c r="K287" s="37"/>
    </row>
    <row r="288" customFormat="false" ht="12.75" hidden="false" customHeight="true" outlineLevel="0" collapsed="false">
      <c r="A288" s="31" t="n">
        <v>330571</v>
      </c>
      <c r="B288" s="32" t="s">
        <v>847</v>
      </c>
      <c r="C288" s="33" t="s">
        <v>848</v>
      </c>
      <c r="D288" s="32" t="s">
        <v>849</v>
      </c>
      <c r="E288" s="32" t="s">
        <v>500</v>
      </c>
      <c r="F288" s="33" t="n">
        <v>2018</v>
      </c>
      <c r="G288" s="34" t="n">
        <v>96</v>
      </c>
      <c r="H288" s="32" t="s">
        <v>174</v>
      </c>
      <c r="I288" s="35" t="s">
        <v>29</v>
      </c>
      <c r="J288" s="36" t="n">
        <v>418.5</v>
      </c>
      <c r="K288" s="37"/>
    </row>
    <row r="289" customFormat="false" ht="12.75" hidden="false" customHeight="true" outlineLevel="0" collapsed="false">
      <c r="A289" s="31" t="n">
        <v>327569</v>
      </c>
      <c r="B289" s="32" t="s">
        <v>850</v>
      </c>
      <c r="C289" s="33" t="s">
        <v>498</v>
      </c>
      <c r="D289" s="32" t="s">
        <v>851</v>
      </c>
      <c r="E289" s="32" t="s">
        <v>500</v>
      </c>
      <c r="F289" s="33" t="n">
        <v>2018</v>
      </c>
      <c r="G289" s="34" t="n">
        <v>160</v>
      </c>
      <c r="H289" s="32" t="s">
        <v>174</v>
      </c>
      <c r="I289" s="35" t="s">
        <v>29</v>
      </c>
      <c r="J289" s="36" t="n">
        <v>621</v>
      </c>
      <c r="K289" s="37"/>
    </row>
    <row r="290" customFormat="false" ht="12.75" hidden="false" customHeight="true" outlineLevel="0" collapsed="false">
      <c r="A290" s="31" t="n">
        <v>337660</v>
      </c>
      <c r="B290" s="32" t="s">
        <v>852</v>
      </c>
      <c r="C290" s="33" t="s">
        <v>606</v>
      </c>
      <c r="D290" s="32" t="s">
        <v>853</v>
      </c>
      <c r="E290" s="32" t="s">
        <v>388</v>
      </c>
      <c r="F290" s="33" t="n">
        <v>2019</v>
      </c>
      <c r="G290" s="34" t="n">
        <v>88</v>
      </c>
      <c r="H290" s="32" t="s">
        <v>854</v>
      </c>
      <c r="I290" s="35" t="s">
        <v>40</v>
      </c>
      <c r="J290" s="36" t="n">
        <v>526.5</v>
      </c>
      <c r="K290" s="37"/>
    </row>
    <row r="291" customFormat="false" ht="12.75" hidden="false" customHeight="true" outlineLevel="0" collapsed="false">
      <c r="A291" s="31" t="n">
        <v>329712</v>
      </c>
      <c r="B291" s="32" t="s">
        <v>855</v>
      </c>
      <c r="C291" s="33" t="s">
        <v>856</v>
      </c>
      <c r="D291" s="32" t="s">
        <v>857</v>
      </c>
      <c r="E291" s="32" t="s">
        <v>500</v>
      </c>
      <c r="F291" s="33" t="n">
        <v>2018</v>
      </c>
      <c r="G291" s="34" t="n">
        <v>160</v>
      </c>
      <c r="H291" s="32" t="s">
        <v>174</v>
      </c>
      <c r="I291" s="35" t="s">
        <v>29</v>
      </c>
      <c r="J291" s="36" t="n">
        <v>621</v>
      </c>
      <c r="K291" s="37"/>
    </row>
    <row r="292" customFormat="false" ht="12.75" hidden="false" customHeight="true" outlineLevel="0" collapsed="false">
      <c r="A292" s="31" t="n">
        <v>315704</v>
      </c>
      <c r="B292" s="32" t="s">
        <v>858</v>
      </c>
      <c r="C292" s="33" t="s">
        <v>859</v>
      </c>
      <c r="D292" s="32" t="s">
        <v>860</v>
      </c>
      <c r="E292" s="32" t="s">
        <v>303</v>
      </c>
      <c r="F292" s="33" t="n">
        <v>2017</v>
      </c>
      <c r="G292" s="34" t="n">
        <v>76</v>
      </c>
      <c r="H292" s="32" t="s">
        <v>178</v>
      </c>
      <c r="I292" s="35" t="s">
        <v>40</v>
      </c>
      <c r="J292" s="36" t="n">
        <v>312</v>
      </c>
      <c r="K292" s="37"/>
    </row>
    <row r="293" customFormat="false" ht="12.75" hidden="false" customHeight="true" outlineLevel="0" collapsed="false">
      <c r="A293" s="31" t="n">
        <v>330225</v>
      </c>
      <c r="B293" s="32" t="s">
        <v>861</v>
      </c>
      <c r="C293" s="33" t="s">
        <v>862</v>
      </c>
      <c r="D293" s="32" t="s">
        <v>863</v>
      </c>
      <c r="E293" s="32" t="s">
        <v>196</v>
      </c>
      <c r="F293" s="33" t="n">
        <v>2017</v>
      </c>
      <c r="G293" s="34" t="n">
        <v>256</v>
      </c>
      <c r="H293" s="32" t="s">
        <v>34</v>
      </c>
      <c r="I293" s="35" t="s">
        <v>99</v>
      </c>
      <c r="J293" s="36" t="n">
        <v>213</v>
      </c>
      <c r="K293" s="37"/>
    </row>
    <row r="294" customFormat="false" ht="12.75" hidden="false" customHeight="true" outlineLevel="0" collapsed="false">
      <c r="A294" s="31" t="n">
        <v>327597</v>
      </c>
      <c r="B294" s="32" t="s">
        <v>864</v>
      </c>
      <c r="C294" s="33" t="s">
        <v>865</v>
      </c>
      <c r="D294" s="32" t="s">
        <v>866</v>
      </c>
      <c r="E294" s="32" t="s">
        <v>327</v>
      </c>
      <c r="F294" s="33" t="n">
        <v>2019</v>
      </c>
      <c r="G294" s="34" t="n">
        <v>320</v>
      </c>
      <c r="H294" s="32" t="s">
        <v>98</v>
      </c>
      <c r="I294" s="35" t="s">
        <v>29</v>
      </c>
      <c r="J294" s="36" t="n">
        <v>688.5</v>
      </c>
      <c r="K294" s="37"/>
    </row>
    <row r="295" customFormat="false" ht="12.75" hidden="false" customHeight="true" outlineLevel="0" collapsed="false">
      <c r="A295" s="31" t="n">
        <v>342231</v>
      </c>
      <c r="B295" s="32" t="s">
        <v>867</v>
      </c>
      <c r="C295" s="33" t="s">
        <v>868</v>
      </c>
      <c r="D295" s="32" t="s">
        <v>869</v>
      </c>
      <c r="E295" s="32" t="s">
        <v>196</v>
      </c>
      <c r="F295" s="33" t="n">
        <v>2018</v>
      </c>
      <c r="G295" s="34" t="n">
        <v>256</v>
      </c>
      <c r="H295" s="32" t="s">
        <v>28</v>
      </c>
      <c r="I295" s="35" t="s">
        <v>99</v>
      </c>
      <c r="J295" s="36" t="n">
        <v>237</v>
      </c>
      <c r="K295" s="37"/>
    </row>
    <row r="296" customFormat="false" ht="12.75" hidden="false" customHeight="true" outlineLevel="0" collapsed="false">
      <c r="A296" s="31" t="n">
        <v>342957</v>
      </c>
      <c r="B296" s="32" t="s">
        <v>870</v>
      </c>
      <c r="C296" s="33"/>
      <c r="D296" s="32" t="s">
        <v>871</v>
      </c>
      <c r="E296" s="32" t="s">
        <v>196</v>
      </c>
      <c r="F296" s="33" t="n">
        <v>2018</v>
      </c>
      <c r="G296" s="34" t="n">
        <v>640</v>
      </c>
      <c r="H296" s="32"/>
      <c r="I296" s="35" t="s">
        <v>29</v>
      </c>
      <c r="J296" s="36" t="n">
        <v>289.5</v>
      </c>
      <c r="K296" s="37"/>
    </row>
    <row r="297" customFormat="false" ht="12.75" hidden="false" customHeight="true" outlineLevel="0" collapsed="false">
      <c r="A297" s="31" t="n">
        <v>333069</v>
      </c>
      <c r="B297" s="32" t="s">
        <v>872</v>
      </c>
      <c r="C297" s="33" t="s">
        <v>542</v>
      </c>
      <c r="D297" s="32" t="s">
        <v>873</v>
      </c>
      <c r="E297" s="32" t="s">
        <v>85</v>
      </c>
      <c r="F297" s="33" t="n">
        <v>2019</v>
      </c>
      <c r="G297" s="34" t="n">
        <v>592</v>
      </c>
      <c r="H297" s="32" t="s">
        <v>874</v>
      </c>
      <c r="I297" s="35" t="s">
        <v>183</v>
      </c>
      <c r="J297" s="36" t="n">
        <v>295.5</v>
      </c>
      <c r="K297" s="37"/>
    </row>
    <row r="298" customFormat="false" ht="12.75" hidden="false" customHeight="true" outlineLevel="0" collapsed="false">
      <c r="A298" s="31" t="n">
        <v>343380</v>
      </c>
      <c r="B298" s="32" t="s">
        <v>875</v>
      </c>
      <c r="C298" s="33" t="s">
        <v>876</v>
      </c>
      <c r="D298" s="32" t="s">
        <v>877</v>
      </c>
      <c r="E298" s="32" t="s">
        <v>570</v>
      </c>
      <c r="F298" s="33" t="n">
        <v>2017</v>
      </c>
      <c r="G298" s="34" t="n">
        <v>192</v>
      </c>
      <c r="H298" s="32" t="s">
        <v>244</v>
      </c>
      <c r="I298" s="35" t="s">
        <v>40</v>
      </c>
      <c r="J298" s="36" t="n">
        <v>54</v>
      </c>
      <c r="K298" s="37"/>
    </row>
    <row r="299" customFormat="false" ht="12.75" hidden="false" customHeight="true" outlineLevel="0" collapsed="false">
      <c r="A299" s="31" t="n">
        <v>343374</v>
      </c>
      <c r="B299" s="32" t="s">
        <v>878</v>
      </c>
      <c r="C299" s="33" t="s">
        <v>879</v>
      </c>
      <c r="D299" s="32" t="s">
        <v>880</v>
      </c>
      <c r="E299" s="32" t="s">
        <v>570</v>
      </c>
      <c r="F299" s="33" t="n">
        <v>2013</v>
      </c>
      <c r="G299" s="34" t="n">
        <v>192</v>
      </c>
      <c r="H299" s="32" t="s">
        <v>244</v>
      </c>
      <c r="I299" s="35" t="s">
        <v>40</v>
      </c>
      <c r="J299" s="36" t="n">
        <v>54</v>
      </c>
      <c r="K299" s="37"/>
    </row>
    <row r="300" customFormat="false" ht="12.75" hidden="false" customHeight="true" outlineLevel="0" collapsed="false">
      <c r="A300" s="31" t="n">
        <v>343381</v>
      </c>
      <c r="B300" s="32" t="s">
        <v>881</v>
      </c>
      <c r="C300" s="33" t="s">
        <v>882</v>
      </c>
      <c r="D300" s="32" t="s">
        <v>883</v>
      </c>
      <c r="E300" s="32" t="s">
        <v>570</v>
      </c>
      <c r="F300" s="33" t="n">
        <v>2016</v>
      </c>
      <c r="G300" s="34" t="n">
        <v>192</v>
      </c>
      <c r="H300" s="32" t="s">
        <v>244</v>
      </c>
      <c r="I300" s="35" t="s">
        <v>40</v>
      </c>
      <c r="J300" s="36" t="n">
        <v>54</v>
      </c>
      <c r="K300" s="37"/>
    </row>
    <row r="301" customFormat="false" ht="12.75" hidden="false" customHeight="true" outlineLevel="0" collapsed="false">
      <c r="A301" s="31" t="n">
        <v>343378</v>
      </c>
      <c r="B301" s="32" t="s">
        <v>884</v>
      </c>
      <c r="C301" s="33" t="s">
        <v>885</v>
      </c>
      <c r="D301" s="32" t="s">
        <v>886</v>
      </c>
      <c r="E301" s="32" t="s">
        <v>570</v>
      </c>
      <c r="F301" s="33" t="n">
        <v>2015</v>
      </c>
      <c r="G301" s="34" t="n">
        <v>192</v>
      </c>
      <c r="H301" s="32" t="s">
        <v>244</v>
      </c>
      <c r="I301" s="35" t="s">
        <v>40</v>
      </c>
      <c r="J301" s="36" t="n">
        <v>63</v>
      </c>
      <c r="K301" s="37"/>
    </row>
    <row r="302" customFormat="false" ht="12.75" hidden="false" customHeight="true" outlineLevel="0" collapsed="false">
      <c r="A302" s="31" t="n">
        <v>343375</v>
      </c>
      <c r="B302" s="32" t="s">
        <v>887</v>
      </c>
      <c r="C302" s="33" t="s">
        <v>888</v>
      </c>
      <c r="D302" s="32" t="s">
        <v>889</v>
      </c>
      <c r="E302" s="32" t="s">
        <v>570</v>
      </c>
      <c r="F302" s="33" t="n">
        <v>2014</v>
      </c>
      <c r="G302" s="34" t="n">
        <v>224</v>
      </c>
      <c r="H302" s="32" t="s">
        <v>244</v>
      </c>
      <c r="I302" s="35" t="s">
        <v>40</v>
      </c>
      <c r="J302" s="36" t="n">
        <v>48</v>
      </c>
      <c r="K302" s="37"/>
    </row>
    <row r="303" customFormat="false" ht="12.75" hidden="false" customHeight="true" outlineLevel="0" collapsed="false">
      <c r="A303" s="31" t="n">
        <v>343379</v>
      </c>
      <c r="B303" s="32" t="s">
        <v>890</v>
      </c>
      <c r="C303" s="33" t="s">
        <v>888</v>
      </c>
      <c r="D303" s="32" t="s">
        <v>891</v>
      </c>
      <c r="E303" s="32" t="s">
        <v>570</v>
      </c>
      <c r="F303" s="33" t="n">
        <v>2016</v>
      </c>
      <c r="G303" s="34" t="n">
        <v>192</v>
      </c>
      <c r="H303" s="32" t="s">
        <v>244</v>
      </c>
      <c r="I303" s="35" t="s">
        <v>40</v>
      </c>
      <c r="J303" s="36" t="n">
        <v>54</v>
      </c>
      <c r="K303" s="37"/>
    </row>
    <row r="304" customFormat="false" ht="12.75" hidden="false" customHeight="true" outlineLevel="0" collapsed="false">
      <c r="A304" s="31" t="n">
        <v>343377</v>
      </c>
      <c r="B304" s="32" t="s">
        <v>892</v>
      </c>
      <c r="C304" s="33" t="s">
        <v>893</v>
      </c>
      <c r="D304" s="32" t="s">
        <v>894</v>
      </c>
      <c r="E304" s="32" t="s">
        <v>570</v>
      </c>
      <c r="F304" s="33" t="n">
        <v>2016</v>
      </c>
      <c r="G304" s="34" t="n">
        <v>192</v>
      </c>
      <c r="H304" s="32" t="s">
        <v>244</v>
      </c>
      <c r="I304" s="35" t="s">
        <v>40</v>
      </c>
      <c r="J304" s="36" t="n">
        <v>54</v>
      </c>
      <c r="K304" s="37"/>
    </row>
    <row r="305" customFormat="false" ht="12.75" hidden="false" customHeight="true" outlineLevel="0" collapsed="false">
      <c r="A305" s="31" t="n">
        <v>328174</v>
      </c>
      <c r="B305" s="32" t="s">
        <v>895</v>
      </c>
      <c r="C305" s="33" t="s">
        <v>896</v>
      </c>
      <c r="D305" s="32" t="s">
        <v>897</v>
      </c>
      <c r="E305" s="32" t="s">
        <v>38</v>
      </c>
      <c r="F305" s="33" t="n">
        <v>2019</v>
      </c>
      <c r="G305" s="34" t="n">
        <v>84</v>
      </c>
      <c r="H305" s="32" t="s">
        <v>39</v>
      </c>
      <c r="I305" s="35" t="s">
        <v>40</v>
      </c>
      <c r="J305" s="36" t="n">
        <v>324</v>
      </c>
      <c r="K305" s="37"/>
    </row>
    <row r="306" customFormat="false" ht="12.75" hidden="false" customHeight="true" outlineLevel="0" collapsed="false">
      <c r="A306" s="31" t="n">
        <v>329795</v>
      </c>
      <c r="B306" s="32" t="s">
        <v>898</v>
      </c>
      <c r="C306" s="33" t="s">
        <v>899</v>
      </c>
      <c r="D306" s="32" t="s">
        <v>900</v>
      </c>
      <c r="E306" s="32" t="s">
        <v>38</v>
      </c>
      <c r="F306" s="33" t="n">
        <v>2018</v>
      </c>
      <c r="G306" s="34" t="n">
        <v>448</v>
      </c>
      <c r="H306" s="32" t="s">
        <v>39</v>
      </c>
      <c r="I306" s="35" t="s">
        <v>40</v>
      </c>
      <c r="J306" s="36" t="n">
        <v>810</v>
      </c>
      <c r="K306" s="37"/>
    </row>
    <row r="307" customFormat="false" ht="12.75" hidden="false" customHeight="true" outlineLevel="0" collapsed="false">
      <c r="A307" s="31" t="n">
        <v>343774</v>
      </c>
      <c r="B307" s="32" t="s">
        <v>901</v>
      </c>
      <c r="C307" s="33" t="s">
        <v>902</v>
      </c>
      <c r="D307" s="32" t="s">
        <v>903</v>
      </c>
      <c r="E307" s="32" t="s">
        <v>904</v>
      </c>
      <c r="F307" s="33" t="n">
        <v>2017</v>
      </c>
      <c r="G307" s="34" t="n">
        <v>268</v>
      </c>
      <c r="H307" s="32" t="s">
        <v>156</v>
      </c>
      <c r="I307" s="35" t="s">
        <v>29</v>
      </c>
      <c r="J307" s="36" t="n">
        <v>415.5</v>
      </c>
      <c r="K307" s="37"/>
    </row>
    <row r="308" customFormat="false" ht="12.75" hidden="false" customHeight="true" outlineLevel="0" collapsed="false">
      <c r="A308" s="31" t="n">
        <v>343775</v>
      </c>
      <c r="B308" s="32" t="s">
        <v>905</v>
      </c>
      <c r="C308" s="33" t="s">
        <v>902</v>
      </c>
      <c r="D308" s="32" t="s">
        <v>906</v>
      </c>
      <c r="E308" s="32" t="s">
        <v>904</v>
      </c>
      <c r="F308" s="33" t="n">
        <v>2017</v>
      </c>
      <c r="G308" s="34" t="n">
        <v>400</v>
      </c>
      <c r="H308" s="32" t="s">
        <v>156</v>
      </c>
      <c r="I308" s="35" t="s">
        <v>29</v>
      </c>
      <c r="J308" s="36" t="n">
        <v>540</v>
      </c>
      <c r="K308" s="37"/>
    </row>
    <row r="309" customFormat="false" ht="12.75" hidden="false" customHeight="true" outlineLevel="0" collapsed="false">
      <c r="A309" s="31" t="n">
        <v>340428</v>
      </c>
      <c r="B309" s="32" t="s">
        <v>907</v>
      </c>
      <c r="C309" s="33" t="s">
        <v>908</v>
      </c>
      <c r="D309" s="32" t="s">
        <v>909</v>
      </c>
      <c r="E309" s="32" t="s">
        <v>910</v>
      </c>
      <c r="F309" s="33" t="n">
        <v>2018</v>
      </c>
      <c r="G309" s="34" t="n">
        <v>200</v>
      </c>
      <c r="H309" s="32" t="s">
        <v>44</v>
      </c>
      <c r="I309" s="35" t="s">
        <v>40</v>
      </c>
      <c r="J309" s="36" t="n">
        <v>585</v>
      </c>
      <c r="K309" s="37"/>
    </row>
    <row r="310" customFormat="false" ht="12.75" hidden="false" customHeight="true" outlineLevel="0" collapsed="false">
      <c r="A310" s="31" t="n">
        <v>344148</v>
      </c>
      <c r="B310" s="32" t="s">
        <v>911</v>
      </c>
      <c r="C310" s="33" t="s">
        <v>912</v>
      </c>
      <c r="D310" s="32" t="s">
        <v>913</v>
      </c>
      <c r="E310" s="32" t="s">
        <v>914</v>
      </c>
      <c r="F310" s="33" t="n">
        <v>2018</v>
      </c>
      <c r="G310" s="34" t="n">
        <v>112</v>
      </c>
      <c r="H310" s="32" t="s">
        <v>389</v>
      </c>
      <c r="I310" s="35" t="s">
        <v>40</v>
      </c>
      <c r="J310" s="36" t="n">
        <v>1462.5</v>
      </c>
      <c r="K310" s="37"/>
    </row>
    <row r="311" customFormat="false" ht="12.75" hidden="false" customHeight="true" outlineLevel="0" collapsed="false">
      <c r="A311" s="31" t="n">
        <v>345031</v>
      </c>
      <c r="B311" s="32" t="s">
        <v>915</v>
      </c>
      <c r="C311" s="33" t="s">
        <v>916</v>
      </c>
      <c r="D311" s="32" t="s">
        <v>917</v>
      </c>
      <c r="E311" s="32" t="s">
        <v>196</v>
      </c>
      <c r="F311" s="33" t="n">
        <v>2018</v>
      </c>
      <c r="G311" s="34" t="n">
        <v>384</v>
      </c>
      <c r="H311" s="32" t="s">
        <v>98</v>
      </c>
      <c r="I311" s="35" t="s">
        <v>29</v>
      </c>
      <c r="J311" s="36" t="n">
        <v>642</v>
      </c>
      <c r="K311" s="37"/>
    </row>
    <row r="312" customFormat="false" ht="12.75" hidden="false" customHeight="true" outlineLevel="0" collapsed="false">
      <c r="A312" s="31" t="n">
        <v>339577</v>
      </c>
      <c r="B312" s="32" t="s">
        <v>918</v>
      </c>
      <c r="C312" s="33" t="s">
        <v>919</v>
      </c>
      <c r="D312" s="32" t="s">
        <v>920</v>
      </c>
      <c r="E312" s="32" t="s">
        <v>431</v>
      </c>
      <c r="F312" s="33" t="n">
        <v>2018</v>
      </c>
      <c r="G312" s="34" t="n">
        <v>216</v>
      </c>
      <c r="H312" s="32" t="s">
        <v>178</v>
      </c>
      <c r="I312" s="35" t="s">
        <v>40</v>
      </c>
      <c r="J312" s="36" t="n">
        <v>1762.5</v>
      </c>
      <c r="K312" s="37"/>
    </row>
    <row r="313" customFormat="false" ht="12.75" hidden="false" customHeight="true" outlineLevel="0" collapsed="false">
      <c r="A313" s="31" t="n">
        <v>321184</v>
      </c>
      <c r="B313" s="32" t="s">
        <v>921</v>
      </c>
      <c r="C313" s="33" t="s">
        <v>922</v>
      </c>
      <c r="D313" s="32" t="s">
        <v>923</v>
      </c>
      <c r="E313" s="32" t="s">
        <v>38</v>
      </c>
      <c r="F313" s="33" t="n">
        <v>2019</v>
      </c>
      <c r="G313" s="34" t="n">
        <v>364</v>
      </c>
      <c r="H313" s="32" t="s">
        <v>39</v>
      </c>
      <c r="I313" s="35" t="s">
        <v>559</v>
      </c>
      <c r="J313" s="36" t="n">
        <v>810</v>
      </c>
      <c r="K313" s="37"/>
    </row>
    <row r="314" customFormat="false" ht="12.75" hidden="false" customHeight="true" outlineLevel="0" collapsed="false">
      <c r="A314" s="31" t="n">
        <v>307570</v>
      </c>
      <c r="B314" s="32" t="s">
        <v>92</v>
      </c>
      <c r="C314" s="33" t="s">
        <v>76</v>
      </c>
      <c r="D314" s="32" t="s">
        <v>924</v>
      </c>
      <c r="E314" s="32" t="s">
        <v>38</v>
      </c>
      <c r="F314" s="33" t="n">
        <v>2019</v>
      </c>
      <c r="G314" s="34" t="n">
        <v>72</v>
      </c>
      <c r="H314" s="32"/>
      <c r="I314" s="35" t="s">
        <v>40</v>
      </c>
      <c r="J314" s="36" t="n">
        <v>243</v>
      </c>
      <c r="K314" s="37"/>
    </row>
    <row r="315" customFormat="false" ht="12.75" hidden="false" customHeight="true" outlineLevel="0" collapsed="false">
      <c r="A315" s="31" t="n">
        <v>307289</v>
      </c>
      <c r="B315" s="32" t="s">
        <v>925</v>
      </c>
      <c r="C315" s="33" t="s">
        <v>926</v>
      </c>
      <c r="D315" s="32" t="s">
        <v>927</v>
      </c>
      <c r="E315" s="32" t="s">
        <v>38</v>
      </c>
      <c r="F315" s="33" t="n">
        <v>2019</v>
      </c>
      <c r="G315" s="34" t="n">
        <v>192</v>
      </c>
      <c r="H315" s="32" t="s">
        <v>178</v>
      </c>
      <c r="I315" s="35" t="s">
        <v>40</v>
      </c>
      <c r="J315" s="36" t="n">
        <v>405</v>
      </c>
      <c r="K315" s="37"/>
    </row>
    <row r="316" customFormat="false" ht="12.75" hidden="false" customHeight="true" outlineLevel="0" collapsed="false">
      <c r="A316" s="31" t="n">
        <v>340067</v>
      </c>
      <c r="B316" s="32" t="s">
        <v>838</v>
      </c>
      <c r="C316" s="33" t="s">
        <v>839</v>
      </c>
      <c r="D316" s="32" t="s">
        <v>928</v>
      </c>
      <c r="E316" s="32" t="s">
        <v>38</v>
      </c>
      <c r="F316" s="33" t="n">
        <v>2020</v>
      </c>
      <c r="G316" s="34" t="n">
        <v>224</v>
      </c>
      <c r="H316" s="32" t="s">
        <v>39</v>
      </c>
      <c r="I316" s="35" t="s">
        <v>40</v>
      </c>
      <c r="J316" s="36" t="n">
        <v>445.5</v>
      </c>
      <c r="K316" s="37"/>
    </row>
    <row r="317" customFormat="false" ht="12.75" hidden="false" customHeight="true" outlineLevel="0" collapsed="false">
      <c r="A317" s="31" t="n">
        <v>327491</v>
      </c>
      <c r="B317" s="32" t="s">
        <v>929</v>
      </c>
      <c r="C317" s="33" t="s">
        <v>204</v>
      </c>
      <c r="D317" s="32" t="s">
        <v>930</v>
      </c>
      <c r="E317" s="32" t="s">
        <v>196</v>
      </c>
      <c r="F317" s="33" t="n">
        <v>2016</v>
      </c>
      <c r="G317" s="34" t="n">
        <v>192</v>
      </c>
      <c r="H317" s="32" t="s">
        <v>44</v>
      </c>
      <c r="I317" s="35" t="s">
        <v>29</v>
      </c>
      <c r="J317" s="36" t="n">
        <v>321</v>
      </c>
      <c r="K317" s="37"/>
    </row>
    <row r="318" customFormat="false" ht="12.75" hidden="false" customHeight="true" outlineLevel="0" collapsed="false">
      <c r="A318" s="31" t="n">
        <v>346048</v>
      </c>
      <c r="B318" s="32" t="s">
        <v>931</v>
      </c>
      <c r="C318" s="33" t="s">
        <v>932</v>
      </c>
      <c r="D318" s="32" t="s">
        <v>933</v>
      </c>
      <c r="E318" s="32" t="s">
        <v>85</v>
      </c>
      <c r="F318" s="33" t="n">
        <v>2017</v>
      </c>
      <c r="G318" s="34" t="n">
        <v>480</v>
      </c>
      <c r="H318" s="32"/>
      <c r="I318" s="35" t="s">
        <v>29</v>
      </c>
      <c r="J318" s="36" t="n">
        <v>456</v>
      </c>
      <c r="K318" s="37"/>
    </row>
    <row r="319" customFormat="false" ht="12.75" hidden="false" customHeight="true" outlineLevel="0" collapsed="false">
      <c r="A319" s="31" t="n">
        <v>346236</v>
      </c>
      <c r="B319" s="32" t="s">
        <v>934</v>
      </c>
      <c r="C319" s="33" t="s">
        <v>935</v>
      </c>
      <c r="D319" s="32" t="s">
        <v>936</v>
      </c>
      <c r="E319" s="32" t="s">
        <v>196</v>
      </c>
      <c r="F319" s="33" t="n">
        <v>2018</v>
      </c>
      <c r="G319" s="34" t="n">
        <v>192</v>
      </c>
      <c r="H319" s="32"/>
      <c r="I319" s="35" t="s">
        <v>99</v>
      </c>
      <c r="J319" s="36" t="n">
        <v>406.5</v>
      </c>
      <c r="K319" s="37"/>
    </row>
    <row r="320" customFormat="false" ht="12.75" hidden="false" customHeight="true" outlineLevel="0" collapsed="false">
      <c r="A320" s="31" t="n">
        <v>346239</v>
      </c>
      <c r="B320" s="32" t="s">
        <v>937</v>
      </c>
      <c r="C320" s="33" t="s">
        <v>938</v>
      </c>
      <c r="D320" s="32" t="s">
        <v>939</v>
      </c>
      <c r="E320" s="32" t="s">
        <v>196</v>
      </c>
      <c r="F320" s="33" t="n">
        <v>2019</v>
      </c>
      <c r="G320" s="34" t="n">
        <v>192</v>
      </c>
      <c r="H320" s="32" t="s">
        <v>34</v>
      </c>
      <c r="I320" s="35" t="s">
        <v>29</v>
      </c>
      <c r="J320" s="36" t="n">
        <v>265.5</v>
      </c>
      <c r="K320" s="37"/>
    </row>
    <row r="321" customFormat="false" ht="12.75" hidden="false" customHeight="true" outlineLevel="0" collapsed="false">
      <c r="A321" s="31" t="n">
        <v>346251</v>
      </c>
      <c r="B321" s="32" t="s">
        <v>940</v>
      </c>
      <c r="C321" s="33" t="s">
        <v>941</v>
      </c>
      <c r="D321" s="32" t="s">
        <v>942</v>
      </c>
      <c r="E321" s="32" t="s">
        <v>196</v>
      </c>
      <c r="F321" s="33" t="n">
        <v>2018</v>
      </c>
      <c r="G321" s="34" t="n">
        <v>192</v>
      </c>
      <c r="H321" s="32" t="s">
        <v>34</v>
      </c>
      <c r="I321" s="35" t="s">
        <v>29</v>
      </c>
      <c r="J321" s="36" t="n">
        <v>265.5</v>
      </c>
      <c r="K321" s="37"/>
    </row>
    <row r="322" customFormat="false" ht="12.75" hidden="false" customHeight="true" outlineLevel="0" collapsed="false">
      <c r="A322" s="31" t="n">
        <v>346305</v>
      </c>
      <c r="B322" s="32" t="s">
        <v>943</v>
      </c>
      <c r="C322" s="33" t="s">
        <v>367</v>
      </c>
      <c r="D322" s="32" t="s">
        <v>944</v>
      </c>
      <c r="E322" s="32" t="s">
        <v>196</v>
      </c>
      <c r="F322" s="33" t="n">
        <v>2017</v>
      </c>
      <c r="G322" s="34" t="n">
        <v>640</v>
      </c>
      <c r="H322" s="32" t="s">
        <v>34</v>
      </c>
      <c r="I322" s="35" t="s">
        <v>29</v>
      </c>
      <c r="J322" s="36" t="n">
        <v>535.5</v>
      </c>
      <c r="K322" s="37"/>
    </row>
    <row r="323" customFormat="false" ht="12.75" hidden="false" customHeight="true" outlineLevel="0" collapsed="false">
      <c r="A323" s="31" t="n">
        <v>316378</v>
      </c>
      <c r="B323" s="32" t="s">
        <v>945</v>
      </c>
      <c r="C323" s="33" t="s">
        <v>946</v>
      </c>
      <c r="D323" s="32" t="s">
        <v>947</v>
      </c>
      <c r="E323" s="32" t="s">
        <v>313</v>
      </c>
      <c r="F323" s="33" t="n">
        <v>2019</v>
      </c>
      <c r="G323" s="34" t="n">
        <v>320</v>
      </c>
      <c r="H323" s="32" t="s">
        <v>768</v>
      </c>
      <c r="I323" s="35" t="s">
        <v>183</v>
      </c>
      <c r="J323" s="36" t="n">
        <v>397.5</v>
      </c>
      <c r="K323" s="37"/>
    </row>
    <row r="324" customFormat="false" ht="12.75" hidden="false" customHeight="true" outlineLevel="0" collapsed="false">
      <c r="A324" s="31" t="n">
        <v>316111</v>
      </c>
      <c r="B324" s="32" t="s">
        <v>948</v>
      </c>
      <c r="C324" s="33" t="s">
        <v>949</v>
      </c>
      <c r="D324" s="32" t="s">
        <v>950</v>
      </c>
      <c r="E324" s="32" t="s">
        <v>196</v>
      </c>
      <c r="F324" s="33" t="n">
        <v>2017</v>
      </c>
      <c r="G324" s="34" t="n">
        <v>192</v>
      </c>
      <c r="H324" s="32" t="s">
        <v>34</v>
      </c>
      <c r="I324" s="35" t="s">
        <v>29</v>
      </c>
      <c r="J324" s="36" t="n">
        <v>268.5</v>
      </c>
      <c r="K324" s="37"/>
    </row>
    <row r="325" customFormat="false" ht="12.75" hidden="false" customHeight="true" outlineLevel="0" collapsed="false">
      <c r="A325" s="31" t="n">
        <v>330284</v>
      </c>
      <c r="B325" s="32" t="s">
        <v>951</v>
      </c>
      <c r="C325" s="33"/>
      <c r="D325" s="32" t="s">
        <v>952</v>
      </c>
      <c r="E325" s="32" t="s">
        <v>196</v>
      </c>
      <c r="F325" s="33" t="n">
        <v>2017</v>
      </c>
      <c r="G325" s="34" t="n">
        <v>160</v>
      </c>
      <c r="H325" s="32" t="s">
        <v>34</v>
      </c>
      <c r="I325" s="35" t="s">
        <v>40</v>
      </c>
      <c r="J325" s="36" t="n">
        <v>142.5</v>
      </c>
      <c r="K325" s="37"/>
    </row>
    <row r="326" customFormat="false" ht="12.75" hidden="false" customHeight="true" outlineLevel="0" collapsed="false">
      <c r="A326" s="31" t="n">
        <v>334868</v>
      </c>
      <c r="B326" s="32" t="s">
        <v>953</v>
      </c>
      <c r="C326" s="33" t="s">
        <v>954</v>
      </c>
      <c r="D326" s="32" t="s">
        <v>955</v>
      </c>
      <c r="E326" s="32" t="s">
        <v>956</v>
      </c>
      <c r="F326" s="33" t="n">
        <v>2018</v>
      </c>
      <c r="G326" s="34" t="n">
        <v>368</v>
      </c>
      <c r="H326" s="32" t="s">
        <v>98</v>
      </c>
      <c r="I326" s="35" t="s">
        <v>40</v>
      </c>
      <c r="J326" s="36" t="n">
        <v>2008.5</v>
      </c>
      <c r="K326" s="37"/>
    </row>
    <row r="327" customFormat="false" ht="12.75" hidden="false" customHeight="true" outlineLevel="0" collapsed="false">
      <c r="A327" s="31" t="n">
        <v>339582</v>
      </c>
      <c r="B327" s="32" t="s">
        <v>957</v>
      </c>
      <c r="C327" s="33" t="s">
        <v>958</v>
      </c>
      <c r="D327" s="32" t="s">
        <v>959</v>
      </c>
      <c r="E327" s="32" t="s">
        <v>431</v>
      </c>
      <c r="F327" s="33" t="n">
        <v>2018</v>
      </c>
      <c r="G327" s="34" t="n">
        <v>102</v>
      </c>
      <c r="H327" s="32" t="s">
        <v>178</v>
      </c>
      <c r="I327" s="35" t="s">
        <v>40</v>
      </c>
      <c r="J327" s="36" t="n">
        <v>897</v>
      </c>
      <c r="K327" s="37"/>
    </row>
    <row r="328" customFormat="false" ht="12.75" hidden="false" customHeight="true" outlineLevel="0" collapsed="false">
      <c r="A328" s="31" t="n">
        <v>348587</v>
      </c>
      <c r="B328" s="32" t="s">
        <v>960</v>
      </c>
      <c r="C328" s="33" t="s">
        <v>961</v>
      </c>
      <c r="D328" s="32" t="s">
        <v>962</v>
      </c>
      <c r="E328" s="32" t="s">
        <v>85</v>
      </c>
      <c r="F328" s="33" t="n">
        <v>2018</v>
      </c>
      <c r="G328" s="34" t="n">
        <v>32</v>
      </c>
      <c r="H328" s="32"/>
      <c r="I328" s="35" t="s">
        <v>40</v>
      </c>
      <c r="J328" s="36" t="n">
        <v>216</v>
      </c>
      <c r="K328" s="37"/>
    </row>
    <row r="329" customFormat="false" ht="12.75" hidden="false" customHeight="true" outlineLevel="0" collapsed="false">
      <c r="A329" s="31" t="n">
        <v>348850</v>
      </c>
      <c r="B329" s="32" t="s">
        <v>963</v>
      </c>
      <c r="C329" s="33" t="s">
        <v>217</v>
      </c>
      <c r="D329" s="32" t="s">
        <v>964</v>
      </c>
      <c r="E329" s="32" t="s">
        <v>196</v>
      </c>
      <c r="F329" s="33" t="n">
        <v>2019</v>
      </c>
      <c r="G329" s="34" t="n">
        <v>32</v>
      </c>
      <c r="H329" s="32" t="s">
        <v>432</v>
      </c>
      <c r="I329" s="35" t="s">
        <v>40</v>
      </c>
      <c r="J329" s="36" t="n">
        <v>118.5</v>
      </c>
      <c r="K329" s="37"/>
    </row>
    <row r="330" customFormat="false" ht="12.75" hidden="false" customHeight="true" outlineLevel="0" collapsed="false">
      <c r="A330" s="31" t="n">
        <v>317307</v>
      </c>
      <c r="B330" s="32" t="s">
        <v>965</v>
      </c>
      <c r="C330" s="33" t="s">
        <v>966</v>
      </c>
      <c r="D330" s="32" t="s">
        <v>967</v>
      </c>
      <c r="E330" s="32" t="s">
        <v>339</v>
      </c>
      <c r="F330" s="33" t="n">
        <v>2018</v>
      </c>
      <c r="G330" s="34" t="n">
        <v>320</v>
      </c>
      <c r="H330" s="32" t="s">
        <v>156</v>
      </c>
      <c r="I330" s="35" t="s">
        <v>40</v>
      </c>
      <c r="J330" s="36" t="n">
        <v>603</v>
      </c>
      <c r="K330" s="37"/>
    </row>
    <row r="331" customFormat="false" ht="12.75" hidden="false" customHeight="true" outlineLevel="0" collapsed="false">
      <c r="A331" s="31" t="n">
        <v>348905</v>
      </c>
      <c r="B331" s="32" t="s">
        <v>968</v>
      </c>
      <c r="C331" s="33"/>
      <c r="D331" s="32" t="s">
        <v>969</v>
      </c>
      <c r="E331" s="32" t="s">
        <v>970</v>
      </c>
      <c r="F331" s="33" t="n">
        <v>2018</v>
      </c>
      <c r="G331" s="34" t="n">
        <v>92</v>
      </c>
      <c r="H331" s="32" t="s">
        <v>44</v>
      </c>
      <c r="I331" s="35" t="s">
        <v>40</v>
      </c>
      <c r="J331" s="36" t="n">
        <v>187.5</v>
      </c>
      <c r="K331" s="37"/>
    </row>
    <row r="332" customFormat="false" ht="12.75" hidden="false" customHeight="true" outlineLevel="0" collapsed="false">
      <c r="A332" s="31" t="n">
        <v>349111</v>
      </c>
      <c r="B332" s="32" t="s">
        <v>971</v>
      </c>
      <c r="C332" s="33"/>
      <c r="D332" s="32" t="s">
        <v>972</v>
      </c>
      <c r="E332" s="32" t="s">
        <v>388</v>
      </c>
      <c r="F332" s="33" t="n">
        <v>2019</v>
      </c>
      <c r="G332" s="34" t="n">
        <v>192</v>
      </c>
      <c r="H332" s="32" t="s">
        <v>389</v>
      </c>
      <c r="I332" s="35" t="s">
        <v>40</v>
      </c>
      <c r="J332" s="36" t="n">
        <v>2344.5</v>
      </c>
      <c r="K332" s="37"/>
    </row>
    <row r="333" customFormat="false" ht="12.75" hidden="false" customHeight="true" outlineLevel="0" collapsed="false">
      <c r="A333" s="31" t="n">
        <v>349217</v>
      </c>
      <c r="B333" s="32" t="s">
        <v>973</v>
      </c>
      <c r="C333" s="33" t="s">
        <v>974</v>
      </c>
      <c r="D333" s="32" t="s">
        <v>975</v>
      </c>
      <c r="E333" s="32" t="s">
        <v>388</v>
      </c>
      <c r="F333" s="33" t="n">
        <v>2019</v>
      </c>
      <c r="G333" s="34" t="n">
        <v>144</v>
      </c>
      <c r="H333" s="32"/>
      <c r="I333" s="35" t="s">
        <v>40</v>
      </c>
      <c r="J333" s="36" t="n">
        <v>1270.5</v>
      </c>
      <c r="K333" s="37"/>
    </row>
    <row r="334" customFormat="false" ht="12.75" hidden="false" customHeight="true" outlineLevel="0" collapsed="false">
      <c r="A334" s="31" t="n">
        <v>349205</v>
      </c>
      <c r="B334" s="32" t="s">
        <v>976</v>
      </c>
      <c r="C334" s="33" t="s">
        <v>977</v>
      </c>
      <c r="D334" s="32" t="s">
        <v>978</v>
      </c>
      <c r="E334" s="32" t="s">
        <v>388</v>
      </c>
      <c r="F334" s="33" t="n">
        <v>2019</v>
      </c>
      <c r="G334" s="34" t="n">
        <v>56</v>
      </c>
      <c r="H334" s="32"/>
      <c r="I334" s="35" t="s">
        <v>40</v>
      </c>
      <c r="J334" s="36" t="n">
        <v>312</v>
      </c>
      <c r="K334" s="37"/>
    </row>
    <row r="335" customFormat="false" ht="12.75" hidden="false" customHeight="true" outlineLevel="0" collapsed="false">
      <c r="A335" s="31" t="n">
        <v>349219</v>
      </c>
      <c r="B335" s="32" t="s">
        <v>979</v>
      </c>
      <c r="C335" s="33" t="s">
        <v>980</v>
      </c>
      <c r="D335" s="32" t="s">
        <v>981</v>
      </c>
      <c r="E335" s="32" t="s">
        <v>388</v>
      </c>
      <c r="F335" s="33" t="n">
        <v>2019</v>
      </c>
      <c r="G335" s="34" t="n">
        <v>80</v>
      </c>
      <c r="H335" s="32"/>
      <c r="I335" s="35" t="s">
        <v>40</v>
      </c>
      <c r="J335" s="36" t="n">
        <v>570</v>
      </c>
      <c r="K335" s="37"/>
    </row>
    <row r="336" customFormat="false" ht="12.75" hidden="false" customHeight="true" outlineLevel="0" collapsed="false">
      <c r="A336" s="31" t="n">
        <v>349187</v>
      </c>
      <c r="B336" s="32" t="s">
        <v>982</v>
      </c>
      <c r="C336" s="33" t="s">
        <v>983</v>
      </c>
      <c r="D336" s="32" t="s">
        <v>984</v>
      </c>
      <c r="E336" s="32" t="s">
        <v>362</v>
      </c>
      <c r="F336" s="33" t="n">
        <v>2019</v>
      </c>
      <c r="G336" s="34" t="n">
        <v>412</v>
      </c>
      <c r="H336" s="32" t="s">
        <v>44</v>
      </c>
      <c r="I336" s="35" t="s">
        <v>29</v>
      </c>
      <c r="J336" s="36" t="n">
        <v>1263</v>
      </c>
      <c r="K336" s="37"/>
    </row>
    <row r="337" customFormat="false" ht="12.75" hidden="false" customHeight="true" outlineLevel="0" collapsed="false">
      <c r="A337" s="31" t="n">
        <v>330904</v>
      </c>
      <c r="B337" s="32" t="s">
        <v>985</v>
      </c>
      <c r="C337" s="33" t="s">
        <v>517</v>
      </c>
      <c r="D337" s="32" t="s">
        <v>518</v>
      </c>
      <c r="E337" s="32" t="s">
        <v>85</v>
      </c>
      <c r="F337" s="33" t="n">
        <v>2018</v>
      </c>
      <c r="G337" s="34" t="n">
        <v>48</v>
      </c>
      <c r="H337" s="32"/>
      <c r="I337" s="35" t="s">
        <v>40</v>
      </c>
      <c r="J337" s="36" t="n">
        <v>93</v>
      </c>
      <c r="K337" s="37"/>
    </row>
    <row r="338" customFormat="false" ht="12.75" hidden="false" customHeight="true" outlineLevel="0" collapsed="false">
      <c r="A338" s="31" t="n">
        <v>312823</v>
      </c>
      <c r="B338" s="32" t="s">
        <v>986</v>
      </c>
      <c r="C338" s="33" t="s">
        <v>987</v>
      </c>
      <c r="D338" s="32" t="s">
        <v>988</v>
      </c>
      <c r="E338" s="32" t="s">
        <v>38</v>
      </c>
      <c r="F338" s="33" t="n">
        <v>2017</v>
      </c>
      <c r="G338" s="34" t="n">
        <v>168</v>
      </c>
      <c r="H338" s="32" t="s">
        <v>98</v>
      </c>
      <c r="I338" s="35" t="s">
        <v>40</v>
      </c>
      <c r="J338" s="36" t="n">
        <v>445.5</v>
      </c>
      <c r="K338" s="37"/>
    </row>
    <row r="339" customFormat="false" ht="12.75" hidden="false" customHeight="true" outlineLevel="0" collapsed="false">
      <c r="A339" s="31" t="n">
        <v>350036</v>
      </c>
      <c r="B339" s="32" t="s">
        <v>989</v>
      </c>
      <c r="C339" s="33" t="s">
        <v>990</v>
      </c>
      <c r="D339" s="32" t="s">
        <v>991</v>
      </c>
      <c r="E339" s="32" t="s">
        <v>388</v>
      </c>
      <c r="F339" s="33" t="n">
        <v>2019</v>
      </c>
      <c r="G339" s="34" t="n">
        <v>72</v>
      </c>
      <c r="H339" s="32" t="s">
        <v>389</v>
      </c>
      <c r="I339" s="35" t="s">
        <v>40</v>
      </c>
      <c r="J339" s="36" t="n">
        <v>615</v>
      </c>
      <c r="K339" s="37"/>
    </row>
    <row r="340" customFormat="false" ht="12.75" hidden="false" customHeight="true" outlineLevel="0" collapsed="false">
      <c r="A340" s="31" t="n">
        <v>350046</v>
      </c>
      <c r="B340" s="32" t="s">
        <v>992</v>
      </c>
      <c r="C340" s="33" t="s">
        <v>993</v>
      </c>
      <c r="D340" s="32" t="s">
        <v>994</v>
      </c>
      <c r="E340" s="32" t="s">
        <v>970</v>
      </c>
      <c r="F340" s="33" t="n">
        <v>2019</v>
      </c>
      <c r="G340" s="34" t="n">
        <v>310</v>
      </c>
      <c r="H340" s="32" t="s">
        <v>178</v>
      </c>
      <c r="I340" s="35" t="s">
        <v>29</v>
      </c>
      <c r="J340" s="36" t="n">
        <v>714</v>
      </c>
      <c r="K340" s="37"/>
    </row>
    <row r="341" customFormat="false" ht="12.75" hidden="false" customHeight="true" outlineLevel="0" collapsed="false">
      <c r="A341" s="31" t="n">
        <v>330268</v>
      </c>
      <c r="B341" s="32" t="s">
        <v>995</v>
      </c>
      <c r="C341" s="33" t="s">
        <v>996</v>
      </c>
      <c r="D341" s="32" t="s">
        <v>997</v>
      </c>
      <c r="E341" s="32" t="s">
        <v>196</v>
      </c>
      <c r="F341" s="33" t="n">
        <v>2017</v>
      </c>
      <c r="G341" s="34" t="n">
        <v>80</v>
      </c>
      <c r="H341" s="32" t="s">
        <v>98</v>
      </c>
      <c r="I341" s="35" t="s">
        <v>40</v>
      </c>
      <c r="J341" s="36" t="n">
        <v>213</v>
      </c>
      <c r="K341" s="37"/>
    </row>
    <row r="342" customFormat="false" ht="12.75" hidden="false" customHeight="true" outlineLevel="0" collapsed="false">
      <c r="A342" s="31" t="n">
        <v>336593</v>
      </c>
      <c r="B342" s="32" t="s">
        <v>998</v>
      </c>
      <c r="C342" s="33" t="s">
        <v>999</v>
      </c>
      <c r="D342" s="32" t="s">
        <v>1000</v>
      </c>
      <c r="E342" s="32" t="s">
        <v>196</v>
      </c>
      <c r="F342" s="33" t="n">
        <v>2018</v>
      </c>
      <c r="G342" s="34" t="n">
        <v>224</v>
      </c>
      <c r="H342" s="32" t="s">
        <v>34</v>
      </c>
      <c r="I342" s="35" t="s">
        <v>29</v>
      </c>
      <c r="J342" s="36" t="n">
        <v>523.5</v>
      </c>
      <c r="K342" s="37"/>
    </row>
    <row r="343" customFormat="false" ht="12.75" hidden="false" customHeight="true" outlineLevel="0" collapsed="false">
      <c r="A343" s="31" t="n">
        <v>348943</v>
      </c>
      <c r="B343" s="32" t="s">
        <v>1001</v>
      </c>
      <c r="C343" s="33" t="s">
        <v>1002</v>
      </c>
      <c r="D343" s="32" t="s">
        <v>1003</v>
      </c>
      <c r="E343" s="32" t="s">
        <v>970</v>
      </c>
      <c r="F343" s="33" t="n">
        <v>2019</v>
      </c>
      <c r="G343" s="34" t="n">
        <v>356</v>
      </c>
      <c r="H343" s="32" t="s">
        <v>44</v>
      </c>
      <c r="I343" s="35" t="s">
        <v>29</v>
      </c>
      <c r="J343" s="36" t="n">
        <v>655.5</v>
      </c>
      <c r="K343" s="37"/>
    </row>
    <row r="344" customFormat="false" ht="12.75" hidden="false" customHeight="true" outlineLevel="0" collapsed="false">
      <c r="A344" s="31" t="n">
        <v>332338</v>
      </c>
      <c r="B344" s="32" t="s">
        <v>1004</v>
      </c>
      <c r="C344" s="33" t="s">
        <v>1005</v>
      </c>
      <c r="D344" s="32" t="s">
        <v>1006</v>
      </c>
      <c r="E344" s="32" t="s">
        <v>970</v>
      </c>
      <c r="F344" s="33" t="n">
        <v>2019</v>
      </c>
      <c r="G344" s="34" t="n">
        <v>464</v>
      </c>
      <c r="H344" s="32" t="s">
        <v>44</v>
      </c>
      <c r="I344" s="35" t="s">
        <v>29</v>
      </c>
      <c r="J344" s="36" t="n">
        <v>796.5</v>
      </c>
      <c r="K344" s="37"/>
    </row>
    <row r="345" customFormat="false" ht="12.75" hidden="false" customHeight="true" outlineLevel="0" collapsed="false">
      <c r="A345" s="31" t="n">
        <v>317311</v>
      </c>
      <c r="B345" s="32" t="s">
        <v>1007</v>
      </c>
      <c r="C345" s="33"/>
      <c r="D345" s="32" t="s">
        <v>1008</v>
      </c>
      <c r="E345" s="32" t="s">
        <v>339</v>
      </c>
      <c r="F345" s="33" t="n">
        <v>2016</v>
      </c>
      <c r="G345" s="34" t="n">
        <v>224</v>
      </c>
      <c r="H345" s="32" t="s">
        <v>28</v>
      </c>
      <c r="I345" s="35" t="s">
        <v>40</v>
      </c>
      <c r="J345" s="36" t="n">
        <v>355.5</v>
      </c>
      <c r="K345" s="37"/>
    </row>
    <row r="346" customFormat="false" ht="12.75" hidden="false" customHeight="true" outlineLevel="0" collapsed="false">
      <c r="A346" s="31" t="n">
        <v>331126</v>
      </c>
      <c r="B346" s="32" t="s">
        <v>1009</v>
      </c>
      <c r="C346" s="33" t="s">
        <v>1010</v>
      </c>
      <c r="D346" s="32" t="s">
        <v>1011</v>
      </c>
      <c r="E346" s="32" t="s">
        <v>196</v>
      </c>
      <c r="F346" s="33" t="n">
        <v>2018</v>
      </c>
      <c r="G346" s="34" t="n">
        <v>320</v>
      </c>
      <c r="H346" s="32" t="s">
        <v>174</v>
      </c>
      <c r="I346" s="35" t="s">
        <v>40</v>
      </c>
      <c r="J346" s="36" t="n">
        <v>535.5</v>
      </c>
      <c r="K346" s="37"/>
    </row>
    <row r="347" customFormat="false" ht="12.75" hidden="false" customHeight="true" outlineLevel="0" collapsed="false">
      <c r="A347" s="31" t="n">
        <v>350941</v>
      </c>
      <c r="B347" s="32" t="s">
        <v>1012</v>
      </c>
      <c r="C347" s="33" t="s">
        <v>204</v>
      </c>
      <c r="D347" s="32" t="s">
        <v>1013</v>
      </c>
      <c r="E347" s="32" t="s">
        <v>196</v>
      </c>
      <c r="F347" s="33" t="n">
        <v>2019</v>
      </c>
      <c r="G347" s="34" t="n">
        <v>160</v>
      </c>
      <c r="H347" s="32" t="s">
        <v>34</v>
      </c>
      <c r="I347" s="35" t="s">
        <v>99</v>
      </c>
      <c r="J347" s="36" t="n">
        <v>213</v>
      </c>
      <c r="K347" s="37"/>
    </row>
    <row r="348" customFormat="false" ht="12.75" hidden="false" customHeight="true" outlineLevel="0" collapsed="false">
      <c r="A348" s="31" t="n">
        <v>316382</v>
      </c>
      <c r="B348" s="32" t="s">
        <v>1014</v>
      </c>
      <c r="C348" s="33" t="s">
        <v>1015</v>
      </c>
      <c r="D348" s="32" t="s">
        <v>1016</v>
      </c>
      <c r="E348" s="32" t="s">
        <v>313</v>
      </c>
      <c r="F348" s="33" t="n">
        <v>2017</v>
      </c>
      <c r="G348" s="34" t="n">
        <v>192</v>
      </c>
      <c r="H348" s="32" t="s">
        <v>28</v>
      </c>
      <c r="I348" s="35" t="s">
        <v>40</v>
      </c>
      <c r="J348" s="36" t="n">
        <v>1207.5</v>
      </c>
      <c r="K348" s="37"/>
    </row>
    <row r="349" customFormat="false" ht="12.75" hidden="false" customHeight="true" outlineLevel="0" collapsed="false">
      <c r="A349" s="31" t="n">
        <v>351344</v>
      </c>
      <c r="B349" s="32" t="s">
        <v>1017</v>
      </c>
      <c r="C349" s="33" t="s">
        <v>1018</v>
      </c>
      <c r="D349" s="32" t="s">
        <v>576</v>
      </c>
      <c r="E349" s="32" t="s">
        <v>1019</v>
      </c>
      <c r="F349" s="33" t="n">
        <v>2017</v>
      </c>
      <c r="G349" s="34" t="n">
        <v>536</v>
      </c>
      <c r="H349" s="32"/>
      <c r="I349" s="35" t="s">
        <v>559</v>
      </c>
      <c r="J349" s="36" t="n">
        <v>1461</v>
      </c>
      <c r="K349" s="37"/>
    </row>
    <row r="350" customFormat="false" ht="12.75" hidden="false" customHeight="true" outlineLevel="0" collapsed="false">
      <c r="A350" s="31" t="n">
        <v>341837</v>
      </c>
      <c r="B350" s="32" t="s">
        <v>1020</v>
      </c>
      <c r="C350" s="33" t="s">
        <v>204</v>
      </c>
      <c r="D350" s="32" t="s">
        <v>1021</v>
      </c>
      <c r="E350" s="32" t="s">
        <v>196</v>
      </c>
      <c r="F350" s="33" t="n">
        <v>2018</v>
      </c>
      <c r="G350" s="34" t="n">
        <v>96</v>
      </c>
      <c r="H350" s="32"/>
      <c r="I350" s="35" t="s">
        <v>40</v>
      </c>
      <c r="J350" s="36" t="n">
        <v>310.5</v>
      </c>
      <c r="K350" s="37"/>
    </row>
    <row r="351" customFormat="false" ht="12.75" hidden="false" customHeight="true" outlineLevel="0" collapsed="false">
      <c r="A351" s="31" t="n">
        <v>322284</v>
      </c>
      <c r="B351" s="32" t="s">
        <v>1022</v>
      </c>
      <c r="C351" s="33" t="s">
        <v>1023</v>
      </c>
      <c r="D351" s="32" t="s">
        <v>1024</v>
      </c>
      <c r="E351" s="32" t="s">
        <v>299</v>
      </c>
      <c r="F351" s="33" t="n">
        <v>2017</v>
      </c>
      <c r="G351" s="34" t="n">
        <v>256</v>
      </c>
      <c r="H351" s="32" t="s">
        <v>174</v>
      </c>
      <c r="I351" s="35" t="s">
        <v>40</v>
      </c>
      <c r="J351" s="36" t="n">
        <v>1200</v>
      </c>
      <c r="K351" s="37"/>
    </row>
    <row r="352" customFormat="false" ht="12.75" hidden="false" customHeight="true" outlineLevel="0" collapsed="false">
      <c r="A352" s="31" t="n">
        <v>353094</v>
      </c>
      <c r="B352" s="32" t="s">
        <v>1025</v>
      </c>
      <c r="C352" s="33" t="s">
        <v>628</v>
      </c>
      <c r="D352" s="32" t="s">
        <v>1026</v>
      </c>
      <c r="E352" s="32" t="s">
        <v>630</v>
      </c>
      <c r="F352" s="33" t="n">
        <v>2020</v>
      </c>
      <c r="G352" s="34" t="n">
        <v>128</v>
      </c>
      <c r="H352" s="32"/>
      <c r="I352" s="35" t="s">
        <v>40</v>
      </c>
      <c r="J352" s="36" t="n">
        <v>388.5</v>
      </c>
      <c r="K352" s="37"/>
    </row>
    <row r="353" customFormat="false" ht="12.75" hidden="false" customHeight="true" outlineLevel="0" collapsed="false">
      <c r="A353" s="31" t="n">
        <v>353095</v>
      </c>
      <c r="B353" s="32" t="s">
        <v>1027</v>
      </c>
      <c r="C353" s="33" t="s">
        <v>628</v>
      </c>
      <c r="D353" s="32" t="s">
        <v>1028</v>
      </c>
      <c r="E353" s="32" t="s">
        <v>630</v>
      </c>
      <c r="F353" s="33" t="n">
        <v>2018</v>
      </c>
      <c r="G353" s="34" t="n">
        <v>96</v>
      </c>
      <c r="H353" s="32"/>
      <c r="I353" s="35" t="s">
        <v>40</v>
      </c>
      <c r="J353" s="36" t="n">
        <v>388.5</v>
      </c>
      <c r="K353" s="37"/>
    </row>
    <row r="354" customFormat="false" ht="12.75" hidden="false" customHeight="true" outlineLevel="0" collapsed="false">
      <c r="A354" s="31" t="n">
        <v>353097</v>
      </c>
      <c r="B354" s="32" t="s">
        <v>1029</v>
      </c>
      <c r="C354" s="33" t="s">
        <v>628</v>
      </c>
      <c r="D354" s="32" t="s">
        <v>1030</v>
      </c>
      <c r="E354" s="32" t="s">
        <v>630</v>
      </c>
      <c r="F354" s="33" t="n">
        <v>2019</v>
      </c>
      <c r="G354" s="34" t="n">
        <v>112</v>
      </c>
      <c r="H354" s="32"/>
      <c r="I354" s="35" t="s">
        <v>40</v>
      </c>
      <c r="J354" s="36" t="n">
        <v>388.5</v>
      </c>
      <c r="K354" s="37"/>
    </row>
    <row r="355" customFormat="false" ht="12.75" hidden="false" customHeight="true" outlineLevel="0" collapsed="false">
      <c r="A355" s="31" t="n">
        <v>318327</v>
      </c>
      <c r="B355" s="32" t="s">
        <v>1031</v>
      </c>
      <c r="C355" s="33" t="s">
        <v>1032</v>
      </c>
      <c r="D355" s="32" t="s">
        <v>1033</v>
      </c>
      <c r="E355" s="32" t="s">
        <v>22</v>
      </c>
      <c r="F355" s="33" t="n">
        <v>2016</v>
      </c>
      <c r="G355" s="34" t="n">
        <v>224</v>
      </c>
      <c r="H355" s="32" t="s">
        <v>768</v>
      </c>
      <c r="I355" s="35" t="s">
        <v>183</v>
      </c>
      <c r="J355" s="36" t="n">
        <v>213</v>
      </c>
      <c r="K355" s="37"/>
    </row>
    <row r="356" customFormat="false" ht="12.75" hidden="false" customHeight="true" outlineLevel="0" collapsed="false">
      <c r="A356" s="31" t="n">
        <v>353267</v>
      </c>
      <c r="B356" s="32" t="s">
        <v>1034</v>
      </c>
      <c r="C356" s="33" t="s">
        <v>1035</v>
      </c>
      <c r="D356" s="32" t="s">
        <v>1036</v>
      </c>
      <c r="E356" s="32" t="s">
        <v>22</v>
      </c>
      <c r="F356" s="33" t="n">
        <v>2006</v>
      </c>
      <c r="G356" s="34" t="n">
        <v>240</v>
      </c>
      <c r="H356" s="32" t="s">
        <v>432</v>
      </c>
      <c r="I356" s="35" t="s">
        <v>40</v>
      </c>
      <c r="J356" s="36" t="n">
        <v>543</v>
      </c>
      <c r="K356" s="37"/>
    </row>
    <row r="357" customFormat="false" ht="12.75" hidden="false" customHeight="true" outlineLevel="0" collapsed="false">
      <c r="A357" s="31" t="n">
        <v>353269</v>
      </c>
      <c r="B357" s="32" t="s">
        <v>1037</v>
      </c>
      <c r="C357" s="33" t="s">
        <v>1038</v>
      </c>
      <c r="D357" s="32" t="s">
        <v>1039</v>
      </c>
      <c r="E357" s="32" t="s">
        <v>22</v>
      </c>
      <c r="F357" s="33" t="n">
        <v>2008</v>
      </c>
      <c r="G357" s="34" t="n">
        <v>352</v>
      </c>
      <c r="H357" s="32" t="s">
        <v>39</v>
      </c>
      <c r="I357" s="35" t="s">
        <v>40</v>
      </c>
      <c r="J357" s="36" t="n">
        <v>351</v>
      </c>
      <c r="K357" s="37"/>
    </row>
    <row r="358" customFormat="false" ht="12.75" hidden="false" customHeight="true" outlineLevel="0" collapsed="false">
      <c r="A358" s="31" t="n">
        <v>353270</v>
      </c>
      <c r="B358" s="32" t="s">
        <v>1040</v>
      </c>
      <c r="C358" s="33" t="s">
        <v>1038</v>
      </c>
      <c r="D358" s="32" t="s">
        <v>1041</v>
      </c>
      <c r="E358" s="32" t="s">
        <v>22</v>
      </c>
      <c r="F358" s="33" t="n">
        <v>2009</v>
      </c>
      <c r="G358" s="34" t="n">
        <v>368</v>
      </c>
      <c r="H358" s="32" t="s">
        <v>39</v>
      </c>
      <c r="I358" s="35" t="s">
        <v>40</v>
      </c>
      <c r="J358" s="36" t="n">
        <v>351</v>
      </c>
      <c r="K358" s="37"/>
    </row>
    <row r="359" customFormat="false" ht="12.75" hidden="false" customHeight="true" outlineLevel="0" collapsed="false">
      <c r="A359" s="31" t="n">
        <v>353357</v>
      </c>
      <c r="B359" s="32" t="s">
        <v>1042</v>
      </c>
      <c r="C359" s="33" t="s">
        <v>1043</v>
      </c>
      <c r="D359" s="32" t="s">
        <v>1044</v>
      </c>
      <c r="E359" s="32" t="s">
        <v>22</v>
      </c>
      <c r="F359" s="33" t="n">
        <v>2017</v>
      </c>
      <c r="G359" s="34" t="n">
        <v>256</v>
      </c>
      <c r="H359" s="32" t="s">
        <v>39</v>
      </c>
      <c r="I359" s="35" t="s">
        <v>40</v>
      </c>
      <c r="J359" s="36" t="n">
        <v>372</v>
      </c>
      <c r="K359" s="37"/>
    </row>
    <row r="360" customFormat="false" ht="12.75" hidden="false" customHeight="true" outlineLevel="0" collapsed="false">
      <c r="A360" s="31" t="n">
        <v>349218</v>
      </c>
      <c r="B360" s="32" t="s">
        <v>1045</v>
      </c>
      <c r="C360" s="33" t="s">
        <v>974</v>
      </c>
      <c r="D360" s="32" t="s">
        <v>1046</v>
      </c>
      <c r="E360" s="32" t="s">
        <v>388</v>
      </c>
      <c r="F360" s="33" t="n">
        <v>2019</v>
      </c>
      <c r="G360" s="34" t="n">
        <v>216</v>
      </c>
      <c r="H360" s="32" t="s">
        <v>854</v>
      </c>
      <c r="I360" s="35" t="s">
        <v>40</v>
      </c>
      <c r="J360" s="36" t="n">
        <v>1270.5</v>
      </c>
      <c r="K360" s="37"/>
    </row>
    <row r="361" customFormat="false" ht="12.75" hidden="false" customHeight="true" outlineLevel="0" collapsed="false">
      <c r="A361" s="31" t="n">
        <v>319388</v>
      </c>
      <c r="B361" s="32" t="s">
        <v>1047</v>
      </c>
      <c r="C361" s="33" t="s">
        <v>386</v>
      </c>
      <c r="D361" s="32" t="s">
        <v>1048</v>
      </c>
      <c r="E361" s="32" t="s">
        <v>388</v>
      </c>
      <c r="F361" s="33" t="n">
        <v>2020</v>
      </c>
      <c r="G361" s="34" t="n">
        <v>136</v>
      </c>
      <c r="H361" s="32" t="s">
        <v>389</v>
      </c>
      <c r="I361" s="35" t="s">
        <v>40</v>
      </c>
      <c r="J361" s="36" t="n">
        <v>381</v>
      </c>
      <c r="K361" s="37"/>
    </row>
    <row r="362" customFormat="false" ht="12.75" hidden="false" customHeight="true" outlineLevel="0" collapsed="false">
      <c r="A362" s="31" t="n">
        <v>350035</v>
      </c>
      <c r="B362" s="32" t="s">
        <v>1049</v>
      </c>
      <c r="C362" s="33" t="s">
        <v>1050</v>
      </c>
      <c r="D362" s="32" t="s">
        <v>1051</v>
      </c>
      <c r="E362" s="32" t="s">
        <v>388</v>
      </c>
      <c r="F362" s="33" t="n">
        <v>2019</v>
      </c>
      <c r="G362" s="34" t="n">
        <v>248</v>
      </c>
      <c r="H362" s="32" t="s">
        <v>389</v>
      </c>
      <c r="I362" s="35" t="s">
        <v>40</v>
      </c>
      <c r="J362" s="36" t="n">
        <v>1651.5</v>
      </c>
      <c r="K362" s="37"/>
    </row>
    <row r="363" customFormat="false" ht="12.75" hidden="false" customHeight="true" outlineLevel="0" collapsed="false">
      <c r="A363" s="31" t="n">
        <v>353464</v>
      </c>
      <c r="B363" s="32" t="s">
        <v>1052</v>
      </c>
      <c r="C363" s="33" t="s">
        <v>1050</v>
      </c>
      <c r="D363" s="32" t="s">
        <v>1053</v>
      </c>
      <c r="E363" s="32" t="s">
        <v>388</v>
      </c>
      <c r="F363" s="33" t="n">
        <v>2019</v>
      </c>
      <c r="G363" s="34" t="n">
        <v>256</v>
      </c>
      <c r="H363" s="32" t="s">
        <v>389</v>
      </c>
      <c r="I363" s="35" t="s">
        <v>40</v>
      </c>
      <c r="J363" s="36" t="n">
        <v>1339.5</v>
      </c>
      <c r="K363" s="37"/>
    </row>
    <row r="364" customFormat="false" ht="12.75" hidden="false" customHeight="true" outlineLevel="0" collapsed="false">
      <c r="A364" s="31" t="n">
        <v>353465</v>
      </c>
      <c r="B364" s="32" t="s">
        <v>1054</v>
      </c>
      <c r="C364" s="33" t="s">
        <v>628</v>
      </c>
      <c r="D364" s="32" t="s">
        <v>1055</v>
      </c>
      <c r="E364" s="32" t="s">
        <v>630</v>
      </c>
      <c r="F364" s="33" t="n">
        <v>2019</v>
      </c>
      <c r="G364" s="34" t="n">
        <v>144</v>
      </c>
      <c r="H364" s="32" t="s">
        <v>854</v>
      </c>
      <c r="I364" s="35" t="s">
        <v>40</v>
      </c>
      <c r="J364" s="36" t="n">
        <v>576</v>
      </c>
      <c r="K364" s="37"/>
    </row>
    <row r="365" customFormat="false" ht="12.75" hidden="false" customHeight="true" outlineLevel="0" collapsed="false">
      <c r="A365" s="31" t="n">
        <v>353466</v>
      </c>
      <c r="B365" s="32" t="s">
        <v>1056</v>
      </c>
      <c r="C365" s="33" t="s">
        <v>628</v>
      </c>
      <c r="D365" s="32" t="s">
        <v>1057</v>
      </c>
      <c r="E365" s="32" t="s">
        <v>630</v>
      </c>
      <c r="F365" s="33" t="n">
        <v>2019</v>
      </c>
      <c r="G365" s="34" t="n">
        <v>127</v>
      </c>
      <c r="H365" s="32" t="s">
        <v>854</v>
      </c>
      <c r="I365" s="35" t="s">
        <v>40</v>
      </c>
      <c r="J365" s="36" t="n">
        <v>576</v>
      </c>
      <c r="K365" s="37"/>
    </row>
    <row r="366" customFormat="false" ht="12.75" hidden="false" customHeight="true" outlineLevel="0" collapsed="false">
      <c r="A366" s="31" t="n">
        <v>353992</v>
      </c>
      <c r="B366" s="32" t="s">
        <v>1058</v>
      </c>
      <c r="C366" s="33" t="s">
        <v>628</v>
      </c>
      <c r="D366" s="32" t="s">
        <v>1059</v>
      </c>
      <c r="E366" s="32" t="s">
        <v>630</v>
      </c>
      <c r="F366" s="33" t="n">
        <v>2018</v>
      </c>
      <c r="G366" s="34" t="n">
        <v>136</v>
      </c>
      <c r="H366" s="32" t="s">
        <v>389</v>
      </c>
      <c r="I366" s="35" t="s">
        <v>99</v>
      </c>
      <c r="J366" s="36" t="n">
        <v>612</v>
      </c>
      <c r="K366" s="37"/>
    </row>
    <row r="367" customFormat="false" ht="12.75" hidden="false" customHeight="true" outlineLevel="0" collapsed="false">
      <c r="A367" s="31" t="n">
        <v>353991</v>
      </c>
      <c r="B367" s="32" t="s">
        <v>1060</v>
      </c>
      <c r="C367" s="33" t="s">
        <v>628</v>
      </c>
      <c r="D367" s="32" t="s">
        <v>1061</v>
      </c>
      <c r="E367" s="32" t="s">
        <v>630</v>
      </c>
      <c r="F367" s="33" t="n">
        <v>2018</v>
      </c>
      <c r="G367" s="34" t="n">
        <v>176</v>
      </c>
      <c r="H367" s="32" t="s">
        <v>389</v>
      </c>
      <c r="I367" s="35" t="s">
        <v>99</v>
      </c>
      <c r="J367" s="36" t="n">
        <v>613.5</v>
      </c>
      <c r="K367" s="37"/>
    </row>
    <row r="368" customFormat="false" ht="12.75" hidden="false" customHeight="true" outlineLevel="0" collapsed="false">
      <c r="A368" s="31" t="n">
        <v>340903</v>
      </c>
      <c r="B368" s="32" t="s">
        <v>1062</v>
      </c>
      <c r="C368" s="33" t="s">
        <v>1063</v>
      </c>
      <c r="D368" s="32" t="s">
        <v>1064</v>
      </c>
      <c r="E368" s="32" t="s">
        <v>1065</v>
      </c>
      <c r="F368" s="33" t="n">
        <v>2017</v>
      </c>
      <c r="G368" s="34" t="n">
        <v>352</v>
      </c>
      <c r="H368" s="32" t="s">
        <v>44</v>
      </c>
      <c r="I368" s="35" t="s">
        <v>40</v>
      </c>
      <c r="J368" s="36" t="n">
        <v>832.5</v>
      </c>
      <c r="K368" s="37"/>
    </row>
    <row r="369" customFormat="false" ht="12.75" hidden="false" customHeight="true" outlineLevel="0" collapsed="false">
      <c r="A369" s="31" t="n">
        <v>320380</v>
      </c>
      <c r="B369" s="32" t="s">
        <v>1066</v>
      </c>
      <c r="C369" s="33" t="s">
        <v>1067</v>
      </c>
      <c r="D369" s="32" t="s">
        <v>1068</v>
      </c>
      <c r="E369" s="32" t="s">
        <v>1069</v>
      </c>
      <c r="F369" s="33" t="n">
        <v>2011</v>
      </c>
      <c r="G369" s="34" t="n">
        <v>261</v>
      </c>
      <c r="H369" s="32" t="s">
        <v>519</v>
      </c>
      <c r="I369" s="35" t="s">
        <v>40</v>
      </c>
      <c r="J369" s="36" t="n">
        <v>598.5</v>
      </c>
      <c r="K369" s="37"/>
    </row>
    <row r="370" customFormat="false" ht="12.75" hidden="false" customHeight="true" outlineLevel="0" collapsed="false">
      <c r="A370" s="31" t="n">
        <v>346763</v>
      </c>
      <c r="B370" s="32" t="s">
        <v>1070</v>
      </c>
      <c r="C370" s="33" t="s">
        <v>1071</v>
      </c>
      <c r="D370" s="32" t="s">
        <v>1072</v>
      </c>
      <c r="E370" s="32" t="s">
        <v>1073</v>
      </c>
      <c r="F370" s="33" t="n">
        <v>2019</v>
      </c>
      <c r="G370" s="34" t="n">
        <v>512</v>
      </c>
      <c r="H370" s="32" t="s">
        <v>44</v>
      </c>
      <c r="I370" s="35" t="s">
        <v>29</v>
      </c>
      <c r="J370" s="36" t="n">
        <v>540</v>
      </c>
      <c r="K370" s="37"/>
    </row>
    <row r="371" customFormat="false" ht="12.75" hidden="false" customHeight="true" outlineLevel="0" collapsed="false">
      <c r="A371" s="31" t="n">
        <v>355383</v>
      </c>
      <c r="B371" s="32" t="s">
        <v>1074</v>
      </c>
      <c r="C371" s="33" t="s">
        <v>1075</v>
      </c>
      <c r="D371" s="32" t="s">
        <v>1076</v>
      </c>
      <c r="E371" s="32" t="s">
        <v>22</v>
      </c>
      <c r="F371" s="33" t="n">
        <v>2018</v>
      </c>
      <c r="G371" s="34" t="n">
        <v>96</v>
      </c>
      <c r="H371" s="32" t="s">
        <v>48</v>
      </c>
      <c r="I371" s="35" t="s">
        <v>40</v>
      </c>
      <c r="J371" s="36" t="n">
        <v>426</v>
      </c>
      <c r="K371" s="37"/>
    </row>
    <row r="372" customFormat="false" ht="12.75" hidden="false" customHeight="true" outlineLevel="0" collapsed="false">
      <c r="A372" s="31" t="n">
        <v>347569</v>
      </c>
      <c r="B372" s="32" t="s">
        <v>1077</v>
      </c>
      <c r="C372" s="33" t="s">
        <v>367</v>
      </c>
      <c r="D372" s="32" t="s">
        <v>1078</v>
      </c>
      <c r="E372" s="32" t="s">
        <v>196</v>
      </c>
      <c r="F372" s="33" t="n">
        <v>2018</v>
      </c>
      <c r="G372" s="34" t="n">
        <v>592</v>
      </c>
      <c r="H372" s="32" t="s">
        <v>34</v>
      </c>
      <c r="I372" s="35" t="s">
        <v>29</v>
      </c>
      <c r="J372" s="36" t="n">
        <v>570</v>
      </c>
      <c r="K372" s="37"/>
    </row>
    <row r="373" customFormat="false" ht="12.75" hidden="false" customHeight="true" outlineLevel="0" collapsed="false">
      <c r="A373" s="31" t="n">
        <v>354867</v>
      </c>
      <c r="B373" s="32" t="s">
        <v>1079</v>
      </c>
      <c r="C373" s="33" t="s">
        <v>291</v>
      </c>
      <c r="D373" s="32" t="s">
        <v>1080</v>
      </c>
      <c r="E373" s="32" t="s">
        <v>196</v>
      </c>
      <c r="F373" s="33" t="n">
        <v>2018</v>
      </c>
      <c r="G373" s="34" t="n">
        <v>320</v>
      </c>
      <c r="H373" s="32" t="s">
        <v>44</v>
      </c>
      <c r="I373" s="35" t="s">
        <v>29</v>
      </c>
      <c r="J373" s="36" t="n">
        <v>457.5</v>
      </c>
      <c r="K373" s="37"/>
    </row>
    <row r="374" customFormat="false" ht="12.75" hidden="false" customHeight="true" outlineLevel="0" collapsed="false">
      <c r="A374" s="31" t="n">
        <v>355498</v>
      </c>
      <c r="B374" s="32" t="s">
        <v>1081</v>
      </c>
      <c r="C374" s="33" t="s">
        <v>1082</v>
      </c>
      <c r="D374" s="32" t="s">
        <v>1083</v>
      </c>
      <c r="E374" s="32" t="s">
        <v>196</v>
      </c>
      <c r="F374" s="33" t="n">
        <v>2018</v>
      </c>
      <c r="G374" s="34" t="n">
        <v>320</v>
      </c>
      <c r="H374" s="32" t="s">
        <v>104</v>
      </c>
      <c r="I374" s="35" t="s">
        <v>29</v>
      </c>
      <c r="J374" s="36" t="n">
        <v>748.5</v>
      </c>
      <c r="K374" s="37"/>
    </row>
    <row r="375" customFormat="false" ht="12.75" hidden="false" customHeight="true" outlineLevel="0" collapsed="false">
      <c r="A375" s="31" t="n">
        <v>355533</v>
      </c>
      <c r="B375" s="32" t="s">
        <v>1084</v>
      </c>
      <c r="C375" s="33"/>
      <c r="D375" s="32" t="s">
        <v>1085</v>
      </c>
      <c r="E375" s="32" t="s">
        <v>196</v>
      </c>
      <c r="F375" s="33" t="n">
        <v>2018</v>
      </c>
      <c r="G375" s="34" t="n">
        <v>320</v>
      </c>
      <c r="H375" s="32" t="s">
        <v>104</v>
      </c>
      <c r="I375" s="35" t="s">
        <v>29</v>
      </c>
      <c r="J375" s="36" t="n">
        <v>748.5</v>
      </c>
      <c r="K375" s="37"/>
    </row>
    <row r="376" customFormat="false" ht="12.75" hidden="false" customHeight="true" outlineLevel="0" collapsed="false">
      <c r="A376" s="31" t="n">
        <v>341668</v>
      </c>
      <c r="B376" s="32" t="s">
        <v>685</v>
      </c>
      <c r="C376" s="33" t="s">
        <v>76</v>
      </c>
      <c r="D376" s="32" t="s">
        <v>1086</v>
      </c>
      <c r="E376" s="32" t="s">
        <v>38</v>
      </c>
      <c r="F376" s="33" t="n">
        <v>2019</v>
      </c>
      <c r="G376" s="34" t="n">
        <v>296</v>
      </c>
      <c r="H376" s="32" t="s">
        <v>39</v>
      </c>
      <c r="I376" s="35" t="s">
        <v>40</v>
      </c>
      <c r="J376" s="36" t="n">
        <v>486</v>
      </c>
      <c r="K376" s="37"/>
    </row>
    <row r="377" customFormat="false" ht="12.75" hidden="false" customHeight="true" outlineLevel="0" collapsed="false">
      <c r="A377" s="31" t="n">
        <v>356286</v>
      </c>
      <c r="B377" s="32" t="s">
        <v>1087</v>
      </c>
      <c r="C377" s="33" t="s">
        <v>1088</v>
      </c>
      <c r="D377" s="32" t="s">
        <v>1089</v>
      </c>
      <c r="E377" s="32" t="s">
        <v>1090</v>
      </c>
      <c r="F377" s="33" t="n">
        <v>2019</v>
      </c>
      <c r="G377" s="34" t="n">
        <v>560</v>
      </c>
      <c r="H377" s="32" t="s">
        <v>44</v>
      </c>
      <c r="I377" s="35" t="s">
        <v>40</v>
      </c>
      <c r="J377" s="36" t="n">
        <v>1258.5</v>
      </c>
      <c r="K377" s="37"/>
    </row>
    <row r="378" customFormat="false" ht="12.75" hidden="false" customHeight="true" outlineLevel="0" collapsed="false">
      <c r="A378" s="31" t="n">
        <v>356485</v>
      </c>
      <c r="B378" s="32" t="s">
        <v>1091</v>
      </c>
      <c r="C378" s="33" t="s">
        <v>1092</v>
      </c>
      <c r="D378" s="32" t="s">
        <v>1093</v>
      </c>
      <c r="E378" s="32" t="s">
        <v>910</v>
      </c>
      <c r="F378" s="33" t="n">
        <v>2019</v>
      </c>
      <c r="G378" s="34" t="n">
        <v>200</v>
      </c>
      <c r="H378" s="32" t="s">
        <v>44</v>
      </c>
      <c r="I378" s="35" t="s">
        <v>40</v>
      </c>
      <c r="J378" s="36" t="n">
        <v>880.5</v>
      </c>
      <c r="K378" s="37"/>
    </row>
    <row r="379" customFormat="false" ht="12.75" hidden="false" customHeight="true" outlineLevel="0" collapsed="false">
      <c r="A379" s="31" t="n">
        <v>355818</v>
      </c>
      <c r="B379" s="32" t="s">
        <v>1094</v>
      </c>
      <c r="C379" s="33" t="s">
        <v>1095</v>
      </c>
      <c r="D379" s="32" t="s">
        <v>1096</v>
      </c>
      <c r="E379" s="32" t="s">
        <v>1090</v>
      </c>
      <c r="F379" s="33" t="n">
        <v>2019</v>
      </c>
      <c r="G379" s="34" t="n">
        <v>146</v>
      </c>
      <c r="H379" s="32"/>
      <c r="I379" s="35" t="s">
        <v>29</v>
      </c>
      <c r="J379" s="36" t="n">
        <v>1200</v>
      </c>
      <c r="K379" s="37"/>
    </row>
    <row r="380" customFormat="false" ht="12.75" hidden="false" customHeight="true" outlineLevel="0" collapsed="false">
      <c r="A380" s="31" t="n">
        <v>356595</v>
      </c>
      <c r="B380" s="32" t="s">
        <v>1097</v>
      </c>
      <c r="C380" s="33" t="s">
        <v>1098</v>
      </c>
      <c r="D380" s="32" t="s">
        <v>1099</v>
      </c>
      <c r="E380" s="32" t="s">
        <v>910</v>
      </c>
      <c r="F380" s="33" t="n">
        <v>2019</v>
      </c>
      <c r="G380" s="34" t="n">
        <v>184</v>
      </c>
      <c r="H380" s="32" t="s">
        <v>44</v>
      </c>
      <c r="I380" s="35" t="s">
        <v>40</v>
      </c>
      <c r="J380" s="36" t="n">
        <v>598.5</v>
      </c>
      <c r="K380" s="37"/>
    </row>
    <row r="381" customFormat="false" ht="12.75" hidden="false" customHeight="true" outlineLevel="0" collapsed="false">
      <c r="A381" s="31" t="n">
        <v>356399</v>
      </c>
      <c r="B381" s="32" t="s">
        <v>1100</v>
      </c>
      <c r="C381" s="33" t="s">
        <v>1101</v>
      </c>
      <c r="D381" s="32" t="s">
        <v>1102</v>
      </c>
      <c r="E381" s="32" t="s">
        <v>910</v>
      </c>
      <c r="F381" s="33" t="n">
        <v>2017</v>
      </c>
      <c r="G381" s="34" t="n">
        <v>160</v>
      </c>
      <c r="H381" s="32" t="s">
        <v>44</v>
      </c>
      <c r="I381" s="35" t="s">
        <v>40</v>
      </c>
      <c r="J381" s="36" t="n">
        <v>508.5</v>
      </c>
      <c r="K381" s="37"/>
    </row>
    <row r="382" customFormat="false" ht="12.75" hidden="false" customHeight="true" outlineLevel="0" collapsed="false">
      <c r="A382" s="31" t="n">
        <v>323625</v>
      </c>
      <c r="B382" s="32" t="s">
        <v>1103</v>
      </c>
      <c r="C382" s="33" t="s">
        <v>133</v>
      </c>
      <c r="D382" s="32" t="s">
        <v>1104</v>
      </c>
      <c r="E382" s="32" t="s">
        <v>38</v>
      </c>
      <c r="F382" s="33" t="n">
        <v>2018</v>
      </c>
      <c r="G382" s="34" t="n">
        <v>232</v>
      </c>
      <c r="H382" s="32" t="s">
        <v>98</v>
      </c>
      <c r="I382" s="35" t="s">
        <v>40</v>
      </c>
      <c r="J382" s="36" t="n">
        <v>486</v>
      </c>
      <c r="K382" s="37"/>
    </row>
    <row r="383" customFormat="false" ht="12.75" hidden="false" customHeight="true" outlineLevel="0" collapsed="false">
      <c r="A383" s="31" t="n">
        <v>337972</v>
      </c>
      <c r="B383" s="32" t="s">
        <v>130</v>
      </c>
      <c r="C383" s="33"/>
      <c r="D383" s="32" t="s">
        <v>1105</v>
      </c>
      <c r="E383" s="32" t="s">
        <v>38</v>
      </c>
      <c r="F383" s="33" t="n">
        <v>2021</v>
      </c>
      <c r="G383" s="34" t="n">
        <v>360</v>
      </c>
      <c r="H383" s="32" t="s">
        <v>39</v>
      </c>
      <c r="I383" s="35" t="s">
        <v>40</v>
      </c>
      <c r="J383" s="36" t="n">
        <v>648</v>
      </c>
      <c r="K383" s="37"/>
    </row>
    <row r="384" customFormat="false" ht="12.75" hidden="false" customHeight="true" outlineLevel="0" collapsed="false">
      <c r="A384" s="31" t="n">
        <v>318492</v>
      </c>
      <c r="B384" s="32" t="s">
        <v>144</v>
      </c>
      <c r="C384" s="33" t="s">
        <v>145</v>
      </c>
      <c r="D384" s="32" t="s">
        <v>146</v>
      </c>
      <c r="E384" s="32" t="s">
        <v>38</v>
      </c>
      <c r="F384" s="33" t="n">
        <v>2018</v>
      </c>
      <c r="G384" s="34" t="n">
        <v>208</v>
      </c>
      <c r="H384" s="32"/>
      <c r="I384" s="35" t="s">
        <v>40</v>
      </c>
      <c r="J384" s="36" t="n">
        <v>486</v>
      </c>
      <c r="K384" s="37"/>
    </row>
    <row r="385" customFormat="false" ht="12.75" hidden="false" customHeight="true" outlineLevel="0" collapsed="false">
      <c r="A385" s="31" t="n">
        <v>319875</v>
      </c>
      <c r="B385" s="32" t="s">
        <v>1106</v>
      </c>
      <c r="C385" s="33" t="s">
        <v>1107</v>
      </c>
      <c r="D385" s="32" t="s">
        <v>1108</v>
      </c>
      <c r="E385" s="32" t="s">
        <v>38</v>
      </c>
      <c r="F385" s="33" t="n">
        <v>2018</v>
      </c>
      <c r="G385" s="34" t="n">
        <v>184</v>
      </c>
      <c r="H385" s="32" t="s">
        <v>39</v>
      </c>
      <c r="I385" s="35" t="s">
        <v>40</v>
      </c>
      <c r="J385" s="36" t="n">
        <v>364.5</v>
      </c>
      <c r="K385" s="37"/>
    </row>
    <row r="386" customFormat="false" ht="12.75" hidden="false" customHeight="true" outlineLevel="0" collapsed="false">
      <c r="A386" s="31" t="n">
        <v>339522</v>
      </c>
      <c r="B386" s="32" t="s">
        <v>1109</v>
      </c>
      <c r="C386" s="33" t="s">
        <v>1110</v>
      </c>
      <c r="D386" s="32" t="s">
        <v>843</v>
      </c>
      <c r="E386" s="32" t="s">
        <v>38</v>
      </c>
      <c r="F386" s="33" t="n">
        <v>2019</v>
      </c>
      <c r="G386" s="34" t="n">
        <v>90</v>
      </c>
      <c r="H386" s="32" t="s">
        <v>389</v>
      </c>
      <c r="I386" s="35" t="s">
        <v>40</v>
      </c>
      <c r="J386" s="36" t="n">
        <v>486</v>
      </c>
      <c r="K386" s="37"/>
    </row>
    <row r="387" customFormat="false" ht="12.75" hidden="false" customHeight="true" outlineLevel="0" collapsed="false">
      <c r="A387" s="31" t="n">
        <v>323626</v>
      </c>
      <c r="B387" s="32" t="s">
        <v>1111</v>
      </c>
      <c r="C387" s="33" t="s">
        <v>1112</v>
      </c>
      <c r="D387" s="32" t="s">
        <v>1113</v>
      </c>
      <c r="E387" s="32" t="s">
        <v>38</v>
      </c>
      <c r="F387" s="33" t="n">
        <v>2019</v>
      </c>
      <c r="G387" s="34" t="n">
        <v>104</v>
      </c>
      <c r="H387" s="32" t="s">
        <v>39</v>
      </c>
      <c r="I387" s="35" t="s">
        <v>40</v>
      </c>
      <c r="J387" s="36" t="n">
        <v>324</v>
      </c>
      <c r="K387" s="37"/>
    </row>
    <row r="388" customFormat="false" ht="12.75" hidden="false" customHeight="true" outlineLevel="0" collapsed="false">
      <c r="A388" s="31" t="n">
        <v>325026</v>
      </c>
      <c r="B388" s="32" t="s">
        <v>1114</v>
      </c>
      <c r="C388" s="33" t="s">
        <v>1115</v>
      </c>
      <c r="D388" s="32" t="s">
        <v>1116</v>
      </c>
      <c r="E388" s="32" t="s">
        <v>38</v>
      </c>
      <c r="F388" s="33" t="n">
        <v>2018</v>
      </c>
      <c r="G388" s="34" t="n">
        <v>136</v>
      </c>
      <c r="H388" s="32" t="s">
        <v>39</v>
      </c>
      <c r="I388" s="35" t="s">
        <v>40</v>
      </c>
      <c r="J388" s="36" t="n">
        <v>324</v>
      </c>
      <c r="K388" s="37"/>
    </row>
    <row r="389" customFormat="false" ht="12.75" hidden="false" customHeight="true" outlineLevel="0" collapsed="false">
      <c r="A389" s="31" t="n">
        <v>329643</v>
      </c>
      <c r="B389" s="32" t="s">
        <v>1117</v>
      </c>
      <c r="C389" s="33" t="s">
        <v>1118</v>
      </c>
      <c r="D389" s="32" t="s">
        <v>1119</v>
      </c>
      <c r="E389" s="32" t="s">
        <v>38</v>
      </c>
      <c r="F389" s="33" t="n">
        <v>2018</v>
      </c>
      <c r="G389" s="34" t="n">
        <v>120</v>
      </c>
      <c r="H389" s="32" t="s">
        <v>39</v>
      </c>
      <c r="I389" s="35" t="s">
        <v>40</v>
      </c>
      <c r="J389" s="36" t="n">
        <v>202.5</v>
      </c>
      <c r="K389" s="37"/>
    </row>
    <row r="390" customFormat="false" ht="12.75" hidden="false" customHeight="true" outlineLevel="0" collapsed="false">
      <c r="A390" s="31" t="n">
        <v>325025</v>
      </c>
      <c r="B390" s="32" t="s">
        <v>1120</v>
      </c>
      <c r="C390" s="33" t="s">
        <v>1121</v>
      </c>
      <c r="D390" s="32" t="s">
        <v>1122</v>
      </c>
      <c r="E390" s="32" t="s">
        <v>38</v>
      </c>
      <c r="F390" s="33" t="n">
        <v>2018</v>
      </c>
      <c r="G390" s="34" t="n">
        <v>144</v>
      </c>
      <c r="H390" s="32" t="s">
        <v>39</v>
      </c>
      <c r="I390" s="35" t="s">
        <v>40</v>
      </c>
      <c r="J390" s="36" t="n">
        <v>243</v>
      </c>
      <c r="K390" s="37"/>
    </row>
    <row r="391" customFormat="false" ht="12.75" hidden="false" customHeight="true" outlineLevel="0" collapsed="false">
      <c r="A391" s="31" t="n">
        <v>335612</v>
      </c>
      <c r="B391" s="32" t="s">
        <v>232</v>
      </c>
      <c r="C391" s="33" t="s">
        <v>233</v>
      </c>
      <c r="D391" s="32" t="s">
        <v>234</v>
      </c>
      <c r="E391" s="32" t="s">
        <v>38</v>
      </c>
      <c r="F391" s="33" t="n">
        <v>2019</v>
      </c>
      <c r="G391" s="34" t="n">
        <v>248</v>
      </c>
      <c r="H391" s="32" t="s">
        <v>44</v>
      </c>
      <c r="I391" s="35" t="s">
        <v>40</v>
      </c>
      <c r="J391" s="36" t="n">
        <v>486</v>
      </c>
      <c r="K391" s="37"/>
    </row>
    <row r="392" customFormat="false" ht="12.75" hidden="false" customHeight="true" outlineLevel="0" collapsed="false">
      <c r="A392" s="31" t="n">
        <v>321186</v>
      </c>
      <c r="B392" s="32" t="s">
        <v>1123</v>
      </c>
      <c r="C392" s="33" t="s">
        <v>1124</v>
      </c>
      <c r="D392" s="32" t="s">
        <v>1125</v>
      </c>
      <c r="E392" s="32" t="s">
        <v>38</v>
      </c>
      <c r="F392" s="33" t="n">
        <v>2018</v>
      </c>
      <c r="G392" s="34" t="n">
        <v>100</v>
      </c>
      <c r="H392" s="32" t="s">
        <v>39</v>
      </c>
      <c r="I392" s="35" t="s">
        <v>40</v>
      </c>
      <c r="J392" s="36" t="n">
        <v>243</v>
      </c>
      <c r="K392" s="37"/>
    </row>
    <row r="393" customFormat="false" ht="12.75" hidden="false" customHeight="true" outlineLevel="0" collapsed="false">
      <c r="A393" s="31" t="n">
        <v>327896</v>
      </c>
      <c r="B393" s="32" t="s">
        <v>51</v>
      </c>
      <c r="C393" s="33" t="s">
        <v>52</v>
      </c>
      <c r="D393" s="32" t="s">
        <v>53</v>
      </c>
      <c r="E393" s="32" t="s">
        <v>38</v>
      </c>
      <c r="F393" s="33" t="n">
        <v>2018</v>
      </c>
      <c r="G393" s="34" t="n">
        <v>392</v>
      </c>
      <c r="H393" s="32" t="s">
        <v>39</v>
      </c>
      <c r="I393" s="35" t="s">
        <v>40</v>
      </c>
      <c r="J393" s="36" t="n">
        <v>729</v>
      </c>
      <c r="K393" s="37"/>
    </row>
    <row r="394" customFormat="false" ht="12.75" hidden="false" customHeight="true" outlineLevel="0" collapsed="false">
      <c r="A394" s="31" t="n">
        <v>333386</v>
      </c>
      <c r="B394" s="32" t="s">
        <v>1126</v>
      </c>
      <c r="C394" s="33" t="s">
        <v>1127</v>
      </c>
      <c r="D394" s="32" t="s">
        <v>1128</v>
      </c>
      <c r="E394" s="32" t="s">
        <v>38</v>
      </c>
      <c r="F394" s="33" t="n">
        <v>2021</v>
      </c>
      <c r="G394" s="34" t="n">
        <v>80</v>
      </c>
      <c r="H394" s="32" t="s">
        <v>48</v>
      </c>
      <c r="I394" s="35" t="s">
        <v>40</v>
      </c>
      <c r="J394" s="36" t="n">
        <v>324</v>
      </c>
      <c r="K394" s="37"/>
    </row>
    <row r="395" customFormat="false" ht="12.75" hidden="false" customHeight="true" outlineLevel="0" collapsed="false">
      <c r="A395" s="31" t="n">
        <v>358108</v>
      </c>
      <c r="B395" s="32" t="s">
        <v>1129</v>
      </c>
      <c r="C395" s="33"/>
      <c r="D395" s="32" t="s">
        <v>1130</v>
      </c>
      <c r="E395" s="32" t="s">
        <v>1131</v>
      </c>
      <c r="F395" s="33" t="n">
        <v>2019</v>
      </c>
      <c r="G395" s="34" t="n">
        <v>24</v>
      </c>
      <c r="H395" s="32" t="s">
        <v>104</v>
      </c>
      <c r="I395" s="35" t="s">
        <v>29</v>
      </c>
      <c r="J395" s="36" t="n">
        <v>264</v>
      </c>
      <c r="K395" s="37"/>
    </row>
    <row r="396" customFormat="false" ht="12.75" hidden="false" customHeight="true" outlineLevel="0" collapsed="false">
      <c r="A396" s="31" t="n">
        <v>348936</v>
      </c>
      <c r="B396" s="32" t="s">
        <v>1132</v>
      </c>
      <c r="C396" s="33" t="s">
        <v>1133</v>
      </c>
      <c r="D396" s="32" t="s">
        <v>1134</v>
      </c>
      <c r="E396" s="32" t="s">
        <v>970</v>
      </c>
      <c r="F396" s="33" t="n">
        <v>2019</v>
      </c>
      <c r="G396" s="34" t="n">
        <v>256</v>
      </c>
      <c r="H396" s="32" t="s">
        <v>44</v>
      </c>
      <c r="I396" s="35" t="s">
        <v>29</v>
      </c>
      <c r="J396" s="36" t="n">
        <v>438</v>
      </c>
      <c r="K396" s="37"/>
    </row>
    <row r="397" customFormat="false" ht="12.75" hidden="false" customHeight="true" outlineLevel="0" collapsed="false">
      <c r="A397" s="31" t="n">
        <v>346274</v>
      </c>
      <c r="B397" s="32" t="s">
        <v>1135</v>
      </c>
      <c r="C397" s="33" t="s">
        <v>1136</v>
      </c>
      <c r="D397" s="32" t="s">
        <v>1137</v>
      </c>
      <c r="E397" s="32" t="s">
        <v>196</v>
      </c>
      <c r="F397" s="33" t="n">
        <v>2018</v>
      </c>
      <c r="G397" s="34" t="n">
        <v>384</v>
      </c>
      <c r="H397" s="32"/>
      <c r="I397" s="35" t="s">
        <v>40</v>
      </c>
      <c r="J397" s="36" t="n">
        <v>1282.5</v>
      </c>
      <c r="K397" s="37"/>
    </row>
    <row r="398" customFormat="false" ht="12.75" hidden="false" customHeight="true" outlineLevel="0" collapsed="false">
      <c r="A398" s="31" t="n">
        <v>340928</v>
      </c>
      <c r="B398" s="32" t="s">
        <v>1138</v>
      </c>
      <c r="C398" s="33" t="s">
        <v>1139</v>
      </c>
      <c r="D398" s="32" t="s">
        <v>1140</v>
      </c>
      <c r="E398" s="32" t="s">
        <v>196</v>
      </c>
      <c r="F398" s="33" t="n">
        <v>2018</v>
      </c>
      <c r="G398" s="34" t="n">
        <v>160</v>
      </c>
      <c r="H398" s="32"/>
      <c r="I398" s="35" t="s">
        <v>40</v>
      </c>
      <c r="J398" s="36" t="n">
        <v>273</v>
      </c>
      <c r="K398" s="37"/>
    </row>
    <row r="399" customFormat="false" ht="12.75" hidden="false" customHeight="true" outlineLevel="0" collapsed="false">
      <c r="A399" s="31" t="n">
        <v>337464</v>
      </c>
      <c r="B399" s="32" t="s">
        <v>1141</v>
      </c>
      <c r="C399" s="33" t="s">
        <v>1142</v>
      </c>
      <c r="D399" s="32" t="s">
        <v>1143</v>
      </c>
      <c r="E399" s="32" t="s">
        <v>196</v>
      </c>
      <c r="F399" s="33" t="n">
        <v>2018</v>
      </c>
      <c r="G399" s="34" t="n">
        <v>640</v>
      </c>
      <c r="H399" s="32"/>
      <c r="I399" s="35" t="s">
        <v>183</v>
      </c>
      <c r="J399" s="36" t="n">
        <v>321</v>
      </c>
      <c r="K399" s="37"/>
    </row>
    <row r="400" customFormat="false" ht="12.75" hidden="false" customHeight="true" outlineLevel="0" collapsed="false">
      <c r="A400" s="31" t="n">
        <v>347824</v>
      </c>
      <c r="B400" s="32" t="s">
        <v>1144</v>
      </c>
      <c r="C400" s="33" t="s">
        <v>1082</v>
      </c>
      <c r="D400" s="32" t="s">
        <v>1145</v>
      </c>
      <c r="E400" s="32" t="s">
        <v>196</v>
      </c>
      <c r="F400" s="33" t="n">
        <v>2019</v>
      </c>
      <c r="G400" s="34" t="n">
        <v>128</v>
      </c>
      <c r="H400" s="32"/>
      <c r="I400" s="35" t="s">
        <v>29</v>
      </c>
      <c r="J400" s="36" t="n">
        <v>963</v>
      </c>
      <c r="K400" s="37"/>
    </row>
    <row r="401" customFormat="false" ht="12.75" hidden="false" customHeight="true" outlineLevel="0" collapsed="false">
      <c r="A401" s="31" t="n">
        <v>348844</v>
      </c>
      <c r="B401" s="32" t="s">
        <v>1146</v>
      </c>
      <c r="C401" s="33" t="s">
        <v>996</v>
      </c>
      <c r="D401" s="32" t="s">
        <v>1147</v>
      </c>
      <c r="E401" s="32" t="s">
        <v>196</v>
      </c>
      <c r="F401" s="33" t="n">
        <v>2019</v>
      </c>
      <c r="G401" s="34" t="n">
        <v>352</v>
      </c>
      <c r="H401" s="32" t="s">
        <v>44</v>
      </c>
      <c r="I401" s="35" t="s">
        <v>40</v>
      </c>
      <c r="J401" s="36" t="n">
        <v>474</v>
      </c>
      <c r="K401" s="37"/>
    </row>
    <row r="402" customFormat="false" ht="12.75" hidden="false" customHeight="true" outlineLevel="0" collapsed="false">
      <c r="A402" s="31" t="n">
        <v>346306</v>
      </c>
      <c r="B402" s="32" t="s">
        <v>1148</v>
      </c>
      <c r="C402" s="33" t="s">
        <v>367</v>
      </c>
      <c r="D402" s="32" t="s">
        <v>1149</v>
      </c>
      <c r="E402" s="32" t="s">
        <v>196</v>
      </c>
      <c r="F402" s="33" t="n">
        <v>2018</v>
      </c>
      <c r="G402" s="34" t="n">
        <v>416</v>
      </c>
      <c r="H402" s="32" t="s">
        <v>34</v>
      </c>
      <c r="I402" s="35" t="s">
        <v>29</v>
      </c>
      <c r="J402" s="36" t="n">
        <v>427.5</v>
      </c>
      <c r="K402" s="37"/>
    </row>
    <row r="403" customFormat="false" ht="12.75" hidden="false" customHeight="true" outlineLevel="0" collapsed="false">
      <c r="A403" s="31" t="n">
        <v>346312</v>
      </c>
      <c r="B403" s="32" t="s">
        <v>1150</v>
      </c>
      <c r="C403" s="33" t="s">
        <v>1151</v>
      </c>
      <c r="D403" s="32" t="s">
        <v>1152</v>
      </c>
      <c r="E403" s="32" t="s">
        <v>196</v>
      </c>
      <c r="F403" s="33" t="n">
        <v>2017</v>
      </c>
      <c r="G403" s="34" t="n">
        <v>224</v>
      </c>
      <c r="H403" s="32" t="s">
        <v>34</v>
      </c>
      <c r="I403" s="35" t="s">
        <v>29</v>
      </c>
      <c r="J403" s="36" t="n">
        <v>453</v>
      </c>
      <c r="K403" s="37"/>
    </row>
    <row r="404" customFormat="false" ht="12.75" hidden="false" customHeight="true" outlineLevel="0" collapsed="false">
      <c r="A404" s="31" t="n">
        <v>351608</v>
      </c>
      <c r="B404" s="32" t="s">
        <v>1153</v>
      </c>
      <c r="C404" s="33" t="s">
        <v>1154</v>
      </c>
      <c r="D404" s="32" t="s">
        <v>1155</v>
      </c>
      <c r="E404" s="32" t="s">
        <v>196</v>
      </c>
      <c r="F404" s="33" t="n">
        <v>2019</v>
      </c>
      <c r="G404" s="34" t="n">
        <v>256</v>
      </c>
      <c r="H404" s="32" t="s">
        <v>34</v>
      </c>
      <c r="I404" s="35" t="s">
        <v>29</v>
      </c>
      <c r="J404" s="36" t="n">
        <v>285</v>
      </c>
      <c r="K404" s="37"/>
    </row>
    <row r="405" customFormat="false" ht="12.75" hidden="false" customHeight="true" outlineLevel="0" collapsed="false">
      <c r="A405" s="31" t="n">
        <v>346419</v>
      </c>
      <c r="B405" s="32" t="s">
        <v>1156</v>
      </c>
      <c r="C405" s="33" t="s">
        <v>1157</v>
      </c>
      <c r="D405" s="32" t="s">
        <v>1158</v>
      </c>
      <c r="E405" s="32" t="s">
        <v>196</v>
      </c>
      <c r="F405" s="33" t="n">
        <v>2018</v>
      </c>
      <c r="G405" s="34" t="n">
        <v>192</v>
      </c>
      <c r="H405" s="32" t="s">
        <v>34</v>
      </c>
      <c r="I405" s="35" t="s">
        <v>29</v>
      </c>
      <c r="J405" s="36" t="n">
        <v>265.5</v>
      </c>
      <c r="K405" s="37"/>
    </row>
    <row r="406" customFormat="false" ht="12.75" hidden="false" customHeight="true" outlineLevel="0" collapsed="false">
      <c r="A406" s="31" t="n">
        <v>333168</v>
      </c>
      <c r="B406" s="32" t="s">
        <v>1159</v>
      </c>
      <c r="C406" s="33" t="s">
        <v>1160</v>
      </c>
      <c r="D406" s="32" t="s">
        <v>1161</v>
      </c>
      <c r="E406" s="32" t="s">
        <v>362</v>
      </c>
      <c r="F406" s="33" t="n">
        <v>2019</v>
      </c>
      <c r="G406" s="34" t="n">
        <v>240</v>
      </c>
      <c r="H406" s="32" t="s">
        <v>44</v>
      </c>
      <c r="I406" s="35" t="s">
        <v>29</v>
      </c>
      <c r="J406" s="36" t="n">
        <v>1251</v>
      </c>
      <c r="K406" s="37"/>
    </row>
    <row r="407" customFormat="false" ht="12.75" hidden="false" customHeight="true" outlineLevel="0" collapsed="false">
      <c r="A407" s="31" t="n">
        <v>349186</v>
      </c>
      <c r="B407" s="32" t="s">
        <v>1162</v>
      </c>
      <c r="C407" s="33" t="s">
        <v>1163</v>
      </c>
      <c r="D407" s="32" t="s">
        <v>1164</v>
      </c>
      <c r="E407" s="32" t="s">
        <v>362</v>
      </c>
      <c r="F407" s="33" t="n">
        <v>2019</v>
      </c>
      <c r="G407" s="34" t="n">
        <v>268</v>
      </c>
      <c r="H407" s="32" t="s">
        <v>44</v>
      </c>
      <c r="I407" s="35" t="s">
        <v>29</v>
      </c>
      <c r="J407" s="36" t="n">
        <v>1026</v>
      </c>
      <c r="K407" s="37"/>
    </row>
    <row r="408" customFormat="false" ht="12.75" hidden="false" customHeight="true" outlineLevel="0" collapsed="false">
      <c r="A408" s="31" t="n">
        <v>349185</v>
      </c>
      <c r="B408" s="32" t="s">
        <v>1165</v>
      </c>
      <c r="C408" s="33" t="s">
        <v>1166</v>
      </c>
      <c r="D408" s="32" t="s">
        <v>1167</v>
      </c>
      <c r="E408" s="32" t="s">
        <v>362</v>
      </c>
      <c r="F408" s="33" t="n">
        <v>2019</v>
      </c>
      <c r="G408" s="34" t="n">
        <v>138</v>
      </c>
      <c r="H408" s="32" t="s">
        <v>44</v>
      </c>
      <c r="I408" s="35" t="s">
        <v>29</v>
      </c>
      <c r="J408" s="36" t="n">
        <v>852</v>
      </c>
      <c r="K408" s="37"/>
    </row>
    <row r="409" customFormat="false" ht="12.75" hidden="false" customHeight="true" outlineLevel="0" collapsed="false">
      <c r="A409" s="31" t="n">
        <v>333835</v>
      </c>
      <c r="B409" s="32" t="s">
        <v>1168</v>
      </c>
      <c r="C409" s="33"/>
      <c r="D409" s="32" t="s">
        <v>1169</v>
      </c>
      <c r="E409" s="32" t="s">
        <v>1170</v>
      </c>
      <c r="F409" s="33" t="n">
        <v>2018</v>
      </c>
      <c r="G409" s="34" t="n">
        <v>239</v>
      </c>
      <c r="H409" s="32" t="s">
        <v>98</v>
      </c>
      <c r="I409" s="35" t="s">
        <v>40</v>
      </c>
      <c r="J409" s="36" t="n">
        <v>1440</v>
      </c>
      <c r="K409" s="37"/>
    </row>
    <row r="410" customFormat="false" ht="12.75" hidden="false" customHeight="true" outlineLevel="0" collapsed="false">
      <c r="A410" s="31" t="n">
        <v>333831</v>
      </c>
      <c r="B410" s="32" t="s">
        <v>1171</v>
      </c>
      <c r="C410" s="33"/>
      <c r="D410" s="32" t="s">
        <v>1172</v>
      </c>
      <c r="E410" s="32" t="s">
        <v>1170</v>
      </c>
      <c r="F410" s="33" t="n">
        <v>2018</v>
      </c>
      <c r="G410" s="34" t="n">
        <v>229</v>
      </c>
      <c r="H410" s="32" t="s">
        <v>98</v>
      </c>
      <c r="I410" s="35" t="s">
        <v>40</v>
      </c>
      <c r="J410" s="36" t="n">
        <v>1440</v>
      </c>
      <c r="K410" s="37"/>
    </row>
    <row r="411" customFormat="false" ht="12.75" hidden="false" customHeight="true" outlineLevel="0" collapsed="false">
      <c r="A411" s="31" t="n">
        <v>333833</v>
      </c>
      <c r="B411" s="32" t="s">
        <v>1173</v>
      </c>
      <c r="C411" s="33"/>
      <c r="D411" s="32" t="s">
        <v>1174</v>
      </c>
      <c r="E411" s="32" t="s">
        <v>1170</v>
      </c>
      <c r="F411" s="33" t="n">
        <v>2018</v>
      </c>
      <c r="G411" s="34" t="n">
        <v>219</v>
      </c>
      <c r="H411" s="32" t="s">
        <v>98</v>
      </c>
      <c r="I411" s="35" t="s">
        <v>40</v>
      </c>
      <c r="J411" s="36" t="n">
        <v>1440</v>
      </c>
      <c r="K411" s="37"/>
    </row>
    <row r="412" customFormat="false" ht="12.75" hidden="false" customHeight="true" outlineLevel="0" collapsed="false">
      <c r="A412" s="31" t="n">
        <v>339411</v>
      </c>
      <c r="B412" s="32" t="s">
        <v>1175</v>
      </c>
      <c r="C412" s="33" t="s">
        <v>1176</v>
      </c>
      <c r="D412" s="32" t="s">
        <v>1177</v>
      </c>
      <c r="E412" s="32" t="s">
        <v>70</v>
      </c>
      <c r="F412" s="33" t="n">
        <v>2019</v>
      </c>
      <c r="G412" s="34" t="n">
        <v>144</v>
      </c>
      <c r="H412" s="32" t="s">
        <v>44</v>
      </c>
      <c r="I412" s="35" t="s">
        <v>29</v>
      </c>
      <c r="J412" s="36" t="n">
        <v>928.5</v>
      </c>
      <c r="K412" s="37"/>
    </row>
    <row r="413" customFormat="false" ht="12.75" hidden="false" customHeight="true" outlineLevel="0" collapsed="false">
      <c r="A413" s="31" t="n">
        <v>343366</v>
      </c>
      <c r="B413" s="32" t="s">
        <v>1178</v>
      </c>
      <c r="C413" s="33" t="s">
        <v>1179</v>
      </c>
      <c r="D413" s="32" t="s">
        <v>1180</v>
      </c>
      <c r="E413" s="32" t="s">
        <v>1181</v>
      </c>
      <c r="F413" s="33" t="n">
        <v>2019</v>
      </c>
      <c r="G413" s="34" t="n">
        <v>272</v>
      </c>
      <c r="H413" s="32" t="s">
        <v>178</v>
      </c>
      <c r="I413" s="35" t="s">
        <v>40</v>
      </c>
      <c r="J413" s="36" t="n">
        <v>630</v>
      </c>
      <c r="K413" s="37"/>
    </row>
    <row r="414" customFormat="false" ht="12.75" hidden="false" customHeight="true" outlineLevel="0" collapsed="false">
      <c r="A414" s="31" t="n">
        <v>332997</v>
      </c>
      <c r="B414" s="32" t="s">
        <v>1182</v>
      </c>
      <c r="C414" s="33" t="s">
        <v>1183</v>
      </c>
      <c r="D414" s="32" t="s">
        <v>1184</v>
      </c>
      <c r="E414" s="32" t="s">
        <v>85</v>
      </c>
      <c r="F414" s="33" t="n">
        <v>2017</v>
      </c>
      <c r="G414" s="34" t="n">
        <v>464</v>
      </c>
      <c r="H414" s="32" t="s">
        <v>519</v>
      </c>
      <c r="I414" s="35" t="s">
        <v>183</v>
      </c>
      <c r="J414" s="36" t="n">
        <v>315</v>
      </c>
      <c r="K414" s="37"/>
    </row>
    <row r="415" customFormat="false" ht="12.75" hidden="false" customHeight="true" outlineLevel="0" collapsed="false">
      <c r="A415" s="31" t="n">
        <v>340493</v>
      </c>
      <c r="B415" s="32" t="s">
        <v>1185</v>
      </c>
      <c r="C415" s="33" t="s">
        <v>1186</v>
      </c>
      <c r="D415" s="32" t="s">
        <v>1187</v>
      </c>
      <c r="E415" s="32" t="s">
        <v>910</v>
      </c>
      <c r="F415" s="33" t="n">
        <v>2019</v>
      </c>
      <c r="G415" s="34" t="n">
        <v>264</v>
      </c>
      <c r="H415" s="32" t="s">
        <v>44</v>
      </c>
      <c r="I415" s="35" t="s">
        <v>40</v>
      </c>
      <c r="J415" s="36" t="n">
        <v>1195.5</v>
      </c>
      <c r="K415" s="37"/>
    </row>
    <row r="416" customFormat="false" ht="12.75" hidden="false" customHeight="true" outlineLevel="0" collapsed="false">
      <c r="A416" s="31" t="n">
        <v>342854</v>
      </c>
      <c r="B416" s="32" t="s">
        <v>1188</v>
      </c>
      <c r="C416" s="33" t="s">
        <v>1189</v>
      </c>
      <c r="D416" s="32" t="s">
        <v>1190</v>
      </c>
      <c r="E416" s="32" t="s">
        <v>1191</v>
      </c>
      <c r="F416" s="33" t="n">
        <v>2019</v>
      </c>
      <c r="G416" s="34" t="n">
        <v>304</v>
      </c>
      <c r="H416" s="32" t="s">
        <v>156</v>
      </c>
      <c r="I416" s="35" t="s">
        <v>40</v>
      </c>
      <c r="J416" s="36" t="n">
        <v>999</v>
      </c>
      <c r="K416" s="37"/>
    </row>
    <row r="417" customFormat="false" ht="12.75" hidden="false" customHeight="true" outlineLevel="0" collapsed="false">
      <c r="A417" s="31" t="n">
        <v>331628</v>
      </c>
      <c r="B417" s="32" t="s">
        <v>1192</v>
      </c>
      <c r="C417" s="33" t="s">
        <v>1193</v>
      </c>
      <c r="D417" s="32" t="s">
        <v>1194</v>
      </c>
      <c r="E417" s="32" t="s">
        <v>910</v>
      </c>
      <c r="F417" s="33" t="n">
        <v>2018</v>
      </c>
      <c r="G417" s="34" t="n">
        <v>384</v>
      </c>
      <c r="H417" s="32" t="s">
        <v>44</v>
      </c>
      <c r="I417" s="35" t="s">
        <v>40</v>
      </c>
      <c r="J417" s="36" t="n">
        <v>999</v>
      </c>
      <c r="K417" s="37"/>
    </row>
    <row r="418" customFormat="false" ht="12.75" hidden="false" customHeight="true" outlineLevel="0" collapsed="false">
      <c r="A418" s="31" t="n">
        <v>340491</v>
      </c>
      <c r="B418" s="32" t="s">
        <v>1195</v>
      </c>
      <c r="C418" s="33" t="s">
        <v>1196</v>
      </c>
      <c r="D418" s="32" t="s">
        <v>1197</v>
      </c>
      <c r="E418" s="32" t="s">
        <v>910</v>
      </c>
      <c r="F418" s="33" t="n">
        <v>2018</v>
      </c>
      <c r="G418" s="34" t="n">
        <v>200</v>
      </c>
      <c r="H418" s="32" t="s">
        <v>44</v>
      </c>
      <c r="I418" s="35" t="s">
        <v>40</v>
      </c>
      <c r="J418" s="36" t="n">
        <v>711</v>
      </c>
      <c r="K418" s="37"/>
    </row>
    <row r="419" customFormat="false" ht="12.75" hidden="false" customHeight="true" outlineLevel="0" collapsed="false">
      <c r="A419" s="31" t="n">
        <v>340486</v>
      </c>
      <c r="B419" s="32" t="s">
        <v>1198</v>
      </c>
      <c r="C419" s="33" t="s">
        <v>1199</v>
      </c>
      <c r="D419" s="32" t="s">
        <v>1200</v>
      </c>
      <c r="E419" s="32" t="s">
        <v>910</v>
      </c>
      <c r="F419" s="33" t="n">
        <v>2018</v>
      </c>
      <c r="G419" s="34" t="n">
        <v>138</v>
      </c>
      <c r="H419" s="32" t="s">
        <v>44</v>
      </c>
      <c r="I419" s="35" t="s">
        <v>40</v>
      </c>
      <c r="J419" s="36" t="n">
        <v>567</v>
      </c>
      <c r="K419" s="37"/>
    </row>
    <row r="420" customFormat="false" ht="12.75" hidden="false" customHeight="true" outlineLevel="0" collapsed="false">
      <c r="A420" s="31" t="n">
        <v>340844</v>
      </c>
      <c r="B420" s="32" t="s">
        <v>1201</v>
      </c>
      <c r="C420" s="33" t="s">
        <v>1202</v>
      </c>
      <c r="D420" s="32" t="s">
        <v>1203</v>
      </c>
      <c r="E420" s="32" t="s">
        <v>910</v>
      </c>
      <c r="F420" s="33" t="n">
        <v>2019</v>
      </c>
      <c r="G420" s="34" t="n">
        <v>184</v>
      </c>
      <c r="H420" s="32" t="s">
        <v>1204</v>
      </c>
      <c r="I420" s="35" t="s">
        <v>40</v>
      </c>
      <c r="J420" s="36" t="n">
        <v>571.5</v>
      </c>
      <c r="K420" s="37"/>
    </row>
    <row r="421" customFormat="false" ht="12.75" hidden="false" customHeight="true" outlineLevel="0" collapsed="false">
      <c r="A421" s="31" t="n">
        <v>332034</v>
      </c>
      <c r="B421" s="32" t="s">
        <v>1205</v>
      </c>
      <c r="C421" s="33"/>
      <c r="D421" s="32" t="s">
        <v>1206</v>
      </c>
      <c r="E421" s="32" t="s">
        <v>339</v>
      </c>
      <c r="F421" s="33" t="n">
        <v>2018</v>
      </c>
      <c r="G421" s="34" t="n">
        <v>256</v>
      </c>
      <c r="H421" s="32" t="s">
        <v>28</v>
      </c>
      <c r="I421" s="35" t="s">
        <v>40</v>
      </c>
      <c r="J421" s="36" t="n">
        <v>369</v>
      </c>
      <c r="K421" s="37"/>
    </row>
    <row r="422" customFormat="false" ht="12.75" hidden="false" customHeight="true" outlineLevel="0" collapsed="false">
      <c r="A422" s="31" t="n">
        <v>332029</v>
      </c>
      <c r="B422" s="32" t="s">
        <v>1207</v>
      </c>
      <c r="C422" s="33"/>
      <c r="D422" s="32" t="s">
        <v>1208</v>
      </c>
      <c r="E422" s="32" t="s">
        <v>339</v>
      </c>
      <c r="F422" s="33" t="n">
        <v>2018</v>
      </c>
      <c r="G422" s="34" t="n">
        <v>208</v>
      </c>
      <c r="H422" s="32" t="s">
        <v>28</v>
      </c>
      <c r="I422" s="35" t="s">
        <v>40</v>
      </c>
      <c r="J422" s="36" t="n">
        <v>348</v>
      </c>
      <c r="K422" s="37"/>
    </row>
    <row r="423" customFormat="false" ht="12.75" hidden="false" customHeight="true" outlineLevel="0" collapsed="false">
      <c r="A423" s="31" t="n">
        <v>332028</v>
      </c>
      <c r="B423" s="32" t="s">
        <v>1209</v>
      </c>
      <c r="C423" s="33"/>
      <c r="D423" s="32" t="s">
        <v>1210</v>
      </c>
      <c r="E423" s="32" t="s">
        <v>339</v>
      </c>
      <c r="F423" s="33" t="n">
        <v>2018</v>
      </c>
      <c r="G423" s="34" t="n">
        <v>592</v>
      </c>
      <c r="H423" s="32" t="s">
        <v>28</v>
      </c>
      <c r="I423" s="35" t="s">
        <v>40</v>
      </c>
      <c r="J423" s="36" t="n">
        <v>601.5</v>
      </c>
      <c r="K423" s="37"/>
    </row>
    <row r="424" customFormat="false" ht="12.75" hidden="false" customHeight="true" outlineLevel="0" collapsed="false">
      <c r="A424" s="31" t="n">
        <v>317305</v>
      </c>
      <c r="B424" s="32" t="s">
        <v>1211</v>
      </c>
      <c r="C424" s="33" t="s">
        <v>1212</v>
      </c>
      <c r="D424" s="32" t="s">
        <v>1213</v>
      </c>
      <c r="E424" s="32" t="s">
        <v>339</v>
      </c>
      <c r="F424" s="33" t="n">
        <v>2018</v>
      </c>
      <c r="G424" s="34" t="n">
        <v>172</v>
      </c>
      <c r="H424" s="32" t="s">
        <v>156</v>
      </c>
      <c r="I424" s="35" t="s">
        <v>40</v>
      </c>
      <c r="J424" s="36" t="n">
        <v>327</v>
      </c>
      <c r="K424" s="37"/>
    </row>
    <row r="425" customFormat="false" ht="12.75" hidden="false" customHeight="true" outlineLevel="0" collapsed="false">
      <c r="A425" s="31" t="n">
        <v>331955</v>
      </c>
      <c r="B425" s="32" t="s">
        <v>1214</v>
      </c>
      <c r="C425" s="33"/>
      <c r="D425" s="32" t="s">
        <v>1215</v>
      </c>
      <c r="E425" s="32" t="s">
        <v>339</v>
      </c>
      <c r="F425" s="33" t="n">
        <v>2018</v>
      </c>
      <c r="G425" s="34" t="n">
        <v>128</v>
      </c>
      <c r="H425" s="32" t="s">
        <v>28</v>
      </c>
      <c r="I425" s="35" t="s">
        <v>40</v>
      </c>
      <c r="J425" s="36" t="n">
        <v>264</v>
      </c>
      <c r="K425" s="37"/>
    </row>
    <row r="426" customFormat="false" ht="12.75" hidden="false" customHeight="true" outlineLevel="0" collapsed="false">
      <c r="A426" s="31" t="n">
        <v>317308</v>
      </c>
      <c r="B426" s="32" t="s">
        <v>1216</v>
      </c>
      <c r="C426" s="33" t="s">
        <v>1217</v>
      </c>
      <c r="D426" s="32" t="s">
        <v>1218</v>
      </c>
      <c r="E426" s="32" t="s">
        <v>339</v>
      </c>
      <c r="F426" s="33" t="n">
        <v>2018</v>
      </c>
      <c r="G426" s="34" t="n">
        <v>304</v>
      </c>
      <c r="H426" s="32" t="s">
        <v>28</v>
      </c>
      <c r="I426" s="35" t="s">
        <v>40</v>
      </c>
      <c r="J426" s="36" t="n">
        <v>439.5</v>
      </c>
      <c r="K426" s="37"/>
    </row>
    <row r="427" customFormat="false" ht="12.75" hidden="false" customHeight="true" outlineLevel="0" collapsed="false">
      <c r="A427" s="31" t="n">
        <v>317309</v>
      </c>
      <c r="B427" s="32" t="s">
        <v>1219</v>
      </c>
      <c r="C427" s="33" t="s">
        <v>1220</v>
      </c>
      <c r="D427" s="32" t="s">
        <v>1221</v>
      </c>
      <c r="E427" s="32" t="s">
        <v>339</v>
      </c>
      <c r="F427" s="33" t="n">
        <v>2018</v>
      </c>
      <c r="G427" s="34" t="n">
        <v>368</v>
      </c>
      <c r="H427" s="32" t="s">
        <v>28</v>
      </c>
      <c r="I427" s="35" t="s">
        <v>29</v>
      </c>
      <c r="J427" s="36" t="n">
        <v>589.5</v>
      </c>
      <c r="K427" s="37"/>
    </row>
    <row r="428" customFormat="false" ht="12.75" hidden="false" customHeight="true" outlineLevel="0" collapsed="false">
      <c r="A428" s="31" t="n">
        <v>336895</v>
      </c>
      <c r="B428" s="32" t="s">
        <v>1222</v>
      </c>
      <c r="C428" s="33" t="s">
        <v>1223</v>
      </c>
      <c r="D428" s="32" t="s">
        <v>1224</v>
      </c>
      <c r="E428" s="32" t="s">
        <v>339</v>
      </c>
      <c r="F428" s="33" t="n">
        <v>2018</v>
      </c>
      <c r="G428" s="34" t="n">
        <v>160</v>
      </c>
      <c r="H428" s="32"/>
      <c r="I428" s="35" t="s">
        <v>40</v>
      </c>
      <c r="J428" s="36" t="n">
        <v>342</v>
      </c>
      <c r="K428" s="37"/>
    </row>
    <row r="429" customFormat="false" ht="12.75" hidden="false" customHeight="true" outlineLevel="0" collapsed="false">
      <c r="A429" s="31" t="n">
        <v>328186</v>
      </c>
      <c r="B429" s="32" t="s">
        <v>1225</v>
      </c>
      <c r="C429" s="33"/>
      <c r="D429" s="32" t="s">
        <v>1226</v>
      </c>
      <c r="E429" s="32" t="s">
        <v>339</v>
      </c>
      <c r="F429" s="33" t="n">
        <v>2018</v>
      </c>
      <c r="G429" s="34" t="n">
        <v>192</v>
      </c>
      <c r="H429" s="32" t="s">
        <v>28</v>
      </c>
      <c r="I429" s="35" t="s">
        <v>40</v>
      </c>
      <c r="J429" s="36" t="n">
        <v>249</v>
      </c>
      <c r="K429" s="37"/>
    </row>
    <row r="430" customFormat="false" ht="12.75" hidden="false" customHeight="true" outlineLevel="0" collapsed="false">
      <c r="A430" s="31" t="n">
        <v>317316</v>
      </c>
      <c r="B430" s="32" t="s">
        <v>1227</v>
      </c>
      <c r="C430" s="33" t="s">
        <v>1228</v>
      </c>
      <c r="D430" s="32" t="s">
        <v>1229</v>
      </c>
      <c r="E430" s="32" t="s">
        <v>339</v>
      </c>
      <c r="F430" s="33" t="n">
        <v>2018</v>
      </c>
      <c r="G430" s="34" t="n">
        <v>192</v>
      </c>
      <c r="H430" s="32" t="s">
        <v>28</v>
      </c>
      <c r="I430" s="35" t="s">
        <v>40</v>
      </c>
      <c r="J430" s="36" t="n">
        <v>468</v>
      </c>
      <c r="K430" s="37"/>
    </row>
    <row r="431" customFormat="false" ht="12.75" hidden="false" customHeight="true" outlineLevel="0" collapsed="false">
      <c r="A431" s="31" t="n">
        <v>336918</v>
      </c>
      <c r="B431" s="32" t="s">
        <v>1230</v>
      </c>
      <c r="C431" s="33"/>
      <c r="D431" s="32" t="s">
        <v>1231</v>
      </c>
      <c r="E431" s="32" t="s">
        <v>339</v>
      </c>
      <c r="F431" s="33" t="n">
        <v>2018</v>
      </c>
      <c r="G431" s="34" t="n">
        <v>384</v>
      </c>
      <c r="H431" s="32" t="s">
        <v>28</v>
      </c>
      <c r="I431" s="35" t="s">
        <v>40</v>
      </c>
      <c r="J431" s="36" t="n">
        <v>813</v>
      </c>
      <c r="K431" s="37"/>
    </row>
    <row r="432" customFormat="false" ht="12.75" hidden="false" customHeight="true" outlineLevel="0" collapsed="false">
      <c r="A432" s="31" t="n">
        <v>328185</v>
      </c>
      <c r="B432" s="32" t="s">
        <v>1232</v>
      </c>
      <c r="C432" s="33"/>
      <c r="D432" s="32" t="s">
        <v>1233</v>
      </c>
      <c r="E432" s="32" t="s">
        <v>339</v>
      </c>
      <c r="F432" s="33" t="n">
        <v>2018</v>
      </c>
      <c r="G432" s="34" t="n">
        <v>176</v>
      </c>
      <c r="H432" s="32" t="s">
        <v>34</v>
      </c>
      <c r="I432" s="35" t="s">
        <v>40</v>
      </c>
      <c r="J432" s="36" t="n">
        <v>262.5</v>
      </c>
      <c r="K432" s="37"/>
    </row>
    <row r="433" customFormat="false" ht="12.75" hidden="false" customHeight="true" outlineLevel="0" collapsed="false">
      <c r="A433" s="31" t="n">
        <v>336922</v>
      </c>
      <c r="B433" s="32" t="s">
        <v>1234</v>
      </c>
      <c r="C433" s="33"/>
      <c r="D433" s="32" t="s">
        <v>1235</v>
      </c>
      <c r="E433" s="32" t="s">
        <v>339</v>
      </c>
      <c r="F433" s="33" t="n">
        <v>2018</v>
      </c>
      <c r="G433" s="34" t="n">
        <v>192</v>
      </c>
      <c r="H433" s="32" t="s">
        <v>28</v>
      </c>
      <c r="I433" s="35" t="s">
        <v>40</v>
      </c>
      <c r="J433" s="36" t="n">
        <v>421.5</v>
      </c>
      <c r="K433" s="37"/>
    </row>
    <row r="434" customFormat="false" ht="12.75" hidden="false" customHeight="true" outlineLevel="0" collapsed="false">
      <c r="A434" s="31" t="n">
        <v>317321</v>
      </c>
      <c r="B434" s="32" t="s">
        <v>1236</v>
      </c>
      <c r="C434" s="33" t="s">
        <v>1237</v>
      </c>
      <c r="D434" s="32" t="s">
        <v>1238</v>
      </c>
      <c r="E434" s="32" t="s">
        <v>339</v>
      </c>
      <c r="F434" s="33" t="n">
        <v>2018</v>
      </c>
      <c r="G434" s="34" t="n">
        <v>352</v>
      </c>
      <c r="H434" s="32" t="s">
        <v>28</v>
      </c>
      <c r="I434" s="35" t="s">
        <v>40</v>
      </c>
      <c r="J434" s="36" t="n">
        <v>468</v>
      </c>
      <c r="K434" s="37"/>
    </row>
    <row r="435" customFormat="false" ht="12.75" hidden="false" customHeight="true" outlineLevel="0" collapsed="false">
      <c r="A435" s="31" t="n">
        <v>349176</v>
      </c>
      <c r="B435" s="32" t="s">
        <v>1239</v>
      </c>
      <c r="C435" s="33" t="s">
        <v>1240</v>
      </c>
      <c r="D435" s="32" t="s">
        <v>1241</v>
      </c>
      <c r="E435" s="32" t="s">
        <v>362</v>
      </c>
      <c r="F435" s="33" t="n">
        <v>2020</v>
      </c>
      <c r="G435" s="34" t="n">
        <v>342</v>
      </c>
      <c r="H435" s="32" t="s">
        <v>44</v>
      </c>
      <c r="I435" s="35" t="s">
        <v>29</v>
      </c>
      <c r="J435" s="36" t="n">
        <v>1168.5</v>
      </c>
      <c r="K435" s="37"/>
    </row>
    <row r="436" customFormat="false" ht="12.75" hidden="false" customHeight="true" outlineLevel="0" collapsed="false">
      <c r="A436" s="31" t="n">
        <v>331468</v>
      </c>
      <c r="B436" s="32" t="s">
        <v>1242</v>
      </c>
      <c r="C436" s="33" t="s">
        <v>1243</v>
      </c>
      <c r="D436" s="32" t="s">
        <v>1244</v>
      </c>
      <c r="E436" s="32" t="s">
        <v>1245</v>
      </c>
      <c r="F436" s="33" t="n">
        <v>2018</v>
      </c>
      <c r="G436" s="34" t="n">
        <v>48</v>
      </c>
      <c r="H436" s="32" t="s">
        <v>44</v>
      </c>
      <c r="I436" s="35" t="s">
        <v>40</v>
      </c>
      <c r="J436" s="36" t="n">
        <v>112.5</v>
      </c>
      <c r="K436" s="37"/>
    </row>
    <row r="437" customFormat="false" ht="12.75" hidden="false" customHeight="true" outlineLevel="0" collapsed="false">
      <c r="A437" s="31" t="n">
        <v>346232</v>
      </c>
      <c r="B437" s="32" t="s">
        <v>1246</v>
      </c>
      <c r="C437" s="33" t="s">
        <v>1247</v>
      </c>
      <c r="D437" s="32" t="s">
        <v>1248</v>
      </c>
      <c r="E437" s="32" t="s">
        <v>196</v>
      </c>
      <c r="F437" s="33" t="n">
        <v>2019</v>
      </c>
      <c r="G437" s="34" t="n">
        <v>192</v>
      </c>
      <c r="H437" s="32" t="s">
        <v>34</v>
      </c>
      <c r="I437" s="35" t="s">
        <v>29</v>
      </c>
      <c r="J437" s="36" t="n">
        <v>375</v>
      </c>
      <c r="K437" s="37"/>
    </row>
    <row r="438" customFormat="false" ht="12.75" hidden="false" customHeight="true" outlineLevel="0" collapsed="false">
      <c r="A438" s="31" t="n">
        <v>334422</v>
      </c>
      <c r="B438" s="32" t="s">
        <v>1249</v>
      </c>
      <c r="C438" s="33" t="s">
        <v>1250</v>
      </c>
      <c r="D438" s="32" t="s">
        <v>1251</v>
      </c>
      <c r="E438" s="32" t="s">
        <v>85</v>
      </c>
      <c r="F438" s="33" t="n">
        <v>2018</v>
      </c>
      <c r="G438" s="34" t="n">
        <v>672</v>
      </c>
      <c r="H438" s="32"/>
      <c r="I438" s="35" t="s">
        <v>29</v>
      </c>
      <c r="J438" s="36" t="n">
        <v>600</v>
      </c>
      <c r="K438" s="37"/>
    </row>
    <row r="439" customFormat="false" ht="12.75" hidden="false" customHeight="true" outlineLevel="0" collapsed="false">
      <c r="A439" s="31" t="n">
        <v>348904</v>
      </c>
      <c r="B439" s="32" t="s">
        <v>1252</v>
      </c>
      <c r="C439" s="33" t="s">
        <v>1133</v>
      </c>
      <c r="D439" s="32" t="s">
        <v>1253</v>
      </c>
      <c r="E439" s="32" t="s">
        <v>970</v>
      </c>
      <c r="F439" s="33" t="n">
        <v>2019</v>
      </c>
      <c r="G439" s="34" t="n">
        <v>96</v>
      </c>
      <c r="H439" s="32" t="s">
        <v>44</v>
      </c>
      <c r="I439" s="35" t="s">
        <v>40</v>
      </c>
      <c r="J439" s="36" t="n">
        <v>187.5</v>
      </c>
      <c r="K439" s="37"/>
    </row>
    <row r="440" customFormat="false" ht="12.75" hidden="false" customHeight="true" outlineLevel="0" collapsed="false">
      <c r="A440" s="31" t="n">
        <v>344147</v>
      </c>
      <c r="B440" s="32" t="s">
        <v>1254</v>
      </c>
      <c r="C440" s="33" t="s">
        <v>1255</v>
      </c>
      <c r="D440" s="32" t="s">
        <v>1256</v>
      </c>
      <c r="E440" s="32" t="s">
        <v>914</v>
      </c>
      <c r="F440" s="33" t="n">
        <v>2019</v>
      </c>
      <c r="G440" s="34" t="n">
        <v>168</v>
      </c>
      <c r="H440" s="32" t="s">
        <v>98</v>
      </c>
      <c r="I440" s="35" t="s">
        <v>40</v>
      </c>
      <c r="J440" s="36" t="n">
        <v>1237.5</v>
      </c>
      <c r="K440" s="37"/>
    </row>
    <row r="441" customFormat="false" ht="12.75" hidden="false" customHeight="true" outlineLevel="0" collapsed="false">
      <c r="A441" s="31" t="n">
        <v>360519</v>
      </c>
      <c r="B441" s="32" t="s">
        <v>1257</v>
      </c>
      <c r="C441" s="33" t="s">
        <v>1258</v>
      </c>
      <c r="D441" s="32" t="s">
        <v>1259</v>
      </c>
      <c r="E441" s="32" t="s">
        <v>196</v>
      </c>
      <c r="F441" s="33" t="n">
        <v>2018</v>
      </c>
      <c r="G441" s="34" t="n">
        <v>320</v>
      </c>
      <c r="H441" s="32" t="s">
        <v>174</v>
      </c>
      <c r="I441" s="35" t="s">
        <v>40</v>
      </c>
      <c r="J441" s="36" t="n">
        <v>748.5</v>
      </c>
      <c r="K441" s="37"/>
    </row>
    <row r="442" customFormat="false" ht="12.75" hidden="false" customHeight="true" outlineLevel="0" collapsed="false">
      <c r="A442" s="31" t="n">
        <v>312018</v>
      </c>
      <c r="B442" s="32" t="s">
        <v>1260</v>
      </c>
      <c r="C442" s="33" t="s">
        <v>1261</v>
      </c>
      <c r="D442" s="32" t="s">
        <v>1262</v>
      </c>
      <c r="E442" s="32" t="s">
        <v>196</v>
      </c>
      <c r="F442" s="33" t="n">
        <v>2017</v>
      </c>
      <c r="G442" s="34" t="n">
        <v>128</v>
      </c>
      <c r="H442" s="32" t="s">
        <v>34</v>
      </c>
      <c r="I442" s="35" t="s">
        <v>40</v>
      </c>
      <c r="J442" s="36" t="n">
        <v>139.5</v>
      </c>
      <c r="K442" s="37"/>
    </row>
    <row r="443" customFormat="false" ht="12.75" hidden="false" customHeight="true" outlineLevel="0" collapsed="false">
      <c r="A443" s="31" t="n">
        <v>313969</v>
      </c>
      <c r="B443" s="32" t="s">
        <v>1263</v>
      </c>
      <c r="C443" s="33" t="s">
        <v>1264</v>
      </c>
      <c r="D443" s="32" t="s">
        <v>1265</v>
      </c>
      <c r="E443" s="32" t="s">
        <v>362</v>
      </c>
      <c r="F443" s="33" t="n">
        <v>2019</v>
      </c>
      <c r="G443" s="34" t="n">
        <v>174</v>
      </c>
      <c r="H443" s="32" t="s">
        <v>156</v>
      </c>
      <c r="I443" s="35" t="s">
        <v>40</v>
      </c>
      <c r="J443" s="36" t="n">
        <v>898.5</v>
      </c>
      <c r="K443" s="37"/>
    </row>
    <row r="444" customFormat="false" ht="12.75" hidden="false" customHeight="true" outlineLevel="0" collapsed="false">
      <c r="A444" s="31" t="n">
        <v>360803</v>
      </c>
      <c r="B444" s="32" t="s">
        <v>1266</v>
      </c>
      <c r="C444" s="33" t="s">
        <v>1267</v>
      </c>
      <c r="D444" s="32" t="s">
        <v>1268</v>
      </c>
      <c r="E444" s="32" t="s">
        <v>1269</v>
      </c>
      <c r="F444" s="33" t="n">
        <v>2017</v>
      </c>
      <c r="G444" s="34" t="n">
        <v>356</v>
      </c>
      <c r="H444" s="32" t="s">
        <v>156</v>
      </c>
      <c r="I444" s="35" t="s">
        <v>40</v>
      </c>
      <c r="J444" s="36" t="n">
        <v>1687.5</v>
      </c>
      <c r="K444" s="37"/>
    </row>
    <row r="445" customFormat="false" ht="12.75" hidden="false" customHeight="true" outlineLevel="0" collapsed="false">
      <c r="A445" s="31" t="n">
        <v>361084</v>
      </c>
      <c r="B445" s="32" t="s">
        <v>1270</v>
      </c>
      <c r="C445" s="33"/>
      <c r="D445" s="32" t="s">
        <v>1271</v>
      </c>
      <c r="E445" s="32" t="s">
        <v>196</v>
      </c>
      <c r="F445" s="33" t="n">
        <v>2018</v>
      </c>
      <c r="G445" s="34" t="n">
        <v>160</v>
      </c>
      <c r="H445" s="32" t="s">
        <v>174</v>
      </c>
      <c r="I445" s="35" t="s">
        <v>29</v>
      </c>
      <c r="J445" s="36" t="n">
        <v>898.5</v>
      </c>
      <c r="K445" s="37"/>
    </row>
    <row r="446" customFormat="false" ht="12.75" hidden="false" customHeight="true" outlineLevel="0" collapsed="false">
      <c r="A446" s="31" t="n">
        <v>361341</v>
      </c>
      <c r="B446" s="32" t="s">
        <v>1272</v>
      </c>
      <c r="C446" s="33" t="s">
        <v>1273</v>
      </c>
      <c r="D446" s="32" t="s">
        <v>1274</v>
      </c>
      <c r="E446" s="32" t="s">
        <v>558</v>
      </c>
      <c r="F446" s="33" t="n">
        <v>2018</v>
      </c>
      <c r="G446" s="34" t="n">
        <v>336</v>
      </c>
      <c r="H446" s="32"/>
      <c r="I446" s="35" t="s">
        <v>29</v>
      </c>
      <c r="J446" s="36" t="n">
        <v>1293</v>
      </c>
      <c r="K446" s="37"/>
    </row>
    <row r="447" customFormat="false" ht="12.75" hidden="false" customHeight="true" outlineLevel="0" collapsed="false">
      <c r="A447" s="31" t="n">
        <v>342061</v>
      </c>
      <c r="B447" s="32" t="s">
        <v>1275</v>
      </c>
      <c r="C447" s="33" t="s">
        <v>204</v>
      </c>
      <c r="D447" s="32" t="s">
        <v>1276</v>
      </c>
      <c r="E447" s="32" t="s">
        <v>196</v>
      </c>
      <c r="F447" s="33" t="n">
        <v>2018</v>
      </c>
      <c r="G447" s="34" t="n">
        <v>128</v>
      </c>
      <c r="H447" s="32"/>
      <c r="I447" s="35" t="s">
        <v>29</v>
      </c>
      <c r="J447" s="36" t="n">
        <v>535.5</v>
      </c>
      <c r="K447" s="37"/>
    </row>
    <row r="448" customFormat="false" ht="12.75" hidden="false" customHeight="true" outlineLevel="0" collapsed="false">
      <c r="A448" s="31" t="n">
        <v>347482</v>
      </c>
      <c r="B448" s="32" t="s">
        <v>1277</v>
      </c>
      <c r="C448" s="33" t="s">
        <v>1278</v>
      </c>
      <c r="D448" s="32" t="s">
        <v>1279</v>
      </c>
      <c r="E448" s="32" t="s">
        <v>327</v>
      </c>
      <c r="F448" s="33" t="n">
        <v>2019</v>
      </c>
      <c r="G448" s="34" t="n">
        <v>186</v>
      </c>
      <c r="H448" s="32"/>
      <c r="I448" s="35" t="s">
        <v>40</v>
      </c>
      <c r="J448" s="36" t="n">
        <v>138</v>
      </c>
      <c r="K448" s="37"/>
    </row>
    <row r="449" customFormat="false" ht="12.75" hidden="false" customHeight="true" outlineLevel="0" collapsed="false">
      <c r="A449" s="31" t="n">
        <v>339686</v>
      </c>
      <c r="B449" s="32" t="s">
        <v>1280</v>
      </c>
      <c r="C449" s="33" t="s">
        <v>259</v>
      </c>
      <c r="D449" s="32" t="s">
        <v>1281</v>
      </c>
      <c r="E449" s="32" t="s">
        <v>196</v>
      </c>
      <c r="F449" s="33" t="n">
        <v>2020</v>
      </c>
      <c r="G449" s="34" t="n">
        <v>320</v>
      </c>
      <c r="H449" s="32" t="s">
        <v>244</v>
      </c>
      <c r="I449" s="35" t="s">
        <v>183</v>
      </c>
      <c r="J449" s="36" t="n">
        <v>321</v>
      </c>
      <c r="K449" s="37"/>
    </row>
    <row r="450" customFormat="false" ht="12.75" hidden="false" customHeight="true" outlineLevel="0" collapsed="false">
      <c r="A450" s="31" t="n">
        <v>335479</v>
      </c>
      <c r="B450" s="32" t="s">
        <v>1282</v>
      </c>
      <c r="C450" s="33" t="s">
        <v>204</v>
      </c>
      <c r="D450" s="32" t="s">
        <v>1283</v>
      </c>
      <c r="E450" s="32" t="s">
        <v>196</v>
      </c>
      <c r="F450" s="33" t="n">
        <v>2018</v>
      </c>
      <c r="G450" s="34" t="n">
        <v>96</v>
      </c>
      <c r="H450" s="32" t="s">
        <v>174</v>
      </c>
      <c r="I450" s="35" t="s">
        <v>40</v>
      </c>
      <c r="J450" s="36" t="n">
        <v>357</v>
      </c>
      <c r="K450" s="37"/>
    </row>
    <row r="451" customFormat="false" ht="12.75" hidden="false" customHeight="true" outlineLevel="0" collapsed="false">
      <c r="A451" s="31" t="n">
        <v>342565</v>
      </c>
      <c r="B451" s="32" t="s">
        <v>1284</v>
      </c>
      <c r="C451" s="33" t="s">
        <v>204</v>
      </c>
      <c r="D451" s="32" t="s">
        <v>1285</v>
      </c>
      <c r="E451" s="32" t="s">
        <v>196</v>
      </c>
      <c r="F451" s="33" t="n">
        <v>2019</v>
      </c>
      <c r="G451" s="34" t="n">
        <v>288</v>
      </c>
      <c r="H451" s="32" t="s">
        <v>34</v>
      </c>
      <c r="I451" s="35" t="s">
        <v>99</v>
      </c>
      <c r="J451" s="36" t="n">
        <v>325.5</v>
      </c>
      <c r="K451" s="37"/>
    </row>
    <row r="452" customFormat="false" ht="12.75" hidden="false" customHeight="true" outlineLevel="0" collapsed="false">
      <c r="A452" s="31" t="n">
        <v>342566</v>
      </c>
      <c r="B452" s="32" t="s">
        <v>1286</v>
      </c>
      <c r="C452" s="33" t="s">
        <v>204</v>
      </c>
      <c r="D452" s="32" t="s">
        <v>1287</v>
      </c>
      <c r="E452" s="32" t="s">
        <v>196</v>
      </c>
      <c r="F452" s="33" t="n">
        <v>2019</v>
      </c>
      <c r="G452" s="34" t="n">
        <v>288</v>
      </c>
      <c r="H452" s="32" t="s">
        <v>34</v>
      </c>
      <c r="I452" s="35" t="s">
        <v>99</v>
      </c>
      <c r="J452" s="36" t="n">
        <v>325.5</v>
      </c>
      <c r="K452" s="37"/>
    </row>
    <row r="453" customFormat="false" ht="12.75" hidden="false" customHeight="true" outlineLevel="0" collapsed="false">
      <c r="A453" s="31" t="n">
        <v>363850</v>
      </c>
      <c r="B453" s="32" t="s">
        <v>1288</v>
      </c>
      <c r="C453" s="33" t="s">
        <v>1139</v>
      </c>
      <c r="D453" s="32" t="s">
        <v>1289</v>
      </c>
      <c r="E453" s="32" t="s">
        <v>196</v>
      </c>
      <c r="F453" s="33" t="n">
        <v>2019</v>
      </c>
      <c r="G453" s="34" t="n">
        <v>96</v>
      </c>
      <c r="H453" s="32" t="s">
        <v>34</v>
      </c>
      <c r="I453" s="35" t="s">
        <v>40</v>
      </c>
      <c r="J453" s="36" t="n">
        <v>85.5</v>
      </c>
      <c r="K453" s="37"/>
    </row>
    <row r="454" customFormat="false" ht="12.75" hidden="false" customHeight="true" outlineLevel="0" collapsed="false">
      <c r="A454" s="31" t="n">
        <v>327474</v>
      </c>
      <c r="B454" s="32" t="s">
        <v>1290</v>
      </c>
      <c r="C454" s="33" t="s">
        <v>996</v>
      </c>
      <c r="D454" s="32" t="s">
        <v>1291</v>
      </c>
      <c r="E454" s="32" t="s">
        <v>196</v>
      </c>
      <c r="F454" s="33" t="n">
        <v>2018</v>
      </c>
      <c r="G454" s="34" t="n">
        <v>256</v>
      </c>
      <c r="H454" s="32" t="s">
        <v>28</v>
      </c>
      <c r="I454" s="35" t="s">
        <v>29</v>
      </c>
      <c r="J454" s="36" t="n">
        <v>300</v>
      </c>
      <c r="K454" s="37"/>
    </row>
    <row r="455" customFormat="false" ht="12.75" hidden="false" customHeight="true" outlineLevel="0" collapsed="false">
      <c r="A455" s="31" t="n">
        <v>346322</v>
      </c>
      <c r="B455" s="32" t="s">
        <v>1292</v>
      </c>
      <c r="C455" s="33" t="s">
        <v>996</v>
      </c>
      <c r="D455" s="32" t="s">
        <v>1293</v>
      </c>
      <c r="E455" s="32" t="s">
        <v>196</v>
      </c>
      <c r="F455" s="33" t="n">
        <v>2018</v>
      </c>
      <c r="G455" s="34" t="n">
        <v>352</v>
      </c>
      <c r="H455" s="32"/>
      <c r="I455" s="35" t="s">
        <v>40</v>
      </c>
      <c r="J455" s="36" t="n">
        <v>642</v>
      </c>
      <c r="K455" s="37"/>
    </row>
    <row r="456" customFormat="false" ht="12.75" hidden="false" customHeight="true" outlineLevel="0" collapsed="false">
      <c r="A456" s="31" t="n">
        <v>346428</v>
      </c>
      <c r="B456" s="32" t="s">
        <v>1294</v>
      </c>
      <c r="C456" s="33" t="s">
        <v>1110</v>
      </c>
      <c r="D456" s="32" t="s">
        <v>1295</v>
      </c>
      <c r="E456" s="32" t="s">
        <v>196</v>
      </c>
      <c r="F456" s="33" t="n">
        <v>2018</v>
      </c>
      <c r="G456" s="34" t="n">
        <v>224</v>
      </c>
      <c r="H456" s="32" t="s">
        <v>34</v>
      </c>
      <c r="I456" s="35" t="s">
        <v>29</v>
      </c>
      <c r="J456" s="36" t="n">
        <v>406.5</v>
      </c>
      <c r="K456" s="37"/>
    </row>
    <row r="457" customFormat="false" ht="12.75" hidden="false" customHeight="true" outlineLevel="0" collapsed="false">
      <c r="A457" s="31" t="n">
        <v>364027</v>
      </c>
      <c r="B457" s="32" t="s">
        <v>1296</v>
      </c>
      <c r="C457" s="33" t="s">
        <v>1297</v>
      </c>
      <c r="D457" s="32" t="s">
        <v>1298</v>
      </c>
      <c r="E457" s="32" t="s">
        <v>1299</v>
      </c>
      <c r="F457" s="33" t="n">
        <v>2018</v>
      </c>
      <c r="G457" s="34" t="n">
        <v>464</v>
      </c>
      <c r="H457" s="32" t="s">
        <v>174</v>
      </c>
      <c r="I457" s="35" t="s">
        <v>40</v>
      </c>
      <c r="J457" s="36" t="n">
        <v>567</v>
      </c>
      <c r="K457" s="37"/>
    </row>
    <row r="458" customFormat="false" ht="12.75" hidden="false" customHeight="true" outlineLevel="0" collapsed="false">
      <c r="A458" s="31" t="n">
        <v>364025</v>
      </c>
      <c r="B458" s="32" t="s">
        <v>1300</v>
      </c>
      <c r="C458" s="33" t="s">
        <v>1301</v>
      </c>
      <c r="D458" s="32" t="s">
        <v>1302</v>
      </c>
      <c r="E458" s="32" t="s">
        <v>1299</v>
      </c>
      <c r="F458" s="33" t="n">
        <v>2018</v>
      </c>
      <c r="G458" s="34" t="n">
        <v>80</v>
      </c>
      <c r="H458" s="32" t="s">
        <v>156</v>
      </c>
      <c r="I458" s="35" t="s">
        <v>40</v>
      </c>
      <c r="J458" s="36" t="n">
        <v>213</v>
      </c>
      <c r="K458" s="37"/>
    </row>
    <row r="459" customFormat="false" ht="12.75" hidden="false" customHeight="true" outlineLevel="0" collapsed="false">
      <c r="A459" s="31" t="n">
        <v>364024</v>
      </c>
      <c r="B459" s="32" t="s">
        <v>1303</v>
      </c>
      <c r="C459" s="33" t="s">
        <v>1304</v>
      </c>
      <c r="D459" s="32" t="s">
        <v>1305</v>
      </c>
      <c r="E459" s="32" t="s">
        <v>1299</v>
      </c>
      <c r="F459" s="33" t="n">
        <v>2017</v>
      </c>
      <c r="G459" s="34" t="n">
        <v>480</v>
      </c>
      <c r="H459" s="32" t="s">
        <v>104</v>
      </c>
      <c r="I459" s="35" t="s">
        <v>40</v>
      </c>
      <c r="J459" s="36" t="n">
        <v>922.5</v>
      </c>
      <c r="K459" s="37"/>
    </row>
    <row r="460" customFormat="false" ht="12.75" hidden="false" customHeight="true" outlineLevel="0" collapsed="false">
      <c r="A460" s="31" t="n">
        <v>364022</v>
      </c>
      <c r="B460" s="32" t="s">
        <v>1306</v>
      </c>
      <c r="C460" s="33" t="s">
        <v>1307</v>
      </c>
      <c r="D460" s="32" t="s">
        <v>1308</v>
      </c>
      <c r="E460" s="32" t="s">
        <v>1299</v>
      </c>
      <c r="F460" s="33" t="n">
        <v>2016</v>
      </c>
      <c r="G460" s="34" t="n">
        <v>128</v>
      </c>
      <c r="H460" s="32" t="s">
        <v>98</v>
      </c>
      <c r="I460" s="35" t="s">
        <v>40</v>
      </c>
      <c r="J460" s="36" t="n">
        <v>426</v>
      </c>
      <c r="K460" s="37"/>
    </row>
    <row r="461" customFormat="false" ht="12.75" hidden="false" customHeight="true" outlineLevel="0" collapsed="false">
      <c r="A461" s="31" t="n">
        <v>364030</v>
      </c>
      <c r="B461" s="32" t="s">
        <v>1309</v>
      </c>
      <c r="C461" s="33" t="s">
        <v>1297</v>
      </c>
      <c r="D461" s="32" t="s">
        <v>1310</v>
      </c>
      <c r="E461" s="32" t="s">
        <v>1299</v>
      </c>
      <c r="F461" s="33" t="n">
        <v>2016</v>
      </c>
      <c r="G461" s="34" t="n">
        <v>400</v>
      </c>
      <c r="H461" s="32"/>
      <c r="I461" s="35" t="s">
        <v>40</v>
      </c>
      <c r="J461" s="36" t="n">
        <v>780</v>
      </c>
      <c r="K461" s="37"/>
    </row>
    <row r="462" customFormat="false" ht="12.75" hidden="false" customHeight="true" outlineLevel="0" collapsed="false">
      <c r="A462" s="31" t="n">
        <v>364374</v>
      </c>
      <c r="B462" s="32" t="s">
        <v>1311</v>
      </c>
      <c r="C462" s="33" t="s">
        <v>1312</v>
      </c>
      <c r="D462" s="32" t="s">
        <v>1313</v>
      </c>
      <c r="E462" s="32" t="s">
        <v>196</v>
      </c>
      <c r="F462" s="33" t="n">
        <v>2019</v>
      </c>
      <c r="G462" s="34" t="n">
        <v>160</v>
      </c>
      <c r="H462" s="32" t="s">
        <v>34</v>
      </c>
      <c r="I462" s="35" t="s">
        <v>40</v>
      </c>
      <c r="J462" s="36" t="n">
        <v>156</v>
      </c>
      <c r="K462" s="37"/>
    </row>
    <row r="463" customFormat="false" ht="12.75" hidden="false" customHeight="true" outlineLevel="0" collapsed="false">
      <c r="A463" s="31" t="n">
        <v>364377</v>
      </c>
      <c r="B463" s="32" t="s">
        <v>1314</v>
      </c>
      <c r="C463" s="33" t="s">
        <v>1315</v>
      </c>
      <c r="D463" s="32" t="s">
        <v>1316</v>
      </c>
      <c r="E463" s="32" t="s">
        <v>196</v>
      </c>
      <c r="F463" s="33" t="n">
        <v>2019</v>
      </c>
      <c r="G463" s="34" t="n">
        <v>160</v>
      </c>
      <c r="H463" s="32"/>
      <c r="I463" s="35" t="s">
        <v>40</v>
      </c>
      <c r="J463" s="36" t="n">
        <v>883.5</v>
      </c>
      <c r="K463" s="37"/>
    </row>
    <row r="464" customFormat="false" ht="12.75" hidden="false" customHeight="true" outlineLevel="0" collapsed="false">
      <c r="A464" s="31" t="n">
        <v>331088</v>
      </c>
      <c r="B464" s="32" t="s">
        <v>1317</v>
      </c>
      <c r="C464" s="33"/>
      <c r="D464" s="32" t="s">
        <v>1318</v>
      </c>
      <c r="E464" s="32" t="s">
        <v>196</v>
      </c>
      <c r="F464" s="33" t="n">
        <v>2017</v>
      </c>
      <c r="G464" s="34" t="n">
        <v>256</v>
      </c>
      <c r="H464" s="32" t="s">
        <v>178</v>
      </c>
      <c r="I464" s="35" t="s">
        <v>29</v>
      </c>
      <c r="J464" s="36" t="n">
        <v>406.5</v>
      </c>
      <c r="K464" s="37"/>
    </row>
    <row r="465" customFormat="false" ht="12.75" hidden="false" customHeight="true" outlineLevel="0" collapsed="false">
      <c r="A465" s="31" t="n">
        <v>332935</v>
      </c>
      <c r="B465" s="32" t="s">
        <v>1319</v>
      </c>
      <c r="C465" s="33" t="s">
        <v>1250</v>
      </c>
      <c r="D465" s="32" t="s">
        <v>1320</v>
      </c>
      <c r="E465" s="32" t="s">
        <v>85</v>
      </c>
      <c r="F465" s="33" t="n">
        <v>2017</v>
      </c>
      <c r="G465" s="34" t="n">
        <v>608</v>
      </c>
      <c r="H465" s="32" t="s">
        <v>519</v>
      </c>
      <c r="I465" s="35" t="s">
        <v>29</v>
      </c>
      <c r="J465" s="36" t="n">
        <v>609</v>
      </c>
      <c r="K465" s="37"/>
    </row>
    <row r="466" customFormat="false" ht="12.75" hidden="false" customHeight="true" outlineLevel="0" collapsed="false">
      <c r="A466" s="31" t="n">
        <v>365852</v>
      </c>
      <c r="B466" s="32" t="s">
        <v>1321</v>
      </c>
      <c r="C466" s="33"/>
      <c r="D466" s="32" t="s">
        <v>1322</v>
      </c>
      <c r="E466" s="32" t="s">
        <v>1323</v>
      </c>
      <c r="F466" s="33" t="n">
        <v>2020</v>
      </c>
      <c r="G466" s="34" t="n">
        <v>96</v>
      </c>
      <c r="H466" s="32" t="s">
        <v>98</v>
      </c>
      <c r="I466" s="35" t="s">
        <v>40</v>
      </c>
      <c r="J466" s="36" t="n">
        <v>153</v>
      </c>
      <c r="K466" s="37"/>
    </row>
    <row r="467" customFormat="false" ht="12.75" hidden="false" customHeight="true" outlineLevel="0" collapsed="false">
      <c r="A467" s="31" t="n">
        <v>366378</v>
      </c>
      <c r="B467" s="32" t="s">
        <v>1324</v>
      </c>
      <c r="C467" s="33" t="s">
        <v>1325</v>
      </c>
      <c r="D467" s="32" t="s">
        <v>1326</v>
      </c>
      <c r="E467" s="32" t="s">
        <v>327</v>
      </c>
      <c r="F467" s="33" t="n">
        <v>2019</v>
      </c>
      <c r="G467" s="34" t="n">
        <v>505</v>
      </c>
      <c r="H467" s="32" t="s">
        <v>34</v>
      </c>
      <c r="I467" s="35" t="s">
        <v>559</v>
      </c>
      <c r="J467" s="36" t="n">
        <v>919.5</v>
      </c>
      <c r="K467" s="37"/>
    </row>
    <row r="468" customFormat="false" ht="12.75" hidden="false" customHeight="true" outlineLevel="0" collapsed="false">
      <c r="A468" s="31" t="n">
        <v>337006</v>
      </c>
      <c r="B468" s="32" t="s">
        <v>35</v>
      </c>
      <c r="C468" s="33" t="s">
        <v>36</v>
      </c>
      <c r="D468" s="32" t="s">
        <v>1327</v>
      </c>
      <c r="E468" s="32" t="s">
        <v>38</v>
      </c>
      <c r="F468" s="33" t="n">
        <v>2019</v>
      </c>
      <c r="G468" s="34" t="n">
        <v>316</v>
      </c>
      <c r="H468" s="32"/>
      <c r="I468" s="35" t="s">
        <v>40</v>
      </c>
      <c r="J468" s="36" t="n">
        <v>648</v>
      </c>
      <c r="K468" s="37"/>
    </row>
    <row r="469" customFormat="false" ht="12.75" hidden="false" customHeight="true" outlineLevel="0" collapsed="false">
      <c r="A469" s="31" t="n">
        <v>319877</v>
      </c>
      <c r="B469" s="32" t="s">
        <v>1328</v>
      </c>
      <c r="C469" s="33" t="s">
        <v>1329</v>
      </c>
      <c r="D469" s="32" t="s">
        <v>1330</v>
      </c>
      <c r="E469" s="32" t="s">
        <v>38</v>
      </c>
      <c r="F469" s="33" t="n">
        <v>2019</v>
      </c>
      <c r="G469" s="34" t="n">
        <v>176</v>
      </c>
      <c r="H469" s="32" t="s">
        <v>39</v>
      </c>
      <c r="I469" s="35" t="s">
        <v>40</v>
      </c>
      <c r="J469" s="36" t="n">
        <v>364.5</v>
      </c>
      <c r="K469" s="37"/>
    </row>
    <row r="470" customFormat="false" ht="12.75" hidden="false" customHeight="true" outlineLevel="0" collapsed="false">
      <c r="A470" s="31" t="n">
        <v>311850</v>
      </c>
      <c r="B470" s="32" t="s">
        <v>1331</v>
      </c>
      <c r="C470" s="33" t="s">
        <v>334</v>
      </c>
      <c r="D470" s="32" t="s">
        <v>1332</v>
      </c>
      <c r="E470" s="32" t="s">
        <v>85</v>
      </c>
      <c r="F470" s="33" t="n">
        <v>2017</v>
      </c>
      <c r="G470" s="34" t="n">
        <v>1200</v>
      </c>
      <c r="H470" s="32" t="s">
        <v>34</v>
      </c>
      <c r="I470" s="35" t="s">
        <v>29</v>
      </c>
      <c r="J470" s="36" t="n">
        <v>628.5</v>
      </c>
      <c r="K470" s="37"/>
    </row>
    <row r="471" customFormat="false" ht="12.75" hidden="false" customHeight="true" outlineLevel="0" collapsed="false">
      <c r="A471" s="31" t="n">
        <v>318367</v>
      </c>
      <c r="B471" s="32" t="s">
        <v>1333</v>
      </c>
      <c r="C471" s="33" t="s">
        <v>716</v>
      </c>
      <c r="D471" s="32" t="s">
        <v>1334</v>
      </c>
      <c r="E471" s="32" t="s">
        <v>85</v>
      </c>
      <c r="F471" s="33" t="n">
        <v>2017</v>
      </c>
      <c r="G471" s="34" t="n">
        <v>272</v>
      </c>
      <c r="H471" s="32" t="s">
        <v>178</v>
      </c>
      <c r="I471" s="35" t="s">
        <v>40</v>
      </c>
      <c r="J471" s="36" t="n">
        <v>400.5</v>
      </c>
      <c r="K471" s="37"/>
    </row>
    <row r="472" customFormat="false" ht="12.75" hidden="false" customHeight="true" outlineLevel="0" collapsed="false">
      <c r="A472" s="31" t="n">
        <v>342152</v>
      </c>
      <c r="B472" s="32" t="s">
        <v>1335</v>
      </c>
      <c r="C472" s="33" t="s">
        <v>1336</v>
      </c>
      <c r="D472" s="32" t="s">
        <v>1337</v>
      </c>
      <c r="E472" s="32" t="s">
        <v>327</v>
      </c>
      <c r="F472" s="33" t="n">
        <v>2019</v>
      </c>
      <c r="G472" s="34" t="n">
        <v>48</v>
      </c>
      <c r="H472" s="32" t="s">
        <v>98</v>
      </c>
      <c r="I472" s="35" t="s">
        <v>40</v>
      </c>
      <c r="J472" s="36" t="n">
        <v>193.5</v>
      </c>
      <c r="K472" s="37"/>
    </row>
    <row r="473" customFormat="false" ht="12.75" hidden="false" customHeight="true" outlineLevel="0" collapsed="false">
      <c r="A473" s="31" t="n">
        <v>347481</v>
      </c>
      <c r="B473" s="32" t="s">
        <v>1338</v>
      </c>
      <c r="C473" s="33" t="s">
        <v>1339</v>
      </c>
      <c r="D473" s="32" t="s">
        <v>1340</v>
      </c>
      <c r="E473" s="32" t="s">
        <v>327</v>
      </c>
      <c r="F473" s="33" t="n">
        <v>2019</v>
      </c>
      <c r="G473" s="34" t="n">
        <v>182</v>
      </c>
      <c r="H473" s="32"/>
      <c r="I473" s="35" t="s">
        <v>40</v>
      </c>
      <c r="J473" s="36" t="n">
        <v>414</v>
      </c>
      <c r="K473" s="37"/>
    </row>
    <row r="474" customFormat="false" ht="12.75" hidden="false" customHeight="true" outlineLevel="0" collapsed="false">
      <c r="A474" s="31" t="n">
        <v>346323</v>
      </c>
      <c r="B474" s="32" t="s">
        <v>1341</v>
      </c>
      <c r="C474" s="33" t="s">
        <v>1342</v>
      </c>
      <c r="D474" s="32" t="s">
        <v>1343</v>
      </c>
      <c r="E474" s="32" t="s">
        <v>196</v>
      </c>
      <c r="F474" s="33" t="n">
        <v>2019</v>
      </c>
      <c r="G474" s="34" t="n">
        <v>288</v>
      </c>
      <c r="H474" s="32" t="s">
        <v>34</v>
      </c>
      <c r="I474" s="35" t="s">
        <v>40</v>
      </c>
      <c r="J474" s="36" t="n">
        <v>187.5</v>
      </c>
      <c r="K474" s="37"/>
    </row>
    <row r="475" customFormat="false" ht="12.75" hidden="false" customHeight="true" outlineLevel="0" collapsed="false">
      <c r="A475" s="31" t="n">
        <v>355385</v>
      </c>
      <c r="B475" s="32" t="s">
        <v>1344</v>
      </c>
      <c r="C475" s="33" t="s">
        <v>1345</v>
      </c>
      <c r="D475" s="32" t="s">
        <v>1346</v>
      </c>
      <c r="E475" s="32" t="s">
        <v>22</v>
      </c>
      <c r="F475" s="33" t="n">
        <v>2019</v>
      </c>
      <c r="G475" s="34" t="n">
        <v>160</v>
      </c>
      <c r="H475" s="32" t="s">
        <v>34</v>
      </c>
      <c r="I475" s="35" t="s">
        <v>40</v>
      </c>
      <c r="J475" s="36" t="n">
        <v>373.5</v>
      </c>
      <c r="K475" s="37"/>
    </row>
    <row r="476" customFormat="false" ht="12.75" hidden="false" customHeight="true" outlineLevel="0" collapsed="false">
      <c r="A476" s="31" t="n">
        <v>339201</v>
      </c>
      <c r="B476" s="32" t="s">
        <v>1347</v>
      </c>
      <c r="C476" s="33" t="s">
        <v>1348</v>
      </c>
      <c r="D476" s="32" t="s">
        <v>1349</v>
      </c>
      <c r="E476" s="32" t="s">
        <v>155</v>
      </c>
      <c r="F476" s="33" t="n">
        <v>2018</v>
      </c>
      <c r="G476" s="34" t="n">
        <v>80</v>
      </c>
      <c r="H476" s="32" t="s">
        <v>44</v>
      </c>
      <c r="I476" s="35" t="s">
        <v>40</v>
      </c>
      <c r="J476" s="36" t="n">
        <v>121.5</v>
      </c>
      <c r="K476" s="37"/>
    </row>
    <row r="477" customFormat="false" ht="12.75" hidden="false" customHeight="true" outlineLevel="0" collapsed="false">
      <c r="A477" s="31" t="n">
        <v>331084</v>
      </c>
      <c r="B477" s="32" t="s">
        <v>1350</v>
      </c>
      <c r="C477" s="33" t="s">
        <v>1351</v>
      </c>
      <c r="D477" s="32" t="s">
        <v>1352</v>
      </c>
      <c r="E477" s="32" t="s">
        <v>155</v>
      </c>
      <c r="F477" s="33" t="n">
        <v>2019</v>
      </c>
      <c r="G477" s="34" t="n">
        <v>16</v>
      </c>
      <c r="H477" s="32" t="s">
        <v>1353</v>
      </c>
      <c r="I477" s="35" t="s">
        <v>40</v>
      </c>
      <c r="J477" s="36" t="n">
        <v>112.5</v>
      </c>
      <c r="K477" s="37"/>
    </row>
    <row r="478" customFormat="false" ht="12.75" hidden="false" customHeight="true" outlineLevel="0" collapsed="false">
      <c r="A478" s="31" t="n">
        <v>339203</v>
      </c>
      <c r="B478" s="32" t="s">
        <v>1354</v>
      </c>
      <c r="C478" s="33" t="s">
        <v>506</v>
      </c>
      <c r="D478" s="32" t="s">
        <v>1355</v>
      </c>
      <c r="E478" s="32" t="s">
        <v>155</v>
      </c>
      <c r="F478" s="33" t="n">
        <v>2018</v>
      </c>
      <c r="G478" s="34" t="n">
        <v>216</v>
      </c>
      <c r="H478" s="32" t="s">
        <v>44</v>
      </c>
      <c r="I478" s="35" t="s">
        <v>40</v>
      </c>
      <c r="J478" s="36" t="n">
        <v>222</v>
      </c>
      <c r="K478" s="37"/>
    </row>
    <row r="479" customFormat="false" ht="12.75" hidden="false" customHeight="true" outlineLevel="0" collapsed="false">
      <c r="A479" s="31" t="n">
        <v>339202</v>
      </c>
      <c r="B479" s="32" t="s">
        <v>1356</v>
      </c>
      <c r="C479" s="33"/>
      <c r="D479" s="32" t="s">
        <v>1357</v>
      </c>
      <c r="E479" s="32" t="s">
        <v>155</v>
      </c>
      <c r="F479" s="33" t="n">
        <v>2018</v>
      </c>
      <c r="G479" s="34" t="n">
        <v>112</v>
      </c>
      <c r="H479" s="32" t="s">
        <v>44</v>
      </c>
      <c r="I479" s="35" t="s">
        <v>40</v>
      </c>
      <c r="J479" s="36" t="n">
        <v>156</v>
      </c>
      <c r="K479" s="37"/>
    </row>
    <row r="480" customFormat="false" ht="12.75" hidden="false" customHeight="true" outlineLevel="0" collapsed="false">
      <c r="A480" s="31" t="n">
        <v>367206</v>
      </c>
      <c r="B480" s="32" t="s">
        <v>1358</v>
      </c>
      <c r="C480" s="33"/>
      <c r="D480" s="32" t="s">
        <v>1359</v>
      </c>
      <c r="E480" s="32" t="s">
        <v>1360</v>
      </c>
      <c r="F480" s="33" t="n">
        <v>2014</v>
      </c>
      <c r="G480" s="34" t="n">
        <v>16</v>
      </c>
      <c r="H480" s="32" t="s">
        <v>854</v>
      </c>
      <c r="I480" s="35" t="s">
        <v>40</v>
      </c>
      <c r="J480" s="36" t="n">
        <v>84</v>
      </c>
      <c r="K480" s="37"/>
    </row>
    <row r="481" customFormat="false" ht="12.75" hidden="false" customHeight="true" outlineLevel="0" collapsed="false">
      <c r="A481" s="31" t="n">
        <v>332970</v>
      </c>
      <c r="B481" s="32" t="s">
        <v>1361</v>
      </c>
      <c r="C481" s="33" t="s">
        <v>1362</v>
      </c>
      <c r="D481" s="32" t="s">
        <v>1363</v>
      </c>
      <c r="E481" s="32" t="s">
        <v>85</v>
      </c>
      <c r="F481" s="33" t="n">
        <v>2017</v>
      </c>
      <c r="G481" s="34" t="n">
        <v>352</v>
      </c>
      <c r="H481" s="32" t="s">
        <v>519</v>
      </c>
      <c r="I481" s="35" t="s">
        <v>29</v>
      </c>
      <c r="J481" s="36" t="n">
        <v>609</v>
      </c>
      <c r="K481" s="37"/>
    </row>
    <row r="482" customFormat="false" ht="12.75" hidden="false" customHeight="true" outlineLevel="0" collapsed="false">
      <c r="A482" s="31" t="n">
        <v>349183</v>
      </c>
      <c r="B482" s="32" t="s">
        <v>1364</v>
      </c>
      <c r="C482" s="33" t="s">
        <v>1365</v>
      </c>
      <c r="D482" s="32" t="s">
        <v>1366</v>
      </c>
      <c r="E482" s="32" t="s">
        <v>362</v>
      </c>
      <c r="F482" s="33" t="n">
        <v>2019</v>
      </c>
      <c r="G482" s="34" t="n">
        <v>300</v>
      </c>
      <c r="H482" s="32" t="s">
        <v>44</v>
      </c>
      <c r="I482" s="35" t="s">
        <v>29</v>
      </c>
      <c r="J482" s="36" t="n">
        <v>1558.5</v>
      </c>
      <c r="K482" s="37"/>
    </row>
    <row r="483" customFormat="false" ht="12.75" hidden="false" customHeight="true" outlineLevel="0" collapsed="false">
      <c r="A483" s="31" t="n">
        <v>367938</v>
      </c>
      <c r="B483" s="32" t="s">
        <v>1367</v>
      </c>
      <c r="C483" s="33" t="s">
        <v>1368</v>
      </c>
      <c r="D483" s="32" t="s">
        <v>1369</v>
      </c>
      <c r="E483" s="32" t="s">
        <v>196</v>
      </c>
      <c r="F483" s="33" t="n">
        <v>2019</v>
      </c>
      <c r="G483" s="34" t="n">
        <v>288</v>
      </c>
      <c r="H483" s="32"/>
      <c r="I483" s="35" t="s">
        <v>40</v>
      </c>
      <c r="J483" s="36" t="n">
        <v>1069.5</v>
      </c>
      <c r="K483" s="37"/>
    </row>
    <row r="484" customFormat="false" ht="12.75" hidden="false" customHeight="true" outlineLevel="0" collapsed="false">
      <c r="A484" s="31" t="n">
        <v>321787</v>
      </c>
      <c r="B484" s="32" t="s">
        <v>1370</v>
      </c>
      <c r="C484" s="33" t="s">
        <v>1371</v>
      </c>
      <c r="D484" s="32" t="s">
        <v>1372</v>
      </c>
      <c r="E484" s="32" t="s">
        <v>570</v>
      </c>
      <c r="F484" s="33" t="n">
        <v>2019</v>
      </c>
      <c r="G484" s="34" t="n">
        <v>192</v>
      </c>
      <c r="H484" s="32" t="s">
        <v>244</v>
      </c>
      <c r="I484" s="35" t="s">
        <v>40</v>
      </c>
      <c r="J484" s="36" t="n">
        <v>118.5</v>
      </c>
      <c r="K484" s="37"/>
    </row>
    <row r="485" customFormat="false" ht="12.75" hidden="false" customHeight="true" outlineLevel="0" collapsed="false">
      <c r="A485" s="31" t="n">
        <v>327489</v>
      </c>
      <c r="B485" s="32" t="s">
        <v>1373</v>
      </c>
      <c r="C485" s="33"/>
      <c r="D485" s="32" t="s">
        <v>1374</v>
      </c>
      <c r="E485" s="32" t="s">
        <v>196</v>
      </c>
      <c r="F485" s="33" t="n">
        <v>2017</v>
      </c>
      <c r="G485" s="34" t="n">
        <v>320</v>
      </c>
      <c r="H485" s="32" t="s">
        <v>104</v>
      </c>
      <c r="I485" s="35" t="s">
        <v>29</v>
      </c>
      <c r="J485" s="36" t="n">
        <v>727.5</v>
      </c>
      <c r="K485" s="37"/>
    </row>
    <row r="486" customFormat="false" ht="12.75" hidden="false" customHeight="true" outlineLevel="0" collapsed="false">
      <c r="A486" s="31" t="n">
        <v>367322</v>
      </c>
      <c r="B486" s="32" t="s">
        <v>1375</v>
      </c>
      <c r="C486" s="33" t="s">
        <v>868</v>
      </c>
      <c r="D486" s="32" t="s">
        <v>1376</v>
      </c>
      <c r="E486" s="32" t="s">
        <v>196</v>
      </c>
      <c r="F486" s="33" t="n">
        <v>2020</v>
      </c>
      <c r="G486" s="34" t="n">
        <v>96</v>
      </c>
      <c r="H486" s="32"/>
      <c r="I486" s="35" t="s">
        <v>29</v>
      </c>
      <c r="J486" s="36" t="n">
        <v>457.5</v>
      </c>
      <c r="K486" s="37"/>
    </row>
    <row r="487" customFormat="false" ht="12.75" hidden="false" customHeight="true" outlineLevel="0" collapsed="false">
      <c r="A487" s="31" t="n">
        <v>367323</v>
      </c>
      <c r="B487" s="32" t="s">
        <v>1377</v>
      </c>
      <c r="C487" s="33" t="s">
        <v>1378</v>
      </c>
      <c r="D487" s="32" t="s">
        <v>1379</v>
      </c>
      <c r="E487" s="32" t="s">
        <v>196</v>
      </c>
      <c r="F487" s="33" t="n">
        <v>2019</v>
      </c>
      <c r="G487" s="34" t="n">
        <v>192</v>
      </c>
      <c r="H487" s="32"/>
      <c r="I487" s="35" t="s">
        <v>29</v>
      </c>
      <c r="J487" s="36" t="n">
        <v>784.5</v>
      </c>
      <c r="K487" s="37"/>
    </row>
    <row r="488" customFormat="false" ht="12.75" hidden="false" customHeight="true" outlineLevel="0" collapsed="false">
      <c r="A488" s="31" t="n">
        <v>367324</v>
      </c>
      <c r="B488" s="32" t="s">
        <v>1380</v>
      </c>
      <c r="C488" s="33" t="s">
        <v>1381</v>
      </c>
      <c r="D488" s="32" t="s">
        <v>1382</v>
      </c>
      <c r="E488" s="32" t="s">
        <v>196</v>
      </c>
      <c r="F488" s="33" t="n">
        <v>2019</v>
      </c>
      <c r="G488" s="34" t="n">
        <v>672</v>
      </c>
      <c r="H488" s="32"/>
      <c r="I488" s="35" t="s">
        <v>40</v>
      </c>
      <c r="J488" s="36" t="n">
        <v>727.5</v>
      </c>
      <c r="K488" s="37"/>
    </row>
    <row r="489" customFormat="false" ht="12.75" hidden="false" customHeight="true" outlineLevel="0" collapsed="false">
      <c r="A489" s="31" t="n">
        <v>368643</v>
      </c>
      <c r="B489" s="32" t="s">
        <v>1383</v>
      </c>
      <c r="C489" s="33"/>
      <c r="D489" s="32" t="s">
        <v>1384</v>
      </c>
      <c r="E489" s="32" t="s">
        <v>1385</v>
      </c>
      <c r="F489" s="33" t="n">
        <v>2019</v>
      </c>
      <c r="G489" s="34" t="n">
        <v>104</v>
      </c>
      <c r="H489" s="32"/>
      <c r="I489" s="35" t="s">
        <v>40</v>
      </c>
      <c r="J489" s="36" t="n">
        <v>487.5</v>
      </c>
      <c r="K489" s="37"/>
    </row>
    <row r="490" customFormat="false" ht="12.75" hidden="false" customHeight="true" outlineLevel="0" collapsed="false">
      <c r="A490" s="31" t="n">
        <v>368644</v>
      </c>
      <c r="B490" s="32" t="s">
        <v>1386</v>
      </c>
      <c r="C490" s="33"/>
      <c r="D490" s="32" t="s">
        <v>1387</v>
      </c>
      <c r="E490" s="32" t="s">
        <v>1385</v>
      </c>
      <c r="F490" s="33" t="n">
        <v>2019</v>
      </c>
      <c r="G490" s="34" t="n">
        <v>106</v>
      </c>
      <c r="H490" s="32"/>
      <c r="I490" s="35" t="s">
        <v>40</v>
      </c>
      <c r="J490" s="36" t="n">
        <v>481.5</v>
      </c>
      <c r="K490" s="37"/>
    </row>
    <row r="491" customFormat="false" ht="12.75" hidden="false" customHeight="true" outlineLevel="0" collapsed="false">
      <c r="A491" s="31" t="n">
        <v>368649</v>
      </c>
      <c r="B491" s="32" t="s">
        <v>1388</v>
      </c>
      <c r="C491" s="33"/>
      <c r="D491" s="32" t="s">
        <v>1389</v>
      </c>
      <c r="E491" s="32" t="s">
        <v>1385</v>
      </c>
      <c r="F491" s="33" t="n">
        <v>2020</v>
      </c>
      <c r="G491" s="34" t="n">
        <v>80</v>
      </c>
      <c r="H491" s="32"/>
      <c r="I491" s="35" t="s">
        <v>40</v>
      </c>
      <c r="J491" s="36" t="n">
        <v>322.5</v>
      </c>
      <c r="K491" s="37"/>
    </row>
    <row r="492" customFormat="false" ht="12.75" hidden="false" customHeight="true" outlineLevel="0" collapsed="false">
      <c r="A492" s="31" t="n">
        <v>313802</v>
      </c>
      <c r="B492" s="32" t="s">
        <v>1390</v>
      </c>
      <c r="C492" s="33" t="s">
        <v>318</v>
      </c>
      <c r="D492" s="32" t="s">
        <v>1391</v>
      </c>
      <c r="E492" s="32" t="s">
        <v>320</v>
      </c>
      <c r="F492" s="33" t="n">
        <v>2018</v>
      </c>
      <c r="G492" s="34" t="n">
        <v>368</v>
      </c>
      <c r="H492" s="32" t="s">
        <v>34</v>
      </c>
      <c r="I492" s="35" t="s">
        <v>29</v>
      </c>
      <c r="J492" s="36" t="n">
        <v>831</v>
      </c>
      <c r="K492" s="37"/>
    </row>
    <row r="493" customFormat="false" ht="12.75" hidden="false" customHeight="true" outlineLevel="0" collapsed="false">
      <c r="A493" s="31" t="n">
        <v>335619</v>
      </c>
      <c r="B493" s="32" t="s">
        <v>1392</v>
      </c>
      <c r="C493" s="33" t="s">
        <v>659</v>
      </c>
      <c r="D493" s="32" t="s">
        <v>1393</v>
      </c>
      <c r="E493" s="32" t="s">
        <v>38</v>
      </c>
      <c r="F493" s="33" t="n">
        <v>2019</v>
      </c>
      <c r="G493" s="34" t="n">
        <v>120</v>
      </c>
      <c r="H493" s="32" t="s">
        <v>1394</v>
      </c>
      <c r="I493" s="35" t="s">
        <v>40</v>
      </c>
      <c r="J493" s="36" t="n">
        <v>283.5</v>
      </c>
      <c r="K493" s="37"/>
    </row>
    <row r="494" customFormat="false" ht="12.75" hidden="false" customHeight="true" outlineLevel="0" collapsed="false">
      <c r="A494" s="31" t="n">
        <v>343404</v>
      </c>
      <c r="B494" s="32" t="s">
        <v>1395</v>
      </c>
      <c r="C494" s="33" t="s">
        <v>1396</v>
      </c>
      <c r="D494" s="32" t="s">
        <v>1397</v>
      </c>
      <c r="E494" s="32" t="s">
        <v>38</v>
      </c>
      <c r="F494" s="33" t="n">
        <v>2019</v>
      </c>
      <c r="G494" s="34" t="n">
        <v>264</v>
      </c>
      <c r="H494" s="32" t="s">
        <v>39</v>
      </c>
      <c r="I494" s="35" t="s">
        <v>40</v>
      </c>
      <c r="J494" s="36" t="n">
        <v>486</v>
      </c>
      <c r="K494" s="37"/>
    </row>
    <row r="495" customFormat="false" ht="12.75" hidden="false" customHeight="true" outlineLevel="0" collapsed="false">
      <c r="A495" s="31" t="n">
        <v>347435</v>
      </c>
      <c r="B495" s="32" t="s">
        <v>60</v>
      </c>
      <c r="C495" s="33" t="s">
        <v>61</v>
      </c>
      <c r="D495" s="32" t="s">
        <v>1398</v>
      </c>
      <c r="E495" s="32" t="s">
        <v>38</v>
      </c>
      <c r="F495" s="33" t="n">
        <v>2020</v>
      </c>
      <c r="G495" s="34" t="n">
        <v>384</v>
      </c>
      <c r="H495" s="32" t="s">
        <v>39</v>
      </c>
      <c r="I495" s="35" t="s">
        <v>40</v>
      </c>
      <c r="J495" s="36" t="n">
        <v>648</v>
      </c>
      <c r="K495" s="37"/>
    </row>
    <row r="496" customFormat="false" ht="12.75" hidden="false" customHeight="true" outlineLevel="0" collapsed="false">
      <c r="A496" s="31" t="n">
        <v>343163</v>
      </c>
      <c r="B496" s="32" t="s">
        <v>57</v>
      </c>
      <c r="C496" s="33" t="s">
        <v>58</v>
      </c>
      <c r="D496" s="32" t="s">
        <v>1399</v>
      </c>
      <c r="E496" s="32" t="s">
        <v>38</v>
      </c>
      <c r="F496" s="33" t="n">
        <v>2025</v>
      </c>
      <c r="G496" s="34" t="n">
        <v>360</v>
      </c>
      <c r="H496" s="32" t="s">
        <v>39</v>
      </c>
      <c r="I496" s="35" t="s">
        <v>40</v>
      </c>
      <c r="J496" s="36" t="n">
        <v>607.5</v>
      </c>
      <c r="K496" s="37"/>
    </row>
    <row r="497" customFormat="false" ht="12.75" hidden="false" customHeight="true" outlineLevel="0" collapsed="false">
      <c r="A497" s="31" t="n">
        <v>354854</v>
      </c>
      <c r="B497" s="32" t="s">
        <v>1400</v>
      </c>
      <c r="C497" s="33" t="s">
        <v>204</v>
      </c>
      <c r="D497" s="32" t="s">
        <v>1401</v>
      </c>
      <c r="E497" s="32" t="s">
        <v>196</v>
      </c>
      <c r="F497" s="33" t="n">
        <v>2016</v>
      </c>
      <c r="G497" s="34" t="n">
        <v>416</v>
      </c>
      <c r="H497" s="32" t="s">
        <v>1402</v>
      </c>
      <c r="I497" s="35" t="s">
        <v>29</v>
      </c>
      <c r="J497" s="36" t="n">
        <v>181.5</v>
      </c>
      <c r="K497" s="37"/>
    </row>
    <row r="498" customFormat="false" ht="12.75" hidden="false" customHeight="true" outlineLevel="0" collapsed="false">
      <c r="A498" s="31" t="n">
        <v>368743</v>
      </c>
      <c r="B498" s="32" t="s">
        <v>1403</v>
      </c>
      <c r="C498" s="33"/>
      <c r="D498" s="32" t="s">
        <v>1404</v>
      </c>
      <c r="E498" s="32" t="s">
        <v>1323</v>
      </c>
      <c r="F498" s="33" t="n">
        <v>2018</v>
      </c>
      <c r="G498" s="34" t="n">
        <v>80</v>
      </c>
      <c r="H498" s="32" t="s">
        <v>98</v>
      </c>
      <c r="I498" s="35" t="s">
        <v>40</v>
      </c>
      <c r="J498" s="36" t="n">
        <v>256.5</v>
      </c>
      <c r="K498" s="37"/>
    </row>
    <row r="499" customFormat="false" ht="12.75" hidden="false" customHeight="true" outlineLevel="0" collapsed="false">
      <c r="A499" s="31" t="n">
        <v>368747</v>
      </c>
      <c r="B499" s="32" t="s">
        <v>1405</v>
      </c>
      <c r="C499" s="33" t="s">
        <v>1406</v>
      </c>
      <c r="D499" s="32" t="s">
        <v>1407</v>
      </c>
      <c r="E499" s="32" t="s">
        <v>1408</v>
      </c>
      <c r="F499" s="33" t="n">
        <v>2019</v>
      </c>
      <c r="G499" s="34" t="n">
        <v>464</v>
      </c>
      <c r="H499" s="32"/>
      <c r="I499" s="35" t="s">
        <v>29</v>
      </c>
      <c r="J499" s="36" t="n">
        <v>189</v>
      </c>
      <c r="K499" s="37"/>
    </row>
    <row r="500" customFormat="false" ht="12.75" hidden="false" customHeight="true" outlineLevel="0" collapsed="false">
      <c r="A500" s="31" t="n">
        <v>368776</v>
      </c>
      <c r="B500" s="32" t="s">
        <v>1409</v>
      </c>
      <c r="C500" s="33" t="s">
        <v>1410</v>
      </c>
      <c r="D500" s="32" t="s">
        <v>1411</v>
      </c>
      <c r="E500" s="32" t="s">
        <v>1412</v>
      </c>
      <c r="F500" s="33" t="n">
        <v>2020</v>
      </c>
      <c r="G500" s="34" t="n">
        <v>288</v>
      </c>
      <c r="H500" s="32" t="s">
        <v>98</v>
      </c>
      <c r="I500" s="35" t="s">
        <v>40</v>
      </c>
      <c r="J500" s="36" t="n">
        <v>1225.5</v>
      </c>
      <c r="K500" s="37"/>
    </row>
    <row r="501" customFormat="false" ht="12.75" hidden="false" customHeight="true" outlineLevel="0" collapsed="false">
      <c r="A501" s="31" t="n">
        <v>317720</v>
      </c>
      <c r="B501" s="32" t="s">
        <v>1413</v>
      </c>
      <c r="C501" s="33" t="s">
        <v>1414</v>
      </c>
      <c r="D501" s="32" t="s">
        <v>1415</v>
      </c>
      <c r="E501" s="32" t="s">
        <v>570</v>
      </c>
      <c r="F501" s="33" t="n">
        <v>2017</v>
      </c>
      <c r="G501" s="34" t="n">
        <v>320</v>
      </c>
      <c r="H501" s="32" t="s">
        <v>34</v>
      </c>
      <c r="I501" s="35" t="s">
        <v>40</v>
      </c>
      <c r="J501" s="36" t="n">
        <v>180</v>
      </c>
      <c r="K501" s="37"/>
    </row>
    <row r="502" customFormat="false" ht="12.75" hidden="false" customHeight="true" outlineLevel="0" collapsed="false">
      <c r="A502" s="31" t="n">
        <v>368933</v>
      </c>
      <c r="B502" s="32" t="s">
        <v>1416</v>
      </c>
      <c r="C502" s="33" t="s">
        <v>1417</v>
      </c>
      <c r="D502" s="32" t="s">
        <v>1418</v>
      </c>
      <c r="E502" s="32" t="s">
        <v>1419</v>
      </c>
      <c r="F502" s="33" t="n">
        <v>2019</v>
      </c>
      <c r="G502" s="34" t="n">
        <v>320</v>
      </c>
      <c r="H502" s="32" t="s">
        <v>34</v>
      </c>
      <c r="I502" s="35" t="s">
        <v>40</v>
      </c>
      <c r="J502" s="36" t="n">
        <v>180</v>
      </c>
      <c r="K502" s="37"/>
    </row>
    <row r="503" customFormat="false" ht="12.75" hidden="false" customHeight="true" outlineLevel="0" collapsed="false">
      <c r="A503" s="31" t="n">
        <v>368931</v>
      </c>
      <c r="B503" s="32" t="s">
        <v>1420</v>
      </c>
      <c r="C503" s="33" t="s">
        <v>1421</v>
      </c>
      <c r="D503" s="32" t="s">
        <v>1422</v>
      </c>
      <c r="E503" s="32" t="s">
        <v>1419</v>
      </c>
      <c r="F503" s="33" t="n">
        <v>2019</v>
      </c>
      <c r="G503" s="34" t="n">
        <v>320</v>
      </c>
      <c r="H503" s="32" t="s">
        <v>34</v>
      </c>
      <c r="I503" s="35" t="s">
        <v>40</v>
      </c>
      <c r="J503" s="36" t="n">
        <v>180</v>
      </c>
      <c r="K503" s="37"/>
    </row>
    <row r="504" customFormat="false" ht="12.75" hidden="false" customHeight="true" outlineLevel="0" collapsed="false">
      <c r="A504" s="31" t="n">
        <v>368936</v>
      </c>
      <c r="B504" s="32" t="s">
        <v>1423</v>
      </c>
      <c r="C504" s="33"/>
      <c r="D504" s="32" t="s">
        <v>1424</v>
      </c>
      <c r="E504" s="32" t="s">
        <v>570</v>
      </c>
      <c r="F504" s="33" t="n">
        <v>2018</v>
      </c>
      <c r="G504" s="34" t="n">
        <v>928</v>
      </c>
      <c r="H504" s="32" t="s">
        <v>34</v>
      </c>
      <c r="I504" s="35" t="s">
        <v>559</v>
      </c>
      <c r="J504" s="36" t="n">
        <v>360</v>
      </c>
      <c r="K504" s="37"/>
    </row>
    <row r="505" customFormat="false" ht="12.75" hidden="false" customHeight="true" outlineLevel="0" collapsed="false">
      <c r="A505" s="31" t="n">
        <v>368935</v>
      </c>
      <c r="B505" s="32" t="s">
        <v>1425</v>
      </c>
      <c r="C505" s="33" t="s">
        <v>1426</v>
      </c>
      <c r="D505" s="32" t="s">
        <v>1427</v>
      </c>
      <c r="E505" s="32" t="s">
        <v>1419</v>
      </c>
      <c r="F505" s="33" t="n">
        <v>2019</v>
      </c>
      <c r="G505" s="34" t="n">
        <v>384</v>
      </c>
      <c r="H505" s="32"/>
      <c r="I505" s="35" t="s">
        <v>40</v>
      </c>
      <c r="J505" s="36" t="n">
        <v>382.5</v>
      </c>
      <c r="K505" s="37"/>
    </row>
    <row r="506" customFormat="false" ht="12.75" hidden="false" customHeight="true" outlineLevel="0" collapsed="false">
      <c r="A506" s="31" t="n">
        <v>343376</v>
      </c>
      <c r="B506" s="32" t="s">
        <v>1428</v>
      </c>
      <c r="C506" s="33" t="s">
        <v>888</v>
      </c>
      <c r="D506" s="32" t="s">
        <v>1429</v>
      </c>
      <c r="E506" s="32" t="s">
        <v>570</v>
      </c>
      <c r="F506" s="33" t="n">
        <v>2018</v>
      </c>
      <c r="G506" s="34" t="n">
        <v>192</v>
      </c>
      <c r="H506" s="32" t="s">
        <v>244</v>
      </c>
      <c r="I506" s="35" t="s">
        <v>40</v>
      </c>
      <c r="J506" s="36" t="n">
        <v>66</v>
      </c>
      <c r="K506" s="37"/>
    </row>
    <row r="507" customFormat="false" ht="12.75" hidden="false" customHeight="true" outlineLevel="0" collapsed="false">
      <c r="A507" s="31" t="n">
        <v>369640</v>
      </c>
      <c r="B507" s="32" t="s">
        <v>1430</v>
      </c>
      <c r="C507" s="33" t="s">
        <v>1431</v>
      </c>
      <c r="D507" s="32" t="s">
        <v>1432</v>
      </c>
      <c r="E507" s="32" t="s">
        <v>1433</v>
      </c>
      <c r="F507" s="33" t="n">
        <v>2018</v>
      </c>
      <c r="G507" s="34" t="n">
        <v>254</v>
      </c>
      <c r="H507" s="32"/>
      <c r="I507" s="35" t="s">
        <v>29</v>
      </c>
      <c r="J507" s="36" t="n">
        <v>900</v>
      </c>
      <c r="K507" s="37"/>
    </row>
    <row r="508" customFormat="false" ht="12.75" hidden="false" customHeight="true" outlineLevel="0" collapsed="false">
      <c r="A508" s="31" t="n">
        <v>356039</v>
      </c>
      <c r="B508" s="32" t="s">
        <v>1434</v>
      </c>
      <c r="C508" s="33" t="s">
        <v>1435</v>
      </c>
      <c r="D508" s="32" t="s">
        <v>1436</v>
      </c>
      <c r="E508" s="32" t="s">
        <v>1090</v>
      </c>
      <c r="F508" s="33" t="n">
        <v>2019</v>
      </c>
      <c r="G508" s="34" t="n">
        <v>150</v>
      </c>
      <c r="H508" s="32"/>
      <c r="I508" s="35" t="s">
        <v>40</v>
      </c>
      <c r="J508" s="36" t="n">
        <v>630</v>
      </c>
      <c r="K508" s="37"/>
    </row>
    <row r="509" customFormat="false" ht="12.75" hidden="false" customHeight="true" outlineLevel="0" collapsed="false">
      <c r="A509" s="31" t="n">
        <v>364029</v>
      </c>
      <c r="B509" s="32" t="s">
        <v>1437</v>
      </c>
      <c r="C509" s="33" t="s">
        <v>1438</v>
      </c>
      <c r="D509" s="32" t="s">
        <v>1439</v>
      </c>
      <c r="E509" s="32" t="s">
        <v>1299</v>
      </c>
      <c r="F509" s="33" t="n">
        <v>2018</v>
      </c>
      <c r="G509" s="34" t="n">
        <v>256</v>
      </c>
      <c r="H509" s="32" t="s">
        <v>28</v>
      </c>
      <c r="I509" s="35" t="s">
        <v>40</v>
      </c>
      <c r="J509" s="36" t="n">
        <v>709.5</v>
      </c>
      <c r="K509" s="37"/>
    </row>
    <row r="510" customFormat="false" ht="12.75" hidden="false" customHeight="true" outlineLevel="0" collapsed="false">
      <c r="A510" s="31" t="n">
        <v>360133</v>
      </c>
      <c r="B510" s="32" t="s">
        <v>1440</v>
      </c>
      <c r="C510" s="33" t="s">
        <v>480</v>
      </c>
      <c r="D510" s="32" t="s">
        <v>1441</v>
      </c>
      <c r="E510" s="32" t="s">
        <v>85</v>
      </c>
      <c r="F510" s="33" t="n">
        <v>2019</v>
      </c>
      <c r="G510" s="34" t="n">
        <v>208</v>
      </c>
      <c r="H510" s="32" t="s">
        <v>44</v>
      </c>
      <c r="I510" s="35" t="s">
        <v>40</v>
      </c>
      <c r="J510" s="36" t="n">
        <v>385.5</v>
      </c>
      <c r="K510" s="37"/>
    </row>
    <row r="511" customFormat="false" ht="12.75" hidden="false" customHeight="true" outlineLevel="0" collapsed="false">
      <c r="A511" s="31" t="n">
        <v>370445</v>
      </c>
      <c r="B511" s="32" t="s">
        <v>1442</v>
      </c>
      <c r="C511" s="33" t="s">
        <v>1297</v>
      </c>
      <c r="D511" s="32" t="s">
        <v>1443</v>
      </c>
      <c r="E511" s="32" t="s">
        <v>1299</v>
      </c>
      <c r="F511" s="33" t="n">
        <v>2020</v>
      </c>
      <c r="G511" s="34" t="n">
        <v>320</v>
      </c>
      <c r="H511" s="32" t="s">
        <v>174</v>
      </c>
      <c r="I511" s="35" t="s">
        <v>40</v>
      </c>
      <c r="J511" s="36" t="n">
        <v>1063.5</v>
      </c>
      <c r="K511" s="37"/>
    </row>
    <row r="512" customFormat="false" ht="12.75" hidden="false" customHeight="true" outlineLevel="0" collapsed="false">
      <c r="A512" s="31" t="n">
        <v>364021</v>
      </c>
      <c r="B512" s="32" t="s">
        <v>1444</v>
      </c>
      <c r="C512" s="33" t="s">
        <v>1445</v>
      </c>
      <c r="D512" s="32" t="s">
        <v>1446</v>
      </c>
      <c r="E512" s="32" t="s">
        <v>1299</v>
      </c>
      <c r="F512" s="33" t="n">
        <v>2017</v>
      </c>
      <c r="G512" s="34" t="n">
        <v>224</v>
      </c>
      <c r="H512" s="32" t="s">
        <v>98</v>
      </c>
      <c r="I512" s="35" t="s">
        <v>40</v>
      </c>
      <c r="J512" s="36" t="n">
        <v>496.5</v>
      </c>
      <c r="K512" s="37"/>
    </row>
    <row r="513" customFormat="false" ht="12.75" hidden="false" customHeight="true" outlineLevel="0" collapsed="false">
      <c r="A513" s="31" t="n">
        <v>370428</v>
      </c>
      <c r="B513" s="32" t="s">
        <v>1447</v>
      </c>
      <c r="C513" s="33" t="s">
        <v>1448</v>
      </c>
      <c r="D513" s="32" t="s">
        <v>1449</v>
      </c>
      <c r="E513" s="32" t="s">
        <v>1299</v>
      </c>
      <c r="F513" s="33" t="n">
        <v>2019</v>
      </c>
      <c r="G513" s="34" t="n">
        <v>192</v>
      </c>
      <c r="H513" s="32" t="s">
        <v>34</v>
      </c>
      <c r="I513" s="35" t="s">
        <v>40</v>
      </c>
      <c r="J513" s="36" t="n">
        <v>312</v>
      </c>
      <c r="K513" s="37"/>
    </row>
    <row r="514" customFormat="false" ht="12.75" hidden="false" customHeight="true" outlineLevel="0" collapsed="false">
      <c r="A514" s="31" t="n">
        <v>370440</v>
      </c>
      <c r="B514" s="32" t="s">
        <v>1450</v>
      </c>
      <c r="C514" s="33" t="s">
        <v>1451</v>
      </c>
      <c r="D514" s="32" t="s">
        <v>1452</v>
      </c>
      <c r="E514" s="32" t="s">
        <v>1299</v>
      </c>
      <c r="F514" s="33" t="n">
        <v>2018</v>
      </c>
      <c r="G514" s="34" t="n">
        <v>192</v>
      </c>
      <c r="H514" s="32" t="s">
        <v>34</v>
      </c>
      <c r="I514" s="35" t="s">
        <v>40</v>
      </c>
      <c r="J514" s="36" t="n">
        <v>312</v>
      </c>
      <c r="K514" s="37"/>
    </row>
    <row r="515" customFormat="false" ht="12.75" hidden="false" customHeight="true" outlineLevel="0" collapsed="false">
      <c r="A515" s="31" t="n">
        <v>370432</v>
      </c>
      <c r="B515" s="32" t="s">
        <v>1453</v>
      </c>
      <c r="C515" s="33" t="s">
        <v>1454</v>
      </c>
      <c r="D515" s="32" t="s">
        <v>1455</v>
      </c>
      <c r="E515" s="32" t="s">
        <v>1299</v>
      </c>
      <c r="F515" s="33" t="n">
        <v>2017</v>
      </c>
      <c r="G515" s="34" t="n">
        <v>96</v>
      </c>
      <c r="H515" s="32" t="s">
        <v>28</v>
      </c>
      <c r="I515" s="35" t="s">
        <v>40</v>
      </c>
      <c r="J515" s="36" t="n">
        <v>285</v>
      </c>
      <c r="K515" s="37"/>
    </row>
    <row r="516" customFormat="false" ht="12.75" hidden="false" customHeight="true" outlineLevel="0" collapsed="false">
      <c r="A516" s="31" t="n">
        <v>370451</v>
      </c>
      <c r="B516" s="32" t="s">
        <v>1456</v>
      </c>
      <c r="C516" s="33" t="s">
        <v>1454</v>
      </c>
      <c r="D516" s="32" t="s">
        <v>1457</v>
      </c>
      <c r="E516" s="32" t="s">
        <v>1299</v>
      </c>
      <c r="F516" s="33" t="n">
        <v>2017</v>
      </c>
      <c r="G516" s="34" t="n">
        <v>272</v>
      </c>
      <c r="H516" s="32" t="s">
        <v>98</v>
      </c>
      <c r="I516" s="35" t="s">
        <v>40</v>
      </c>
      <c r="J516" s="36" t="n">
        <v>567</v>
      </c>
      <c r="K516" s="37"/>
    </row>
    <row r="517" customFormat="false" ht="12.75" hidden="false" customHeight="true" outlineLevel="0" collapsed="false">
      <c r="A517" s="31" t="n">
        <v>370450</v>
      </c>
      <c r="B517" s="32" t="s">
        <v>1458</v>
      </c>
      <c r="C517" s="33" t="s">
        <v>1454</v>
      </c>
      <c r="D517" s="32" t="s">
        <v>1459</v>
      </c>
      <c r="E517" s="32" t="s">
        <v>1299</v>
      </c>
      <c r="F517" s="33" t="n">
        <v>2018</v>
      </c>
      <c r="G517" s="34" t="n">
        <v>224</v>
      </c>
      <c r="H517" s="32" t="s">
        <v>98</v>
      </c>
      <c r="I517" s="35" t="s">
        <v>40</v>
      </c>
      <c r="J517" s="36" t="n">
        <v>496.5</v>
      </c>
      <c r="K517" s="37"/>
    </row>
    <row r="518" customFormat="false" ht="12.75" hidden="false" customHeight="true" outlineLevel="0" collapsed="false">
      <c r="A518" s="31" t="n">
        <v>370448</v>
      </c>
      <c r="B518" s="32" t="s">
        <v>1460</v>
      </c>
      <c r="C518" s="33" t="s">
        <v>1461</v>
      </c>
      <c r="D518" s="32" t="s">
        <v>1462</v>
      </c>
      <c r="E518" s="32" t="s">
        <v>1299</v>
      </c>
      <c r="F518" s="33" t="n">
        <v>2017</v>
      </c>
      <c r="G518" s="34" t="n">
        <v>40</v>
      </c>
      <c r="H518" s="32" t="s">
        <v>389</v>
      </c>
      <c r="I518" s="35" t="s">
        <v>40</v>
      </c>
      <c r="J518" s="36" t="n">
        <v>270</v>
      </c>
      <c r="K518" s="37"/>
    </row>
    <row r="519" customFormat="false" ht="12.75" hidden="false" customHeight="true" outlineLevel="0" collapsed="false">
      <c r="A519" s="31" t="n">
        <v>370452</v>
      </c>
      <c r="B519" s="32" t="s">
        <v>1463</v>
      </c>
      <c r="C519" s="33" t="s">
        <v>1464</v>
      </c>
      <c r="D519" s="32" t="s">
        <v>1465</v>
      </c>
      <c r="E519" s="32" t="s">
        <v>1299</v>
      </c>
      <c r="F519" s="33" t="n">
        <v>2017</v>
      </c>
      <c r="G519" s="34" t="n">
        <v>56</v>
      </c>
      <c r="H519" s="32" t="s">
        <v>98</v>
      </c>
      <c r="I519" s="35" t="s">
        <v>40</v>
      </c>
      <c r="J519" s="36" t="n">
        <v>241.5</v>
      </c>
      <c r="K519" s="37"/>
    </row>
    <row r="520" customFormat="false" ht="12.75" hidden="false" customHeight="true" outlineLevel="0" collapsed="false">
      <c r="A520" s="31" t="n">
        <v>370447</v>
      </c>
      <c r="B520" s="32" t="s">
        <v>1466</v>
      </c>
      <c r="C520" s="33" t="s">
        <v>1467</v>
      </c>
      <c r="D520" s="32" t="s">
        <v>1468</v>
      </c>
      <c r="E520" s="32" t="s">
        <v>1299</v>
      </c>
      <c r="F520" s="33" t="n">
        <v>2017</v>
      </c>
      <c r="G520" s="34" t="n">
        <v>256</v>
      </c>
      <c r="H520" s="32" t="s">
        <v>389</v>
      </c>
      <c r="I520" s="35" t="s">
        <v>40</v>
      </c>
      <c r="J520" s="36" t="n">
        <v>993</v>
      </c>
      <c r="K520" s="37"/>
    </row>
    <row r="521" customFormat="false" ht="12.75" hidden="false" customHeight="true" outlineLevel="0" collapsed="false">
      <c r="A521" s="31" t="n">
        <v>370427</v>
      </c>
      <c r="B521" s="32" t="s">
        <v>1469</v>
      </c>
      <c r="C521" s="33" t="s">
        <v>1470</v>
      </c>
      <c r="D521" s="32" t="s">
        <v>1471</v>
      </c>
      <c r="E521" s="32" t="s">
        <v>1299</v>
      </c>
      <c r="F521" s="33" t="n">
        <v>2018</v>
      </c>
      <c r="G521" s="34" t="n">
        <v>92</v>
      </c>
      <c r="H521" s="32" t="s">
        <v>28</v>
      </c>
      <c r="I521" s="35" t="s">
        <v>40</v>
      </c>
      <c r="J521" s="36" t="n">
        <v>285</v>
      </c>
      <c r="K521" s="37"/>
    </row>
    <row r="522" customFormat="false" ht="12.75" hidden="false" customHeight="true" outlineLevel="0" collapsed="false">
      <c r="A522" s="31" t="n">
        <v>370444</v>
      </c>
      <c r="B522" s="32" t="s">
        <v>1472</v>
      </c>
      <c r="C522" s="33" t="s">
        <v>1454</v>
      </c>
      <c r="D522" s="32" t="s">
        <v>1473</v>
      </c>
      <c r="E522" s="32" t="s">
        <v>1299</v>
      </c>
      <c r="F522" s="33" t="n">
        <v>2018</v>
      </c>
      <c r="G522" s="34" t="n">
        <v>304</v>
      </c>
      <c r="H522" s="32" t="s">
        <v>174</v>
      </c>
      <c r="I522" s="35" t="s">
        <v>40</v>
      </c>
      <c r="J522" s="36" t="n">
        <v>639</v>
      </c>
      <c r="K522" s="37"/>
    </row>
    <row r="523" customFormat="false" ht="12.75" hidden="false" customHeight="true" outlineLevel="0" collapsed="false">
      <c r="A523" s="31" t="n">
        <v>370433</v>
      </c>
      <c r="B523" s="32" t="s">
        <v>1474</v>
      </c>
      <c r="C523" s="33" t="s">
        <v>1454</v>
      </c>
      <c r="D523" s="32" t="s">
        <v>1475</v>
      </c>
      <c r="E523" s="32" t="s">
        <v>1299</v>
      </c>
      <c r="F523" s="33" t="n">
        <v>2020</v>
      </c>
      <c r="G523" s="34" t="n">
        <v>128</v>
      </c>
      <c r="H523" s="32" t="s">
        <v>34</v>
      </c>
      <c r="I523" s="35" t="s">
        <v>40</v>
      </c>
      <c r="J523" s="36" t="n">
        <v>355.5</v>
      </c>
      <c r="K523" s="37"/>
    </row>
    <row r="524" customFormat="false" ht="12.75" hidden="false" customHeight="true" outlineLevel="0" collapsed="false">
      <c r="A524" s="31" t="n">
        <v>364028</v>
      </c>
      <c r="B524" s="32" t="s">
        <v>1476</v>
      </c>
      <c r="C524" s="33" t="s">
        <v>1438</v>
      </c>
      <c r="D524" s="32" t="s">
        <v>1477</v>
      </c>
      <c r="E524" s="32" t="s">
        <v>1299</v>
      </c>
      <c r="F524" s="33" t="n">
        <v>2018</v>
      </c>
      <c r="G524" s="34" t="n">
        <v>416</v>
      </c>
      <c r="H524" s="32"/>
      <c r="I524" s="35" t="s">
        <v>40</v>
      </c>
      <c r="J524" s="36" t="n">
        <v>993</v>
      </c>
      <c r="K524" s="37"/>
    </row>
    <row r="525" customFormat="false" ht="12.75" hidden="false" customHeight="true" outlineLevel="0" collapsed="false">
      <c r="A525" s="31" t="n">
        <v>370526</v>
      </c>
      <c r="B525" s="32" t="s">
        <v>1478</v>
      </c>
      <c r="C525" s="33" t="s">
        <v>1479</v>
      </c>
      <c r="D525" s="32" t="s">
        <v>1480</v>
      </c>
      <c r="E525" s="32" t="s">
        <v>1481</v>
      </c>
      <c r="F525" s="33" t="n">
        <v>2019</v>
      </c>
      <c r="G525" s="34" t="n">
        <v>182</v>
      </c>
      <c r="H525" s="32"/>
      <c r="I525" s="35" t="s">
        <v>40</v>
      </c>
      <c r="J525" s="36" t="n">
        <v>792</v>
      </c>
      <c r="K525" s="37"/>
    </row>
    <row r="526" customFormat="false" ht="12.75" hidden="false" customHeight="true" outlineLevel="0" collapsed="false">
      <c r="A526" s="31" t="n">
        <v>355182</v>
      </c>
      <c r="B526" s="32" t="s">
        <v>1482</v>
      </c>
      <c r="C526" s="33" t="s">
        <v>954</v>
      </c>
      <c r="D526" s="32" t="s">
        <v>955</v>
      </c>
      <c r="E526" s="32" t="s">
        <v>1412</v>
      </c>
      <c r="F526" s="33" t="n">
        <v>2019</v>
      </c>
      <c r="G526" s="34" t="n">
        <v>368</v>
      </c>
      <c r="H526" s="32" t="s">
        <v>98</v>
      </c>
      <c r="I526" s="35" t="s">
        <v>40</v>
      </c>
      <c r="J526" s="36" t="n">
        <v>1531.5</v>
      </c>
      <c r="K526" s="37"/>
    </row>
    <row r="527" customFormat="false" ht="12.75" hidden="false" customHeight="true" outlineLevel="0" collapsed="false">
      <c r="A527" s="31" t="n">
        <v>369944</v>
      </c>
      <c r="B527" s="32" t="s">
        <v>1483</v>
      </c>
      <c r="C527" s="33" t="s">
        <v>1484</v>
      </c>
      <c r="D527" s="32" t="s">
        <v>1485</v>
      </c>
      <c r="E527" s="32" t="s">
        <v>196</v>
      </c>
      <c r="F527" s="33" t="n">
        <v>2020</v>
      </c>
      <c r="G527" s="34" t="n">
        <v>384</v>
      </c>
      <c r="H527" s="32" t="s">
        <v>34</v>
      </c>
      <c r="I527" s="35" t="s">
        <v>29</v>
      </c>
      <c r="J527" s="36" t="n">
        <v>342</v>
      </c>
      <c r="K527" s="37"/>
    </row>
    <row r="528" customFormat="false" ht="12.75" hidden="false" customHeight="true" outlineLevel="0" collapsed="false">
      <c r="A528" s="31" t="n">
        <v>360601</v>
      </c>
      <c r="B528" s="32" t="s">
        <v>1486</v>
      </c>
      <c r="C528" s="33" t="s">
        <v>941</v>
      </c>
      <c r="D528" s="32" t="s">
        <v>1487</v>
      </c>
      <c r="E528" s="32" t="s">
        <v>196</v>
      </c>
      <c r="F528" s="33" t="n">
        <v>2019</v>
      </c>
      <c r="G528" s="34" t="n">
        <v>288</v>
      </c>
      <c r="H528" s="32"/>
      <c r="I528" s="35" t="s">
        <v>99</v>
      </c>
      <c r="J528" s="36" t="n">
        <v>276</v>
      </c>
      <c r="K528" s="37"/>
    </row>
    <row r="529" customFormat="false" ht="12.75" hidden="false" customHeight="true" outlineLevel="0" collapsed="false">
      <c r="A529" s="31" t="n">
        <v>360602</v>
      </c>
      <c r="B529" s="32" t="s">
        <v>1488</v>
      </c>
      <c r="C529" s="33" t="s">
        <v>204</v>
      </c>
      <c r="D529" s="32" t="s">
        <v>1489</v>
      </c>
      <c r="E529" s="32" t="s">
        <v>196</v>
      </c>
      <c r="F529" s="33" t="n">
        <v>2019</v>
      </c>
      <c r="G529" s="34" t="n">
        <v>352</v>
      </c>
      <c r="H529" s="32" t="s">
        <v>34</v>
      </c>
      <c r="I529" s="35" t="s">
        <v>29</v>
      </c>
      <c r="J529" s="36" t="n">
        <v>342</v>
      </c>
      <c r="K529" s="37"/>
    </row>
    <row r="530" customFormat="false" ht="12.75" hidden="false" customHeight="true" outlineLevel="0" collapsed="false">
      <c r="A530" s="31" t="n">
        <v>360531</v>
      </c>
      <c r="B530" s="32" t="s">
        <v>1490</v>
      </c>
      <c r="C530" s="33" t="s">
        <v>1491</v>
      </c>
      <c r="D530" s="32" t="s">
        <v>1492</v>
      </c>
      <c r="E530" s="32" t="s">
        <v>196</v>
      </c>
      <c r="F530" s="33" t="n">
        <v>2019</v>
      </c>
      <c r="G530" s="34" t="n">
        <v>256</v>
      </c>
      <c r="H530" s="32"/>
      <c r="I530" s="35" t="s">
        <v>40</v>
      </c>
      <c r="J530" s="36" t="n">
        <v>508.5</v>
      </c>
      <c r="K530" s="37"/>
    </row>
    <row r="531" customFormat="false" ht="12.75" hidden="false" customHeight="true" outlineLevel="0" collapsed="false">
      <c r="A531" s="31" t="n">
        <v>360625</v>
      </c>
      <c r="B531" s="32" t="s">
        <v>1493</v>
      </c>
      <c r="C531" s="33" t="s">
        <v>1494</v>
      </c>
      <c r="D531" s="32" t="s">
        <v>1495</v>
      </c>
      <c r="E531" s="32" t="s">
        <v>196</v>
      </c>
      <c r="F531" s="33" t="n">
        <v>2019</v>
      </c>
      <c r="G531" s="34" t="n">
        <v>320</v>
      </c>
      <c r="H531" s="32" t="s">
        <v>44</v>
      </c>
      <c r="I531" s="35" t="s">
        <v>29</v>
      </c>
      <c r="J531" s="36" t="n">
        <v>487.5</v>
      </c>
      <c r="K531" s="37"/>
    </row>
    <row r="532" customFormat="false" ht="12.75" hidden="false" customHeight="true" outlineLevel="0" collapsed="false">
      <c r="A532" s="31" t="n">
        <v>360633</v>
      </c>
      <c r="B532" s="32" t="s">
        <v>1496</v>
      </c>
      <c r="C532" s="33" t="s">
        <v>176</v>
      </c>
      <c r="D532" s="32" t="s">
        <v>1497</v>
      </c>
      <c r="E532" s="32" t="s">
        <v>196</v>
      </c>
      <c r="F532" s="33" t="n">
        <v>2019</v>
      </c>
      <c r="G532" s="34" t="n">
        <v>320</v>
      </c>
      <c r="H532" s="32"/>
      <c r="I532" s="35" t="s">
        <v>40</v>
      </c>
      <c r="J532" s="36" t="n">
        <v>133.5</v>
      </c>
      <c r="K532" s="37"/>
    </row>
    <row r="533" customFormat="false" ht="12.75" hidden="false" customHeight="true" outlineLevel="0" collapsed="false">
      <c r="A533" s="31" t="n">
        <v>360642</v>
      </c>
      <c r="B533" s="32" t="s">
        <v>1498</v>
      </c>
      <c r="C533" s="33" t="s">
        <v>204</v>
      </c>
      <c r="D533" s="32" t="s">
        <v>1499</v>
      </c>
      <c r="E533" s="32" t="s">
        <v>196</v>
      </c>
      <c r="F533" s="33" t="n">
        <v>2019</v>
      </c>
      <c r="G533" s="34" t="n">
        <v>208</v>
      </c>
      <c r="H533" s="32" t="s">
        <v>104</v>
      </c>
      <c r="I533" s="35" t="s">
        <v>99</v>
      </c>
      <c r="J533" s="36" t="n">
        <v>535.5</v>
      </c>
      <c r="K533" s="37"/>
    </row>
    <row r="534" customFormat="false" ht="12.75" hidden="false" customHeight="true" outlineLevel="0" collapsed="false">
      <c r="A534" s="31" t="n">
        <v>360660</v>
      </c>
      <c r="B534" s="32" t="s">
        <v>1500</v>
      </c>
      <c r="C534" s="33" t="s">
        <v>996</v>
      </c>
      <c r="D534" s="32" t="s">
        <v>1501</v>
      </c>
      <c r="E534" s="32" t="s">
        <v>196</v>
      </c>
      <c r="F534" s="33" t="n">
        <v>2019</v>
      </c>
      <c r="G534" s="34" t="n">
        <v>128</v>
      </c>
      <c r="H534" s="32"/>
      <c r="I534" s="35" t="s">
        <v>40</v>
      </c>
      <c r="J534" s="36" t="n">
        <v>276</v>
      </c>
      <c r="K534" s="37"/>
    </row>
    <row r="535" customFormat="false" ht="12.75" hidden="false" customHeight="true" outlineLevel="0" collapsed="false">
      <c r="A535" s="31" t="n">
        <v>370619</v>
      </c>
      <c r="B535" s="32" t="s">
        <v>1502</v>
      </c>
      <c r="C535" s="33" t="s">
        <v>1503</v>
      </c>
      <c r="D535" s="32" t="s">
        <v>1504</v>
      </c>
      <c r="E535" s="32" t="s">
        <v>327</v>
      </c>
      <c r="F535" s="33" t="n">
        <v>2020</v>
      </c>
      <c r="G535" s="34" t="n">
        <v>158</v>
      </c>
      <c r="H535" s="32" t="s">
        <v>34</v>
      </c>
      <c r="I535" s="35" t="s">
        <v>40</v>
      </c>
      <c r="J535" s="36" t="n">
        <v>172.5</v>
      </c>
      <c r="K535" s="37"/>
    </row>
    <row r="536" customFormat="false" ht="12.75" hidden="false" customHeight="true" outlineLevel="0" collapsed="false">
      <c r="A536" s="31" t="n">
        <v>318312</v>
      </c>
      <c r="B536" s="32" t="s">
        <v>1505</v>
      </c>
      <c r="C536" s="33" t="s">
        <v>1506</v>
      </c>
      <c r="D536" s="32" t="s">
        <v>1507</v>
      </c>
      <c r="E536" s="32" t="s">
        <v>22</v>
      </c>
      <c r="F536" s="33" t="n">
        <v>2016</v>
      </c>
      <c r="G536" s="34" t="n">
        <v>576</v>
      </c>
      <c r="H536" s="32" t="s">
        <v>768</v>
      </c>
      <c r="I536" s="35" t="s">
        <v>183</v>
      </c>
      <c r="J536" s="36" t="n">
        <v>501</v>
      </c>
      <c r="K536" s="37"/>
    </row>
    <row r="537" customFormat="false" ht="12.75" hidden="false" customHeight="true" outlineLevel="0" collapsed="false">
      <c r="A537" s="31" t="n">
        <v>370822</v>
      </c>
      <c r="B537" s="32" t="s">
        <v>1508</v>
      </c>
      <c r="C537" s="33" t="s">
        <v>1509</v>
      </c>
      <c r="D537" s="32" t="s">
        <v>1510</v>
      </c>
      <c r="E537" s="32" t="s">
        <v>22</v>
      </c>
      <c r="F537" s="33" t="n">
        <v>2019</v>
      </c>
      <c r="G537" s="34" t="n">
        <v>384</v>
      </c>
      <c r="H537" s="32"/>
      <c r="I537" s="35" t="s">
        <v>40</v>
      </c>
      <c r="J537" s="36" t="n">
        <v>639</v>
      </c>
      <c r="K537" s="37"/>
    </row>
    <row r="538" customFormat="false" ht="12.75" hidden="false" customHeight="true" outlineLevel="0" collapsed="false">
      <c r="A538" s="31" t="n">
        <v>370828</v>
      </c>
      <c r="B538" s="32" t="s">
        <v>1511</v>
      </c>
      <c r="C538" s="33" t="s">
        <v>1509</v>
      </c>
      <c r="D538" s="32" t="s">
        <v>1512</v>
      </c>
      <c r="E538" s="32" t="s">
        <v>22</v>
      </c>
      <c r="F538" s="33" t="n">
        <v>2019</v>
      </c>
      <c r="G538" s="34" t="n">
        <v>480</v>
      </c>
      <c r="H538" s="32"/>
      <c r="I538" s="35" t="s">
        <v>40</v>
      </c>
      <c r="J538" s="36" t="n">
        <v>756</v>
      </c>
      <c r="K538" s="37"/>
    </row>
    <row r="539" customFormat="false" ht="12.75" hidden="false" customHeight="true" outlineLevel="0" collapsed="false">
      <c r="A539" s="31" t="n">
        <v>370841</v>
      </c>
      <c r="B539" s="32" t="s">
        <v>1513</v>
      </c>
      <c r="C539" s="33" t="s">
        <v>1514</v>
      </c>
      <c r="D539" s="32" t="s">
        <v>1515</v>
      </c>
      <c r="E539" s="32" t="s">
        <v>22</v>
      </c>
      <c r="F539" s="33" t="n">
        <v>2017</v>
      </c>
      <c r="G539" s="34" t="n">
        <v>368</v>
      </c>
      <c r="H539" s="32"/>
      <c r="I539" s="35" t="s">
        <v>559</v>
      </c>
      <c r="J539" s="36" t="n">
        <v>873</v>
      </c>
      <c r="K539" s="37"/>
    </row>
    <row r="540" customFormat="false" ht="12.75" hidden="false" customHeight="true" outlineLevel="0" collapsed="false">
      <c r="A540" s="31" t="n">
        <v>370857</v>
      </c>
      <c r="B540" s="32" t="s">
        <v>1516</v>
      </c>
      <c r="C540" s="33" t="s">
        <v>1517</v>
      </c>
      <c r="D540" s="32" t="s">
        <v>1518</v>
      </c>
      <c r="E540" s="32" t="s">
        <v>22</v>
      </c>
      <c r="F540" s="33" t="n">
        <v>2016</v>
      </c>
      <c r="G540" s="34" t="n">
        <v>266</v>
      </c>
      <c r="H540" s="32"/>
      <c r="I540" s="35" t="s">
        <v>40</v>
      </c>
      <c r="J540" s="36" t="n">
        <v>712.5</v>
      </c>
      <c r="K540" s="37"/>
    </row>
    <row r="541" customFormat="false" ht="12.75" hidden="false" customHeight="true" outlineLevel="0" collapsed="false">
      <c r="A541" s="31" t="n">
        <v>370875</v>
      </c>
      <c r="B541" s="32" t="s">
        <v>1519</v>
      </c>
      <c r="C541" s="33" t="s">
        <v>1520</v>
      </c>
      <c r="D541" s="32" t="s">
        <v>1521</v>
      </c>
      <c r="E541" s="32" t="s">
        <v>22</v>
      </c>
      <c r="F541" s="33" t="n">
        <v>2019</v>
      </c>
      <c r="G541" s="34" t="n">
        <v>480</v>
      </c>
      <c r="H541" s="32"/>
      <c r="I541" s="35" t="s">
        <v>40</v>
      </c>
      <c r="J541" s="36" t="n">
        <v>436.5</v>
      </c>
      <c r="K541" s="37"/>
    </row>
    <row r="542" customFormat="false" ht="12.75" hidden="false" customHeight="true" outlineLevel="0" collapsed="false">
      <c r="A542" s="31" t="n">
        <v>318304</v>
      </c>
      <c r="B542" s="32" t="s">
        <v>1522</v>
      </c>
      <c r="C542" s="33" t="s">
        <v>1523</v>
      </c>
      <c r="D542" s="32" t="s">
        <v>1524</v>
      </c>
      <c r="E542" s="32" t="s">
        <v>22</v>
      </c>
      <c r="F542" s="33" t="n">
        <v>2017</v>
      </c>
      <c r="G542" s="34" t="n">
        <v>192</v>
      </c>
      <c r="H542" s="32" t="s">
        <v>98</v>
      </c>
      <c r="I542" s="35" t="s">
        <v>40</v>
      </c>
      <c r="J542" s="36" t="n">
        <v>670.5</v>
      </c>
      <c r="K542" s="37"/>
    </row>
    <row r="543" customFormat="false" ht="12.75" hidden="false" customHeight="true" outlineLevel="0" collapsed="false">
      <c r="A543" s="31" t="n">
        <v>370844</v>
      </c>
      <c r="B543" s="32" t="s">
        <v>1525</v>
      </c>
      <c r="C543" s="33" t="s">
        <v>1526</v>
      </c>
      <c r="D543" s="32" t="s">
        <v>1527</v>
      </c>
      <c r="E543" s="32" t="s">
        <v>22</v>
      </c>
      <c r="F543" s="33" t="n">
        <v>2017</v>
      </c>
      <c r="G543" s="34" t="n">
        <v>160</v>
      </c>
      <c r="H543" s="32"/>
      <c r="I543" s="35" t="s">
        <v>559</v>
      </c>
      <c r="J543" s="36" t="n">
        <v>670.5</v>
      </c>
      <c r="K543" s="37"/>
    </row>
    <row r="544" customFormat="false" ht="12.75" hidden="false" customHeight="true" outlineLevel="0" collapsed="false">
      <c r="A544" s="31" t="n">
        <v>370864</v>
      </c>
      <c r="B544" s="32" t="s">
        <v>1528</v>
      </c>
      <c r="C544" s="33" t="s">
        <v>1529</v>
      </c>
      <c r="D544" s="32" t="s">
        <v>1530</v>
      </c>
      <c r="E544" s="32" t="s">
        <v>22</v>
      </c>
      <c r="F544" s="33" t="n">
        <v>2016</v>
      </c>
      <c r="G544" s="34" t="n">
        <v>176</v>
      </c>
      <c r="H544" s="32"/>
      <c r="I544" s="35" t="s">
        <v>40</v>
      </c>
      <c r="J544" s="36" t="n">
        <v>426</v>
      </c>
      <c r="K544" s="37"/>
    </row>
    <row r="545" customFormat="false" ht="12.75" hidden="false" customHeight="true" outlineLevel="0" collapsed="false">
      <c r="A545" s="31" t="n">
        <v>370852</v>
      </c>
      <c r="B545" s="32" t="s">
        <v>1531</v>
      </c>
      <c r="C545" s="33" t="s">
        <v>1532</v>
      </c>
      <c r="D545" s="32" t="s">
        <v>1533</v>
      </c>
      <c r="E545" s="32" t="s">
        <v>22</v>
      </c>
      <c r="F545" s="33" t="n">
        <v>2013</v>
      </c>
      <c r="G545" s="34" t="n">
        <v>160</v>
      </c>
      <c r="H545" s="32"/>
      <c r="I545" s="35" t="s">
        <v>29</v>
      </c>
      <c r="J545" s="36" t="n">
        <v>712.5</v>
      </c>
      <c r="K545" s="37"/>
    </row>
    <row r="546" customFormat="false" ht="12.75" hidden="false" customHeight="true" outlineLevel="0" collapsed="false">
      <c r="A546" s="31" t="n">
        <v>370885</v>
      </c>
      <c r="B546" s="32" t="s">
        <v>1534</v>
      </c>
      <c r="C546" s="33" t="s">
        <v>1043</v>
      </c>
      <c r="D546" s="32" t="s">
        <v>1535</v>
      </c>
      <c r="E546" s="32" t="s">
        <v>22</v>
      </c>
      <c r="F546" s="33" t="n">
        <v>2019</v>
      </c>
      <c r="G546" s="34" t="n">
        <v>240</v>
      </c>
      <c r="H546" s="32"/>
      <c r="I546" s="35" t="s">
        <v>40</v>
      </c>
      <c r="J546" s="36" t="n">
        <v>373.5</v>
      </c>
      <c r="K546" s="37"/>
    </row>
    <row r="547" customFormat="false" ht="12.75" hidden="false" customHeight="true" outlineLevel="0" collapsed="false">
      <c r="A547" s="31" t="n">
        <v>370888</v>
      </c>
      <c r="B547" s="32" t="s">
        <v>1536</v>
      </c>
      <c r="C547" s="33" t="s">
        <v>1537</v>
      </c>
      <c r="D547" s="32" t="s">
        <v>1538</v>
      </c>
      <c r="E547" s="32" t="s">
        <v>22</v>
      </c>
      <c r="F547" s="33" t="n">
        <v>2016</v>
      </c>
      <c r="G547" s="34" t="n">
        <v>256</v>
      </c>
      <c r="H547" s="32"/>
      <c r="I547" s="35" t="s">
        <v>40</v>
      </c>
      <c r="J547" s="36" t="n">
        <v>447</v>
      </c>
      <c r="K547" s="37"/>
    </row>
    <row r="548" customFormat="false" ht="12.75" hidden="false" customHeight="true" outlineLevel="0" collapsed="false">
      <c r="A548" s="31" t="n">
        <v>370883</v>
      </c>
      <c r="B548" s="32" t="s">
        <v>1539</v>
      </c>
      <c r="C548" s="33" t="s">
        <v>1540</v>
      </c>
      <c r="D548" s="32" t="s">
        <v>1541</v>
      </c>
      <c r="E548" s="32" t="s">
        <v>22</v>
      </c>
      <c r="F548" s="33" t="n">
        <v>2020</v>
      </c>
      <c r="G548" s="34" t="n">
        <v>176</v>
      </c>
      <c r="H548" s="32"/>
      <c r="I548" s="35" t="s">
        <v>40</v>
      </c>
      <c r="J548" s="36" t="n">
        <v>501</v>
      </c>
      <c r="K548" s="37"/>
    </row>
    <row r="549" customFormat="false" ht="12.75" hidden="false" customHeight="true" outlineLevel="0" collapsed="false">
      <c r="A549" s="31" t="n">
        <v>370865</v>
      </c>
      <c r="B549" s="32" t="s">
        <v>1542</v>
      </c>
      <c r="C549" s="33" t="s">
        <v>1543</v>
      </c>
      <c r="D549" s="32" t="s">
        <v>1544</v>
      </c>
      <c r="E549" s="32" t="s">
        <v>22</v>
      </c>
      <c r="F549" s="33" t="n">
        <v>2019</v>
      </c>
      <c r="G549" s="34" t="n">
        <v>288</v>
      </c>
      <c r="H549" s="32"/>
      <c r="I549" s="35" t="s">
        <v>40</v>
      </c>
      <c r="J549" s="36" t="n">
        <v>298.5</v>
      </c>
      <c r="K549" s="37"/>
    </row>
    <row r="550" customFormat="false" ht="12.75" hidden="false" customHeight="true" outlineLevel="0" collapsed="false">
      <c r="A550" s="31" t="n">
        <v>370866</v>
      </c>
      <c r="B550" s="32" t="s">
        <v>1545</v>
      </c>
      <c r="C550" s="33" t="s">
        <v>1546</v>
      </c>
      <c r="D550" s="32" t="s">
        <v>1547</v>
      </c>
      <c r="E550" s="32" t="s">
        <v>22</v>
      </c>
      <c r="F550" s="33" t="n">
        <v>2019</v>
      </c>
      <c r="G550" s="34" t="n">
        <v>192</v>
      </c>
      <c r="H550" s="32"/>
      <c r="I550" s="35" t="s">
        <v>40</v>
      </c>
      <c r="J550" s="36" t="n">
        <v>373.5</v>
      </c>
      <c r="K550" s="37"/>
    </row>
    <row r="551" customFormat="false" ht="12.75" hidden="false" customHeight="true" outlineLevel="0" collapsed="false">
      <c r="A551" s="31" t="n">
        <v>370840</v>
      </c>
      <c r="B551" s="32" t="s">
        <v>1548</v>
      </c>
      <c r="C551" s="33" t="s">
        <v>1549</v>
      </c>
      <c r="D551" s="32" t="s">
        <v>1550</v>
      </c>
      <c r="E551" s="32" t="s">
        <v>22</v>
      </c>
      <c r="F551" s="33" t="n">
        <v>2018</v>
      </c>
      <c r="G551" s="34" t="n">
        <v>432</v>
      </c>
      <c r="H551" s="32"/>
      <c r="I551" s="35" t="s">
        <v>559</v>
      </c>
      <c r="J551" s="36" t="n">
        <v>873</v>
      </c>
      <c r="K551" s="37"/>
    </row>
    <row r="552" customFormat="false" ht="12.75" hidden="false" customHeight="true" outlineLevel="0" collapsed="false">
      <c r="A552" s="31" t="n">
        <v>370854</v>
      </c>
      <c r="B552" s="32" t="s">
        <v>1551</v>
      </c>
      <c r="C552" s="33" t="s">
        <v>1552</v>
      </c>
      <c r="D552" s="32" t="s">
        <v>1553</v>
      </c>
      <c r="E552" s="32" t="s">
        <v>22</v>
      </c>
      <c r="F552" s="33" t="n">
        <v>2014</v>
      </c>
      <c r="G552" s="34" t="n">
        <v>400</v>
      </c>
      <c r="H552" s="32"/>
      <c r="I552" s="35" t="s">
        <v>559</v>
      </c>
      <c r="J552" s="36" t="n">
        <v>1063.5</v>
      </c>
      <c r="K552" s="37"/>
    </row>
    <row r="553" customFormat="false" ht="12.75" hidden="false" customHeight="true" outlineLevel="0" collapsed="false">
      <c r="A553" s="31" t="n">
        <v>355382</v>
      </c>
      <c r="B553" s="32" t="s">
        <v>1554</v>
      </c>
      <c r="C553" s="33" t="s">
        <v>1555</v>
      </c>
      <c r="D553" s="32" t="s">
        <v>1556</v>
      </c>
      <c r="E553" s="32" t="s">
        <v>22</v>
      </c>
      <c r="F553" s="33" t="n">
        <v>2019</v>
      </c>
      <c r="G553" s="34" t="n">
        <v>64</v>
      </c>
      <c r="H553" s="32" t="s">
        <v>48</v>
      </c>
      <c r="I553" s="35" t="s">
        <v>40</v>
      </c>
      <c r="J553" s="36" t="n">
        <v>297</v>
      </c>
      <c r="K553" s="37"/>
    </row>
    <row r="554" customFormat="false" ht="12.75" hidden="false" customHeight="true" outlineLevel="0" collapsed="false">
      <c r="A554" s="31" t="n">
        <v>370818</v>
      </c>
      <c r="B554" s="32" t="s">
        <v>1557</v>
      </c>
      <c r="C554" s="33" t="s">
        <v>1558</v>
      </c>
      <c r="D554" s="32" t="s">
        <v>1559</v>
      </c>
      <c r="E554" s="32" t="s">
        <v>22</v>
      </c>
      <c r="F554" s="33" t="n">
        <v>2019</v>
      </c>
      <c r="G554" s="34" t="n">
        <v>56</v>
      </c>
      <c r="H554" s="32"/>
      <c r="I554" s="35" t="s">
        <v>40</v>
      </c>
      <c r="J554" s="36" t="n">
        <v>297</v>
      </c>
      <c r="K554" s="37"/>
    </row>
    <row r="555" customFormat="false" ht="12.75" hidden="false" customHeight="true" outlineLevel="0" collapsed="false">
      <c r="A555" s="31" t="n">
        <v>370874</v>
      </c>
      <c r="B555" s="32" t="s">
        <v>1560</v>
      </c>
      <c r="C555" s="33" t="s">
        <v>1561</v>
      </c>
      <c r="D555" s="32" t="s">
        <v>1562</v>
      </c>
      <c r="E555" s="32" t="s">
        <v>22</v>
      </c>
      <c r="F555" s="33" t="n">
        <v>2019</v>
      </c>
      <c r="G555" s="34" t="n">
        <v>288</v>
      </c>
      <c r="H555" s="32" t="s">
        <v>34</v>
      </c>
      <c r="I555" s="35" t="s">
        <v>40</v>
      </c>
      <c r="J555" s="36" t="n">
        <v>426</v>
      </c>
      <c r="K555" s="37"/>
    </row>
    <row r="556" customFormat="false" ht="12.75" hidden="false" customHeight="true" outlineLevel="0" collapsed="false">
      <c r="A556" s="31" t="n">
        <v>370889</v>
      </c>
      <c r="B556" s="32" t="s">
        <v>1563</v>
      </c>
      <c r="C556" s="33" t="s">
        <v>1564</v>
      </c>
      <c r="D556" s="32" t="s">
        <v>1565</v>
      </c>
      <c r="E556" s="32" t="s">
        <v>22</v>
      </c>
      <c r="F556" s="33" t="n">
        <v>2020</v>
      </c>
      <c r="G556" s="34" t="n">
        <v>160</v>
      </c>
      <c r="H556" s="32"/>
      <c r="I556" s="35" t="s">
        <v>40</v>
      </c>
      <c r="J556" s="36" t="n">
        <v>373.5</v>
      </c>
      <c r="K556" s="37"/>
    </row>
    <row r="557" customFormat="false" ht="12.75" hidden="false" customHeight="true" outlineLevel="0" collapsed="false">
      <c r="A557" s="31" t="n">
        <v>370837</v>
      </c>
      <c r="B557" s="32" t="s">
        <v>1566</v>
      </c>
      <c r="C557" s="33" t="s">
        <v>1567</v>
      </c>
      <c r="D557" s="32" t="s">
        <v>1568</v>
      </c>
      <c r="E557" s="32" t="s">
        <v>22</v>
      </c>
      <c r="F557" s="33" t="n">
        <v>2019</v>
      </c>
      <c r="G557" s="34" t="n">
        <v>304</v>
      </c>
      <c r="H557" s="32"/>
      <c r="I557" s="35" t="s">
        <v>559</v>
      </c>
      <c r="J557" s="36" t="n">
        <v>873</v>
      </c>
      <c r="K557" s="37"/>
    </row>
    <row r="558" customFormat="false" ht="12.75" hidden="false" customHeight="true" outlineLevel="0" collapsed="false">
      <c r="A558" s="31" t="n">
        <v>370832</v>
      </c>
      <c r="B558" s="32" t="s">
        <v>1569</v>
      </c>
      <c r="C558" s="33" t="s">
        <v>1570</v>
      </c>
      <c r="D558" s="32" t="s">
        <v>1571</v>
      </c>
      <c r="E558" s="32" t="s">
        <v>22</v>
      </c>
      <c r="F558" s="33" t="n">
        <v>2019</v>
      </c>
      <c r="G558" s="34" t="n">
        <v>432</v>
      </c>
      <c r="H558" s="32"/>
      <c r="I558" s="35" t="s">
        <v>559</v>
      </c>
      <c r="J558" s="36" t="n">
        <v>883.5</v>
      </c>
      <c r="K558" s="37"/>
    </row>
    <row r="559" customFormat="false" ht="12.75" hidden="false" customHeight="true" outlineLevel="0" collapsed="false">
      <c r="A559" s="31" t="n">
        <v>370890</v>
      </c>
      <c r="B559" s="32" t="s">
        <v>1572</v>
      </c>
      <c r="C559" s="33" t="s">
        <v>1573</v>
      </c>
      <c r="D559" s="32" t="s">
        <v>1574</v>
      </c>
      <c r="E559" s="32" t="s">
        <v>22</v>
      </c>
      <c r="F559" s="33" t="n">
        <v>2019</v>
      </c>
      <c r="G559" s="34" t="n">
        <v>160</v>
      </c>
      <c r="H559" s="32"/>
      <c r="I559" s="35" t="s">
        <v>40</v>
      </c>
      <c r="J559" s="36" t="n">
        <v>330</v>
      </c>
      <c r="K559" s="37"/>
    </row>
    <row r="560" customFormat="false" ht="12.75" hidden="false" customHeight="true" outlineLevel="0" collapsed="false">
      <c r="A560" s="31" t="n">
        <v>370826</v>
      </c>
      <c r="B560" s="32" t="s">
        <v>1575</v>
      </c>
      <c r="C560" s="33" t="s">
        <v>1576</v>
      </c>
      <c r="D560" s="32" t="s">
        <v>1577</v>
      </c>
      <c r="E560" s="32" t="s">
        <v>22</v>
      </c>
      <c r="F560" s="33" t="n">
        <v>2013</v>
      </c>
      <c r="G560" s="34" t="n">
        <v>64</v>
      </c>
      <c r="H560" s="32"/>
      <c r="I560" s="35" t="s">
        <v>40</v>
      </c>
      <c r="J560" s="36" t="n">
        <v>249</v>
      </c>
      <c r="K560" s="37"/>
    </row>
    <row r="561" customFormat="false" ht="12.75" hidden="false" customHeight="true" outlineLevel="0" collapsed="false">
      <c r="A561" s="31" t="n">
        <v>370842</v>
      </c>
      <c r="B561" s="32" t="s">
        <v>1578</v>
      </c>
      <c r="C561" s="33" t="s">
        <v>1579</v>
      </c>
      <c r="D561" s="32" t="s">
        <v>1580</v>
      </c>
      <c r="E561" s="32" t="s">
        <v>22</v>
      </c>
      <c r="F561" s="33" t="n">
        <v>2018</v>
      </c>
      <c r="G561" s="34" t="n">
        <v>416</v>
      </c>
      <c r="H561" s="32"/>
      <c r="I561" s="35" t="s">
        <v>559</v>
      </c>
      <c r="J561" s="36" t="n">
        <v>967.5</v>
      </c>
      <c r="K561" s="37"/>
    </row>
    <row r="562" customFormat="false" ht="12.75" hidden="false" customHeight="true" outlineLevel="0" collapsed="false">
      <c r="A562" s="31" t="n">
        <v>370872</v>
      </c>
      <c r="B562" s="32" t="s">
        <v>1581</v>
      </c>
      <c r="C562" s="33"/>
      <c r="D562" s="32" t="s">
        <v>1582</v>
      </c>
      <c r="E562" s="32" t="s">
        <v>22</v>
      </c>
      <c r="F562" s="33" t="n">
        <v>2008</v>
      </c>
      <c r="G562" s="34" t="n">
        <v>156</v>
      </c>
      <c r="H562" s="32"/>
      <c r="I562" s="35" t="s">
        <v>40</v>
      </c>
      <c r="J562" s="36" t="n">
        <v>292.5</v>
      </c>
      <c r="K562" s="37"/>
    </row>
    <row r="563" customFormat="false" ht="12.75" hidden="false" customHeight="true" outlineLevel="0" collapsed="false">
      <c r="A563" s="31" t="n">
        <v>370867</v>
      </c>
      <c r="B563" s="32" t="s">
        <v>1583</v>
      </c>
      <c r="C563" s="33"/>
      <c r="D563" s="32" t="s">
        <v>1584</v>
      </c>
      <c r="E563" s="32" t="s">
        <v>22</v>
      </c>
      <c r="F563" s="33" t="n">
        <v>2008</v>
      </c>
      <c r="G563" s="34" t="n">
        <v>144</v>
      </c>
      <c r="H563" s="32"/>
      <c r="I563" s="35" t="s">
        <v>40</v>
      </c>
      <c r="J563" s="36" t="n">
        <v>292.5</v>
      </c>
      <c r="K563" s="37"/>
    </row>
    <row r="564" customFormat="false" ht="12.75" hidden="false" customHeight="true" outlineLevel="0" collapsed="false">
      <c r="A564" s="31" t="n">
        <v>370821</v>
      </c>
      <c r="B564" s="32" t="s">
        <v>1585</v>
      </c>
      <c r="C564" s="33" t="s">
        <v>1586</v>
      </c>
      <c r="D564" s="32" t="s">
        <v>1587</v>
      </c>
      <c r="E564" s="32" t="s">
        <v>22</v>
      </c>
      <c r="F564" s="33" t="n">
        <v>2016</v>
      </c>
      <c r="G564" s="34" t="n">
        <v>384</v>
      </c>
      <c r="H564" s="32"/>
      <c r="I564" s="35" t="s">
        <v>40</v>
      </c>
      <c r="J564" s="36" t="n">
        <v>1011</v>
      </c>
      <c r="K564" s="37"/>
    </row>
    <row r="565" customFormat="false" ht="12.75" hidden="false" customHeight="true" outlineLevel="0" collapsed="false">
      <c r="A565" s="31" t="n">
        <v>370817</v>
      </c>
      <c r="B565" s="32" t="s">
        <v>1588</v>
      </c>
      <c r="C565" s="33" t="s">
        <v>376</v>
      </c>
      <c r="D565" s="32" t="s">
        <v>1589</v>
      </c>
      <c r="E565" s="32" t="s">
        <v>22</v>
      </c>
      <c r="F565" s="33" t="n">
        <v>2017</v>
      </c>
      <c r="G565" s="34" t="n">
        <v>96</v>
      </c>
      <c r="H565" s="32"/>
      <c r="I565" s="35" t="s">
        <v>40</v>
      </c>
      <c r="J565" s="36" t="n">
        <v>639</v>
      </c>
      <c r="K565" s="37"/>
    </row>
    <row r="566" customFormat="false" ht="12.75" hidden="false" customHeight="true" outlineLevel="0" collapsed="false">
      <c r="A566" s="31" t="n">
        <v>370820</v>
      </c>
      <c r="B566" s="32" t="s">
        <v>1590</v>
      </c>
      <c r="C566" s="33" t="s">
        <v>1591</v>
      </c>
      <c r="D566" s="32" t="s">
        <v>1592</v>
      </c>
      <c r="E566" s="32" t="s">
        <v>22</v>
      </c>
      <c r="F566" s="33" t="n">
        <v>2015</v>
      </c>
      <c r="G566" s="34" t="n">
        <v>144</v>
      </c>
      <c r="H566" s="32"/>
      <c r="I566" s="35" t="s">
        <v>40</v>
      </c>
      <c r="J566" s="36" t="n">
        <v>639</v>
      </c>
      <c r="K566" s="37"/>
    </row>
    <row r="567" customFormat="false" ht="12.75" hidden="false" customHeight="true" outlineLevel="0" collapsed="false">
      <c r="A567" s="31" t="n">
        <v>370836</v>
      </c>
      <c r="B567" s="32" t="s">
        <v>1593</v>
      </c>
      <c r="C567" s="33" t="s">
        <v>1594</v>
      </c>
      <c r="D567" s="32" t="s">
        <v>1595</v>
      </c>
      <c r="E567" s="32" t="s">
        <v>22</v>
      </c>
      <c r="F567" s="33" t="n">
        <v>2017</v>
      </c>
      <c r="G567" s="34" t="n">
        <v>512</v>
      </c>
      <c r="H567" s="32"/>
      <c r="I567" s="35" t="s">
        <v>559</v>
      </c>
      <c r="J567" s="36" t="n">
        <v>1117.5</v>
      </c>
      <c r="K567" s="37"/>
    </row>
    <row r="568" customFormat="false" ht="12.75" hidden="false" customHeight="true" outlineLevel="0" collapsed="false">
      <c r="A568" s="31" t="n">
        <v>370825</v>
      </c>
      <c r="B568" s="32" t="s">
        <v>1596</v>
      </c>
      <c r="C568" s="33" t="s">
        <v>1597</v>
      </c>
      <c r="D568" s="32" t="s">
        <v>1598</v>
      </c>
      <c r="E568" s="32" t="s">
        <v>22</v>
      </c>
      <c r="F568" s="33" t="n">
        <v>2016</v>
      </c>
      <c r="G568" s="34" t="n">
        <v>224</v>
      </c>
      <c r="H568" s="32"/>
      <c r="I568" s="35" t="s">
        <v>40</v>
      </c>
      <c r="J568" s="36" t="n">
        <v>1276.5</v>
      </c>
      <c r="K568" s="37"/>
    </row>
    <row r="569" customFormat="false" ht="12.75" hidden="false" customHeight="true" outlineLevel="0" collapsed="false">
      <c r="A569" s="31" t="n">
        <v>370824</v>
      </c>
      <c r="B569" s="32" t="s">
        <v>1599</v>
      </c>
      <c r="C569" s="33" t="s">
        <v>1597</v>
      </c>
      <c r="D569" s="32" t="s">
        <v>1600</v>
      </c>
      <c r="E569" s="32" t="s">
        <v>22</v>
      </c>
      <c r="F569" s="33" t="n">
        <v>2016</v>
      </c>
      <c r="G569" s="34" t="n">
        <v>224</v>
      </c>
      <c r="H569" s="32"/>
      <c r="I569" s="35" t="s">
        <v>40</v>
      </c>
      <c r="J569" s="36" t="n">
        <v>1138.5</v>
      </c>
      <c r="K569" s="37"/>
    </row>
    <row r="570" customFormat="false" ht="12.75" hidden="false" customHeight="true" outlineLevel="0" collapsed="false">
      <c r="A570" s="31" t="n">
        <v>370878</v>
      </c>
      <c r="B570" s="32" t="s">
        <v>1601</v>
      </c>
      <c r="C570" s="33" t="s">
        <v>1602</v>
      </c>
      <c r="D570" s="32" t="s">
        <v>1603</v>
      </c>
      <c r="E570" s="32" t="s">
        <v>22</v>
      </c>
      <c r="F570" s="33" t="n">
        <v>2017</v>
      </c>
      <c r="G570" s="34" t="n">
        <v>160</v>
      </c>
      <c r="H570" s="32"/>
      <c r="I570" s="35" t="s">
        <v>40</v>
      </c>
      <c r="J570" s="36" t="n">
        <v>426</v>
      </c>
      <c r="K570" s="37"/>
    </row>
    <row r="571" customFormat="false" ht="12.75" hidden="false" customHeight="true" outlineLevel="0" collapsed="false">
      <c r="A571" s="31" t="n">
        <v>370891</v>
      </c>
      <c r="B571" s="32" t="s">
        <v>1604</v>
      </c>
      <c r="C571" s="33" t="s">
        <v>1605</v>
      </c>
      <c r="D571" s="32" t="s">
        <v>1606</v>
      </c>
      <c r="E571" s="32" t="s">
        <v>22</v>
      </c>
      <c r="F571" s="33" t="n">
        <v>2013</v>
      </c>
      <c r="G571" s="34" t="n">
        <v>176</v>
      </c>
      <c r="H571" s="32"/>
      <c r="I571" s="35" t="s">
        <v>40</v>
      </c>
      <c r="J571" s="36" t="n">
        <v>426</v>
      </c>
      <c r="K571" s="37"/>
    </row>
    <row r="572" customFormat="false" ht="12.75" hidden="false" customHeight="true" outlineLevel="0" collapsed="false">
      <c r="A572" s="31" t="n">
        <v>370863</v>
      </c>
      <c r="B572" s="32" t="s">
        <v>1607</v>
      </c>
      <c r="C572" s="33" t="s">
        <v>1608</v>
      </c>
      <c r="D572" s="32" t="s">
        <v>1609</v>
      </c>
      <c r="E572" s="32" t="s">
        <v>22</v>
      </c>
      <c r="F572" s="33" t="n">
        <v>2013</v>
      </c>
      <c r="G572" s="34" t="n">
        <v>240</v>
      </c>
      <c r="H572" s="32"/>
      <c r="I572" s="35" t="s">
        <v>40</v>
      </c>
      <c r="J572" s="36" t="n">
        <v>447</v>
      </c>
      <c r="K572" s="37"/>
    </row>
    <row r="573" customFormat="false" ht="12.75" hidden="false" customHeight="true" outlineLevel="0" collapsed="false">
      <c r="A573" s="31" t="n">
        <v>370830</v>
      </c>
      <c r="B573" s="32" t="s">
        <v>1610</v>
      </c>
      <c r="C573" s="33" t="s">
        <v>1611</v>
      </c>
      <c r="D573" s="32" t="s">
        <v>1612</v>
      </c>
      <c r="E573" s="32" t="s">
        <v>22</v>
      </c>
      <c r="F573" s="33" t="n">
        <v>2018</v>
      </c>
      <c r="G573" s="34" t="n">
        <v>288</v>
      </c>
      <c r="H573" s="32"/>
      <c r="I573" s="35" t="s">
        <v>559</v>
      </c>
      <c r="J573" s="36" t="n">
        <v>660</v>
      </c>
      <c r="K573" s="37"/>
    </row>
    <row r="574" customFormat="false" ht="12.75" hidden="false" customHeight="true" outlineLevel="0" collapsed="false">
      <c r="A574" s="31" t="n">
        <v>370860</v>
      </c>
      <c r="B574" s="32" t="s">
        <v>1613</v>
      </c>
      <c r="C574" s="33" t="s">
        <v>1561</v>
      </c>
      <c r="D574" s="32" t="s">
        <v>1614</v>
      </c>
      <c r="E574" s="32" t="s">
        <v>22</v>
      </c>
      <c r="F574" s="33" t="n">
        <v>2016</v>
      </c>
      <c r="G574" s="34" t="n">
        <v>176</v>
      </c>
      <c r="H574" s="32"/>
      <c r="I574" s="35" t="s">
        <v>40</v>
      </c>
      <c r="J574" s="36" t="n">
        <v>376.5</v>
      </c>
      <c r="K574" s="37"/>
    </row>
    <row r="575" customFormat="false" ht="12.75" hidden="false" customHeight="true" outlineLevel="0" collapsed="false">
      <c r="A575" s="31" t="n">
        <v>370876</v>
      </c>
      <c r="B575" s="32" t="s">
        <v>1615</v>
      </c>
      <c r="C575" s="33" t="s">
        <v>1616</v>
      </c>
      <c r="D575" s="32" t="s">
        <v>689</v>
      </c>
      <c r="E575" s="32" t="s">
        <v>22</v>
      </c>
      <c r="F575" s="33" t="n">
        <v>2012</v>
      </c>
      <c r="G575" s="34" t="n">
        <v>272</v>
      </c>
      <c r="H575" s="32"/>
      <c r="I575" s="35" t="s">
        <v>40</v>
      </c>
      <c r="J575" s="36" t="n">
        <v>447</v>
      </c>
      <c r="K575" s="37"/>
    </row>
    <row r="576" customFormat="false" ht="12.75" hidden="false" customHeight="true" outlineLevel="0" collapsed="false">
      <c r="A576" s="31" t="n">
        <v>370847</v>
      </c>
      <c r="B576" s="32" t="s">
        <v>1617</v>
      </c>
      <c r="C576" s="33" t="s">
        <v>1618</v>
      </c>
      <c r="D576" s="32" t="s">
        <v>1619</v>
      </c>
      <c r="E576" s="32" t="s">
        <v>22</v>
      </c>
      <c r="F576" s="33" t="n">
        <v>2017</v>
      </c>
      <c r="G576" s="34" t="n">
        <v>176</v>
      </c>
      <c r="H576" s="32"/>
      <c r="I576" s="35" t="s">
        <v>559</v>
      </c>
      <c r="J576" s="36" t="n">
        <v>660</v>
      </c>
      <c r="K576" s="37"/>
    </row>
    <row r="577" customFormat="false" ht="12.75" hidden="false" customHeight="true" outlineLevel="0" collapsed="false">
      <c r="A577" s="31" t="n">
        <v>370871</v>
      </c>
      <c r="B577" s="32" t="s">
        <v>1620</v>
      </c>
      <c r="C577" s="33" t="s">
        <v>561</v>
      </c>
      <c r="D577" s="32" t="s">
        <v>1621</v>
      </c>
      <c r="E577" s="32" t="s">
        <v>22</v>
      </c>
      <c r="F577" s="33" t="n">
        <v>2019</v>
      </c>
      <c r="G577" s="34" t="n">
        <v>352</v>
      </c>
      <c r="H577" s="32"/>
      <c r="I577" s="35" t="s">
        <v>40</v>
      </c>
      <c r="J577" s="36" t="n">
        <v>585</v>
      </c>
      <c r="K577" s="37"/>
    </row>
    <row r="578" customFormat="false" ht="12.75" hidden="false" customHeight="true" outlineLevel="0" collapsed="false">
      <c r="A578" s="31" t="n">
        <v>370870</v>
      </c>
      <c r="B578" s="32" t="s">
        <v>1622</v>
      </c>
      <c r="C578" s="33" t="s">
        <v>1623</v>
      </c>
      <c r="D578" s="32" t="s">
        <v>1624</v>
      </c>
      <c r="E578" s="32" t="s">
        <v>22</v>
      </c>
      <c r="F578" s="33" t="n">
        <v>2019</v>
      </c>
      <c r="G578" s="34" t="n">
        <v>304</v>
      </c>
      <c r="H578" s="32"/>
      <c r="I578" s="35" t="s">
        <v>40</v>
      </c>
      <c r="J578" s="36" t="n">
        <v>543</v>
      </c>
      <c r="K578" s="37"/>
    </row>
    <row r="579" customFormat="false" ht="12.75" hidden="false" customHeight="true" outlineLevel="0" collapsed="false">
      <c r="A579" s="31" t="n">
        <v>333626</v>
      </c>
      <c r="B579" s="32" t="s">
        <v>1625</v>
      </c>
      <c r="C579" s="33" t="s">
        <v>1626</v>
      </c>
      <c r="D579" s="32" t="s">
        <v>1627</v>
      </c>
      <c r="E579" s="32" t="s">
        <v>22</v>
      </c>
      <c r="F579" s="33" t="n">
        <v>2015</v>
      </c>
      <c r="G579" s="34" t="n">
        <v>208</v>
      </c>
      <c r="H579" s="32" t="s">
        <v>39</v>
      </c>
      <c r="I579" s="35" t="s">
        <v>40</v>
      </c>
      <c r="J579" s="36" t="n">
        <v>426</v>
      </c>
      <c r="K579" s="37"/>
    </row>
    <row r="580" customFormat="false" ht="12.75" hidden="false" customHeight="true" outlineLevel="0" collapsed="false">
      <c r="A580" s="31" t="n">
        <v>370851</v>
      </c>
      <c r="B580" s="32" t="s">
        <v>1628</v>
      </c>
      <c r="C580" s="33" t="s">
        <v>1629</v>
      </c>
      <c r="D580" s="32" t="s">
        <v>1630</v>
      </c>
      <c r="E580" s="32" t="s">
        <v>22</v>
      </c>
      <c r="F580" s="33" t="n">
        <v>2018</v>
      </c>
      <c r="G580" s="34" t="n">
        <v>304</v>
      </c>
      <c r="H580" s="32"/>
      <c r="I580" s="35" t="s">
        <v>559</v>
      </c>
      <c r="J580" s="36" t="n">
        <v>873</v>
      </c>
      <c r="K580" s="37"/>
    </row>
    <row r="581" customFormat="false" ht="12.75" hidden="false" customHeight="true" outlineLevel="0" collapsed="false">
      <c r="A581" s="31" t="n">
        <v>370912</v>
      </c>
      <c r="B581" s="32" t="s">
        <v>1631</v>
      </c>
      <c r="C581" s="33" t="s">
        <v>1632</v>
      </c>
      <c r="D581" s="32" t="s">
        <v>1633</v>
      </c>
      <c r="E581" s="32" t="s">
        <v>22</v>
      </c>
      <c r="F581" s="33" t="n">
        <v>2018</v>
      </c>
      <c r="G581" s="34" t="n">
        <v>144</v>
      </c>
      <c r="H581" s="32"/>
      <c r="I581" s="35" t="s">
        <v>40</v>
      </c>
      <c r="J581" s="36" t="n">
        <v>147</v>
      </c>
      <c r="K581" s="37"/>
    </row>
    <row r="582" customFormat="false" ht="12.75" hidden="false" customHeight="true" outlineLevel="0" collapsed="false">
      <c r="A582" s="31" t="n">
        <v>370855</v>
      </c>
      <c r="B582" s="32" t="s">
        <v>1634</v>
      </c>
      <c r="C582" s="33" t="s">
        <v>1635</v>
      </c>
      <c r="D582" s="32" t="s">
        <v>1636</v>
      </c>
      <c r="E582" s="32" t="s">
        <v>22</v>
      </c>
      <c r="F582" s="33" t="n">
        <v>2018</v>
      </c>
      <c r="G582" s="34" t="n">
        <v>336</v>
      </c>
      <c r="H582" s="32"/>
      <c r="I582" s="35" t="s">
        <v>559</v>
      </c>
      <c r="J582" s="36" t="n">
        <v>873</v>
      </c>
      <c r="K582" s="37"/>
    </row>
    <row r="583" customFormat="false" ht="12.75" hidden="false" customHeight="true" outlineLevel="0" collapsed="false">
      <c r="A583" s="31" t="n">
        <v>370853</v>
      </c>
      <c r="B583" s="32" t="s">
        <v>1637</v>
      </c>
      <c r="C583" s="33" t="s">
        <v>1638</v>
      </c>
      <c r="D583" s="32" t="s">
        <v>1639</v>
      </c>
      <c r="E583" s="32" t="s">
        <v>22</v>
      </c>
      <c r="F583" s="33" t="n">
        <v>2018</v>
      </c>
      <c r="G583" s="34" t="n">
        <v>384</v>
      </c>
      <c r="H583" s="32"/>
      <c r="I583" s="35" t="s">
        <v>559</v>
      </c>
      <c r="J583" s="36" t="n">
        <v>873</v>
      </c>
      <c r="K583" s="37"/>
    </row>
    <row r="584" customFormat="false" ht="12.75" hidden="false" customHeight="true" outlineLevel="0" collapsed="false">
      <c r="A584" s="31" t="n">
        <v>370838</v>
      </c>
      <c r="B584" s="32" t="s">
        <v>1640</v>
      </c>
      <c r="C584" s="33" t="s">
        <v>1641</v>
      </c>
      <c r="D584" s="32" t="s">
        <v>1642</v>
      </c>
      <c r="E584" s="32" t="s">
        <v>22</v>
      </c>
      <c r="F584" s="33" t="n">
        <v>2015</v>
      </c>
      <c r="G584" s="34" t="n">
        <v>296</v>
      </c>
      <c r="H584" s="32"/>
      <c r="I584" s="35" t="s">
        <v>559</v>
      </c>
      <c r="J584" s="36" t="n">
        <v>873</v>
      </c>
      <c r="K584" s="37"/>
    </row>
    <row r="585" customFormat="false" ht="12.75" hidden="false" customHeight="true" outlineLevel="0" collapsed="false">
      <c r="A585" s="31" t="n">
        <v>370886</v>
      </c>
      <c r="B585" s="32" t="s">
        <v>1643</v>
      </c>
      <c r="C585" s="33" t="s">
        <v>1644</v>
      </c>
      <c r="D585" s="32" t="s">
        <v>1645</v>
      </c>
      <c r="E585" s="32" t="s">
        <v>22</v>
      </c>
      <c r="F585" s="33" t="n">
        <v>2007</v>
      </c>
      <c r="G585" s="34" t="n">
        <v>208</v>
      </c>
      <c r="H585" s="32"/>
      <c r="I585" s="35" t="s">
        <v>40</v>
      </c>
      <c r="J585" s="36" t="n">
        <v>543</v>
      </c>
      <c r="K585" s="37"/>
    </row>
    <row r="586" customFormat="false" ht="12.75" hidden="false" customHeight="true" outlineLevel="0" collapsed="false">
      <c r="A586" s="31" t="n">
        <v>370879</v>
      </c>
      <c r="B586" s="32" t="s">
        <v>1646</v>
      </c>
      <c r="C586" s="33" t="s">
        <v>1647</v>
      </c>
      <c r="D586" s="32" t="s">
        <v>1648</v>
      </c>
      <c r="E586" s="32" t="s">
        <v>22</v>
      </c>
      <c r="F586" s="33" t="n">
        <v>2019</v>
      </c>
      <c r="G586" s="34" t="n">
        <v>288</v>
      </c>
      <c r="H586" s="32"/>
      <c r="I586" s="35" t="s">
        <v>40</v>
      </c>
      <c r="J586" s="36" t="n">
        <v>543</v>
      </c>
      <c r="K586" s="37"/>
    </row>
    <row r="587" customFormat="false" ht="12.75" hidden="false" customHeight="true" outlineLevel="0" collapsed="false">
      <c r="A587" s="31" t="n">
        <v>370849</v>
      </c>
      <c r="B587" s="32" t="s">
        <v>1649</v>
      </c>
      <c r="C587" s="33" t="s">
        <v>1650</v>
      </c>
      <c r="D587" s="32" t="s">
        <v>1651</v>
      </c>
      <c r="E587" s="32" t="s">
        <v>22</v>
      </c>
      <c r="F587" s="33" t="n">
        <v>2018</v>
      </c>
      <c r="G587" s="34" t="n">
        <v>256</v>
      </c>
      <c r="H587" s="32"/>
      <c r="I587" s="35" t="s">
        <v>559</v>
      </c>
      <c r="J587" s="36" t="n">
        <v>691.5</v>
      </c>
      <c r="K587" s="37"/>
    </row>
    <row r="588" customFormat="false" ht="12.75" hidden="false" customHeight="true" outlineLevel="0" collapsed="false">
      <c r="A588" s="31" t="n">
        <v>370877</v>
      </c>
      <c r="B588" s="32" t="s">
        <v>1652</v>
      </c>
      <c r="C588" s="33" t="s">
        <v>1653</v>
      </c>
      <c r="D588" s="32" t="s">
        <v>1654</v>
      </c>
      <c r="E588" s="32" t="s">
        <v>22</v>
      </c>
      <c r="F588" s="33" t="n">
        <v>2013</v>
      </c>
      <c r="G588" s="34" t="n">
        <v>176</v>
      </c>
      <c r="H588" s="32"/>
      <c r="I588" s="35" t="s">
        <v>40</v>
      </c>
      <c r="J588" s="36" t="n">
        <v>334.5</v>
      </c>
      <c r="K588" s="37"/>
    </row>
    <row r="589" customFormat="false" ht="12.75" hidden="false" customHeight="true" outlineLevel="0" collapsed="false">
      <c r="A589" s="31" t="n">
        <v>370892</v>
      </c>
      <c r="B589" s="32" t="s">
        <v>1655</v>
      </c>
      <c r="C589" s="33" t="s">
        <v>662</v>
      </c>
      <c r="D589" s="32" t="s">
        <v>1656</v>
      </c>
      <c r="E589" s="32" t="s">
        <v>22</v>
      </c>
      <c r="F589" s="33" t="n">
        <v>2018</v>
      </c>
      <c r="G589" s="34" t="n">
        <v>208</v>
      </c>
      <c r="H589" s="32"/>
      <c r="I589" s="35" t="s">
        <v>40</v>
      </c>
      <c r="J589" s="36" t="n">
        <v>436.5</v>
      </c>
      <c r="K589" s="37"/>
    </row>
    <row r="590" customFormat="false" ht="12.75" hidden="false" customHeight="true" outlineLevel="0" collapsed="false">
      <c r="A590" s="31" t="n">
        <v>370833</v>
      </c>
      <c r="B590" s="32" t="s">
        <v>1657</v>
      </c>
      <c r="C590" s="33" t="s">
        <v>1658</v>
      </c>
      <c r="D590" s="32" t="s">
        <v>1659</v>
      </c>
      <c r="E590" s="32" t="s">
        <v>22</v>
      </c>
      <c r="F590" s="33" t="n">
        <v>2016</v>
      </c>
      <c r="G590" s="34" t="n">
        <v>384</v>
      </c>
      <c r="H590" s="32"/>
      <c r="I590" s="35" t="s">
        <v>559</v>
      </c>
      <c r="J590" s="36" t="n">
        <v>1063.5</v>
      </c>
      <c r="K590" s="37"/>
    </row>
    <row r="591" customFormat="false" ht="12.75" hidden="false" customHeight="true" outlineLevel="0" collapsed="false">
      <c r="A591" s="31" t="n">
        <v>370835</v>
      </c>
      <c r="B591" s="32" t="s">
        <v>1660</v>
      </c>
      <c r="C591" s="33" t="s">
        <v>1661</v>
      </c>
      <c r="D591" s="32" t="s">
        <v>1662</v>
      </c>
      <c r="E591" s="32" t="s">
        <v>22</v>
      </c>
      <c r="F591" s="33" t="n">
        <v>2019</v>
      </c>
      <c r="G591" s="34" t="n">
        <v>416</v>
      </c>
      <c r="H591" s="32"/>
      <c r="I591" s="35" t="s">
        <v>559</v>
      </c>
      <c r="J591" s="36" t="n">
        <v>1063.5</v>
      </c>
      <c r="K591" s="37"/>
    </row>
    <row r="592" customFormat="false" ht="12.75" hidden="false" customHeight="true" outlineLevel="0" collapsed="false">
      <c r="A592" s="31" t="n">
        <v>370882</v>
      </c>
      <c r="B592" s="32" t="s">
        <v>1663</v>
      </c>
      <c r="C592" s="33" t="s">
        <v>1664</v>
      </c>
      <c r="D592" s="32" t="s">
        <v>1665</v>
      </c>
      <c r="E592" s="32" t="s">
        <v>22</v>
      </c>
      <c r="F592" s="33" t="n">
        <v>2017</v>
      </c>
      <c r="G592" s="34" t="n">
        <v>224</v>
      </c>
      <c r="H592" s="32"/>
      <c r="I592" s="35" t="s">
        <v>40</v>
      </c>
      <c r="J592" s="36" t="n">
        <v>639</v>
      </c>
      <c r="K592" s="37"/>
    </row>
    <row r="593" customFormat="false" ht="12.75" hidden="false" customHeight="true" outlineLevel="0" collapsed="false">
      <c r="A593" s="31" t="n">
        <v>371000</v>
      </c>
      <c r="B593" s="32" t="s">
        <v>1666</v>
      </c>
      <c r="C593" s="33" t="s">
        <v>1667</v>
      </c>
      <c r="D593" s="32" t="s">
        <v>1668</v>
      </c>
      <c r="E593" s="32" t="s">
        <v>307</v>
      </c>
      <c r="F593" s="33" t="n">
        <v>2020</v>
      </c>
      <c r="G593" s="34" t="n">
        <v>173</v>
      </c>
      <c r="H593" s="32"/>
      <c r="I593" s="35" t="s">
        <v>29</v>
      </c>
      <c r="J593" s="36" t="n">
        <v>831</v>
      </c>
      <c r="K593" s="37"/>
    </row>
    <row r="594" customFormat="false" ht="12.75" hidden="false" customHeight="true" outlineLevel="0" collapsed="false">
      <c r="A594" s="31" t="n">
        <v>370986</v>
      </c>
      <c r="B594" s="32" t="s">
        <v>1669</v>
      </c>
      <c r="C594" s="33" t="s">
        <v>1667</v>
      </c>
      <c r="D594" s="32" t="s">
        <v>1670</v>
      </c>
      <c r="E594" s="32" t="s">
        <v>307</v>
      </c>
      <c r="F594" s="33" t="n">
        <v>2020</v>
      </c>
      <c r="G594" s="34" t="n">
        <v>173</v>
      </c>
      <c r="H594" s="32"/>
      <c r="I594" s="35" t="s">
        <v>29</v>
      </c>
      <c r="J594" s="36" t="n">
        <v>831</v>
      </c>
      <c r="K594" s="37"/>
    </row>
    <row r="595" customFormat="false" ht="12.75" hidden="false" customHeight="true" outlineLevel="0" collapsed="false">
      <c r="A595" s="31" t="n">
        <v>370946</v>
      </c>
      <c r="B595" s="32" t="s">
        <v>1671</v>
      </c>
      <c r="C595" s="33" t="s">
        <v>1672</v>
      </c>
      <c r="D595" s="32" t="s">
        <v>1673</v>
      </c>
      <c r="E595" s="32" t="s">
        <v>307</v>
      </c>
      <c r="F595" s="33" t="n">
        <v>2020</v>
      </c>
      <c r="G595" s="34" t="n">
        <v>230</v>
      </c>
      <c r="H595" s="32"/>
      <c r="I595" s="35" t="s">
        <v>29</v>
      </c>
      <c r="J595" s="36" t="n">
        <v>1303.5</v>
      </c>
      <c r="K595" s="37"/>
    </row>
    <row r="596" customFormat="false" ht="12.75" hidden="false" customHeight="true" outlineLevel="0" collapsed="false">
      <c r="A596" s="31" t="n">
        <v>337266</v>
      </c>
      <c r="B596" s="32" t="s">
        <v>1674</v>
      </c>
      <c r="C596" s="33" t="s">
        <v>1675</v>
      </c>
      <c r="D596" s="32" t="s">
        <v>1676</v>
      </c>
      <c r="E596" s="32" t="s">
        <v>307</v>
      </c>
      <c r="F596" s="33" t="n">
        <v>2018</v>
      </c>
      <c r="G596" s="34" t="n">
        <v>490</v>
      </c>
      <c r="H596" s="32" t="s">
        <v>44</v>
      </c>
      <c r="I596" s="35" t="s">
        <v>29</v>
      </c>
      <c r="J596" s="36" t="n">
        <v>1618.5</v>
      </c>
      <c r="K596" s="37"/>
    </row>
    <row r="597" customFormat="false" ht="12.75" hidden="false" customHeight="true" outlineLevel="0" collapsed="false">
      <c r="A597" s="31" t="n">
        <v>337267</v>
      </c>
      <c r="B597" s="32" t="s">
        <v>1677</v>
      </c>
      <c r="C597" s="33" t="s">
        <v>1678</v>
      </c>
      <c r="D597" s="32" t="s">
        <v>1679</v>
      </c>
      <c r="E597" s="32" t="s">
        <v>307</v>
      </c>
      <c r="F597" s="33" t="n">
        <v>2018</v>
      </c>
      <c r="G597" s="34" t="n">
        <v>376</v>
      </c>
      <c r="H597" s="32" t="s">
        <v>44</v>
      </c>
      <c r="I597" s="35" t="s">
        <v>29</v>
      </c>
      <c r="J597" s="36" t="n">
        <v>1281</v>
      </c>
      <c r="K597" s="37"/>
    </row>
    <row r="598" customFormat="false" ht="12.75" hidden="false" customHeight="true" outlineLevel="0" collapsed="false">
      <c r="A598" s="31" t="n">
        <v>337268</v>
      </c>
      <c r="B598" s="32" t="s">
        <v>1680</v>
      </c>
      <c r="C598" s="33" t="s">
        <v>1678</v>
      </c>
      <c r="D598" s="32" t="s">
        <v>1681</v>
      </c>
      <c r="E598" s="32" t="s">
        <v>307</v>
      </c>
      <c r="F598" s="33" t="n">
        <v>2018</v>
      </c>
      <c r="G598" s="34" t="n">
        <v>326</v>
      </c>
      <c r="H598" s="32" t="s">
        <v>44</v>
      </c>
      <c r="I598" s="35" t="s">
        <v>29</v>
      </c>
      <c r="J598" s="36" t="n">
        <v>1123.5</v>
      </c>
      <c r="K598" s="37"/>
    </row>
    <row r="599" customFormat="false" ht="12.75" hidden="false" customHeight="true" outlineLevel="0" collapsed="false">
      <c r="A599" s="31" t="n">
        <v>337269</v>
      </c>
      <c r="B599" s="32" t="s">
        <v>1682</v>
      </c>
      <c r="C599" s="33" t="s">
        <v>1678</v>
      </c>
      <c r="D599" s="32" t="s">
        <v>1683</v>
      </c>
      <c r="E599" s="32" t="s">
        <v>307</v>
      </c>
      <c r="F599" s="33" t="n">
        <v>2018</v>
      </c>
      <c r="G599" s="34" t="n">
        <v>277</v>
      </c>
      <c r="H599" s="32" t="s">
        <v>44</v>
      </c>
      <c r="I599" s="35" t="s">
        <v>29</v>
      </c>
      <c r="J599" s="36" t="n">
        <v>988.5</v>
      </c>
      <c r="K599" s="37"/>
    </row>
    <row r="600" customFormat="false" ht="12.75" hidden="false" customHeight="true" outlineLevel="0" collapsed="false">
      <c r="A600" s="31" t="n">
        <v>370943</v>
      </c>
      <c r="B600" s="32" t="s">
        <v>1684</v>
      </c>
      <c r="C600" s="33" t="s">
        <v>1685</v>
      </c>
      <c r="D600" s="32" t="s">
        <v>1686</v>
      </c>
      <c r="E600" s="32" t="s">
        <v>307</v>
      </c>
      <c r="F600" s="33" t="n">
        <v>2020</v>
      </c>
      <c r="G600" s="34" t="n">
        <v>240</v>
      </c>
      <c r="H600" s="32"/>
      <c r="I600" s="35" t="s">
        <v>29</v>
      </c>
      <c r="J600" s="36" t="n">
        <v>1348.5</v>
      </c>
      <c r="K600" s="37"/>
    </row>
    <row r="601" customFormat="false" ht="12.75" hidden="false" customHeight="true" outlineLevel="0" collapsed="false">
      <c r="A601" s="31" t="n">
        <v>370934</v>
      </c>
      <c r="B601" s="32" t="s">
        <v>1687</v>
      </c>
      <c r="C601" s="33" t="s">
        <v>1688</v>
      </c>
      <c r="D601" s="32" t="s">
        <v>1689</v>
      </c>
      <c r="E601" s="32" t="s">
        <v>307</v>
      </c>
      <c r="F601" s="33" t="n">
        <v>2020</v>
      </c>
      <c r="G601" s="34" t="n">
        <v>297</v>
      </c>
      <c r="H601" s="32"/>
      <c r="I601" s="35" t="s">
        <v>29</v>
      </c>
      <c r="J601" s="36" t="n">
        <v>1618.5</v>
      </c>
      <c r="K601" s="37"/>
    </row>
    <row r="602" customFormat="false" ht="12.75" hidden="false" customHeight="true" outlineLevel="0" collapsed="false">
      <c r="A602" s="31" t="n">
        <v>371029</v>
      </c>
      <c r="B602" s="32" t="s">
        <v>1690</v>
      </c>
      <c r="C602" s="33" t="s">
        <v>1691</v>
      </c>
      <c r="D602" s="32" t="s">
        <v>1692</v>
      </c>
      <c r="E602" s="32" t="s">
        <v>307</v>
      </c>
      <c r="F602" s="33" t="n">
        <v>2020</v>
      </c>
      <c r="G602" s="34" t="n">
        <v>148</v>
      </c>
      <c r="H602" s="32"/>
      <c r="I602" s="35" t="s">
        <v>40</v>
      </c>
      <c r="J602" s="36" t="n">
        <v>808.5</v>
      </c>
      <c r="K602" s="37"/>
    </row>
    <row r="603" customFormat="false" ht="12.75" hidden="false" customHeight="true" outlineLevel="0" collapsed="false">
      <c r="A603" s="31" t="n">
        <v>370997</v>
      </c>
      <c r="B603" s="32" t="s">
        <v>1693</v>
      </c>
      <c r="C603" s="33" t="s">
        <v>1694</v>
      </c>
      <c r="D603" s="32" t="s">
        <v>1695</v>
      </c>
      <c r="E603" s="32" t="s">
        <v>307</v>
      </c>
      <c r="F603" s="33" t="n">
        <v>2020</v>
      </c>
      <c r="G603" s="34" t="n">
        <v>185</v>
      </c>
      <c r="H603" s="32"/>
      <c r="I603" s="35" t="s">
        <v>29</v>
      </c>
      <c r="J603" s="36" t="n">
        <v>898.5</v>
      </c>
      <c r="K603" s="37"/>
    </row>
    <row r="604" customFormat="false" ht="12.75" hidden="false" customHeight="true" outlineLevel="0" collapsed="false">
      <c r="A604" s="31" t="n">
        <v>370947</v>
      </c>
      <c r="B604" s="32" t="s">
        <v>1696</v>
      </c>
      <c r="C604" s="33" t="s">
        <v>1697</v>
      </c>
      <c r="D604" s="32" t="s">
        <v>1698</v>
      </c>
      <c r="E604" s="32" t="s">
        <v>307</v>
      </c>
      <c r="F604" s="33" t="n">
        <v>2020</v>
      </c>
      <c r="G604" s="34" t="n">
        <v>216</v>
      </c>
      <c r="H604" s="32"/>
      <c r="I604" s="35" t="s">
        <v>29</v>
      </c>
      <c r="J604" s="36" t="n">
        <v>1258.5</v>
      </c>
      <c r="K604" s="37"/>
    </row>
    <row r="605" customFormat="false" ht="12.75" hidden="false" customHeight="true" outlineLevel="0" collapsed="false">
      <c r="A605" s="31" t="n">
        <v>371024</v>
      </c>
      <c r="B605" s="32" t="s">
        <v>1699</v>
      </c>
      <c r="C605" s="33" t="s">
        <v>1700</v>
      </c>
      <c r="D605" s="32" t="s">
        <v>1701</v>
      </c>
      <c r="E605" s="32" t="s">
        <v>307</v>
      </c>
      <c r="F605" s="33" t="n">
        <v>2020</v>
      </c>
      <c r="G605" s="34" t="n">
        <v>104</v>
      </c>
      <c r="H605" s="32"/>
      <c r="I605" s="35" t="s">
        <v>40</v>
      </c>
      <c r="J605" s="36" t="n">
        <v>493.5</v>
      </c>
      <c r="K605" s="37"/>
    </row>
    <row r="606" customFormat="false" ht="12.75" hidden="false" customHeight="true" outlineLevel="0" collapsed="false">
      <c r="A606" s="31" t="n">
        <v>370977</v>
      </c>
      <c r="B606" s="32" t="s">
        <v>1702</v>
      </c>
      <c r="C606" s="33" t="s">
        <v>1703</v>
      </c>
      <c r="D606" s="32" t="s">
        <v>1704</v>
      </c>
      <c r="E606" s="32" t="s">
        <v>307</v>
      </c>
      <c r="F606" s="33" t="n">
        <v>2020</v>
      </c>
      <c r="G606" s="34" t="n">
        <v>342</v>
      </c>
      <c r="H606" s="32"/>
      <c r="I606" s="35" t="s">
        <v>29</v>
      </c>
      <c r="J606" s="36" t="n">
        <v>1843.5</v>
      </c>
      <c r="K606" s="37"/>
    </row>
    <row r="607" customFormat="false" ht="12.75" hidden="false" customHeight="true" outlineLevel="0" collapsed="false">
      <c r="A607" s="31" t="n">
        <v>370925</v>
      </c>
      <c r="B607" s="32" t="s">
        <v>1705</v>
      </c>
      <c r="C607" s="33" t="s">
        <v>1706</v>
      </c>
      <c r="D607" s="32" t="s">
        <v>1707</v>
      </c>
      <c r="E607" s="32" t="s">
        <v>307</v>
      </c>
      <c r="F607" s="33" t="n">
        <v>2020</v>
      </c>
      <c r="G607" s="34" t="n">
        <v>198</v>
      </c>
      <c r="H607" s="32"/>
      <c r="I607" s="35" t="s">
        <v>29</v>
      </c>
      <c r="J607" s="36" t="n">
        <v>1168.5</v>
      </c>
      <c r="K607" s="37"/>
    </row>
    <row r="608" customFormat="false" ht="12.75" hidden="false" customHeight="true" outlineLevel="0" collapsed="false">
      <c r="A608" s="31" t="n">
        <v>370932</v>
      </c>
      <c r="B608" s="32" t="s">
        <v>1708</v>
      </c>
      <c r="C608" s="33" t="s">
        <v>1709</v>
      </c>
      <c r="D608" s="32" t="s">
        <v>1710</v>
      </c>
      <c r="E608" s="32" t="s">
        <v>307</v>
      </c>
      <c r="F608" s="33" t="n">
        <v>2020</v>
      </c>
      <c r="G608" s="34" t="n">
        <v>271</v>
      </c>
      <c r="H608" s="32"/>
      <c r="I608" s="35" t="s">
        <v>29</v>
      </c>
      <c r="J608" s="36" t="n">
        <v>1506</v>
      </c>
      <c r="K608" s="37"/>
    </row>
    <row r="609" customFormat="false" ht="12.75" hidden="false" customHeight="true" outlineLevel="0" collapsed="false">
      <c r="A609" s="31" t="n">
        <v>370957</v>
      </c>
      <c r="B609" s="32" t="s">
        <v>1711</v>
      </c>
      <c r="C609" s="33" t="s">
        <v>1712</v>
      </c>
      <c r="D609" s="32" t="s">
        <v>1713</v>
      </c>
      <c r="E609" s="32" t="s">
        <v>307</v>
      </c>
      <c r="F609" s="33" t="n">
        <v>2020</v>
      </c>
      <c r="G609" s="34" t="n">
        <v>218</v>
      </c>
      <c r="H609" s="32"/>
      <c r="I609" s="35" t="s">
        <v>29</v>
      </c>
      <c r="J609" s="36" t="n">
        <v>1258.5</v>
      </c>
      <c r="K609" s="37"/>
    </row>
    <row r="610" customFormat="false" ht="12.75" hidden="false" customHeight="true" outlineLevel="0" collapsed="false">
      <c r="A610" s="31" t="n">
        <v>370929</v>
      </c>
      <c r="B610" s="32" t="s">
        <v>1714</v>
      </c>
      <c r="C610" s="33" t="s">
        <v>1715</v>
      </c>
      <c r="D610" s="32" t="s">
        <v>1716</v>
      </c>
      <c r="E610" s="32" t="s">
        <v>307</v>
      </c>
      <c r="F610" s="33" t="n">
        <v>2020</v>
      </c>
      <c r="G610" s="34" t="n">
        <v>288</v>
      </c>
      <c r="H610" s="32"/>
      <c r="I610" s="35" t="s">
        <v>29</v>
      </c>
      <c r="J610" s="36" t="n">
        <v>1573.5</v>
      </c>
      <c r="K610" s="37"/>
    </row>
    <row r="611" customFormat="false" ht="12.75" hidden="false" customHeight="true" outlineLevel="0" collapsed="false">
      <c r="A611" s="31" t="n">
        <v>370991</v>
      </c>
      <c r="B611" s="32" t="s">
        <v>1717</v>
      </c>
      <c r="C611" s="33" t="s">
        <v>1718</v>
      </c>
      <c r="D611" s="32" t="s">
        <v>1719</v>
      </c>
      <c r="E611" s="32" t="s">
        <v>307</v>
      </c>
      <c r="F611" s="33" t="n">
        <v>2020</v>
      </c>
      <c r="G611" s="34" t="n">
        <v>471</v>
      </c>
      <c r="H611" s="32"/>
      <c r="I611" s="35" t="s">
        <v>29</v>
      </c>
      <c r="J611" s="36" t="n">
        <v>1956</v>
      </c>
      <c r="K611" s="37"/>
    </row>
    <row r="612" customFormat="false" ht="12.75" hidden="false" customHeight="true" outlineLevel="0" collapsed="false">
      <c r="A612" s="31" t="n">
        <v>370967</v>
      </c>
      <c r="B612" s="32" t="s">
        <v>1720</v>
      </c>
      <c r="C612" s="33" t="s">
        <v>1721</v>
      </c>
      <c r="D612" s="32" t="s">
        <v>1722</v>
      </c>
      <c r="E612" s="32" t="s">
        <v>307</v>
      </c>
      <c r="F612" s="33" t="n">
        <v>2020</v>
      </c>
      <c r="G612" s="34" t="n">
        <v>196</v>
      </c>
      <c r="H612" s="32"/>
      <c r="I612" s="35" t="s">
        <v>29</v>
      </c>
      <c r="J612" s="36" t="n">
        <v>1146</v>
      </c>
      <c r="K612" s="37"/>
    </row>
    <row r="613" customFormat="false" ht="12.75" hidden="false" customHeight="true" outlineLevel="0" collapsed="false">
      <c r="A613" s="31" t="n">
        <v>371027</v>
      </c>
      <c r="B613" s="32" t="s">
        <v>1723</v>
      </c>
      <c r="C613" s="33" t="s">
        <v>1700</v>
      </c>
      <c r="D613" s="32" t="s">
        <v>1724</v>
      </c>
      <c r="E613" s="32" t="s">
        <v>307</v>
      </c>
      <c r="F613" s="33" t="n">
        <v>2020</v>
      </c>
      <c r="G613" s="34" t="n">
        <v>104</v>
      </c>
      <c r="H613" s="32"/>
      <c r="I613" s="35" t="s">
        <v>40</v>
      </c>
      <c r="J613" s="36" t="n">
        <v>493.5</v>
      </c>
      <c r="K613" s="37"/>
    </row>
    <row r="614" customFormat="false" ht="12.75" hidden="false" customHeight="true" outlineLevel="0" collapsed="false">
      <c r="A614" s="31" t="n">
        <v>370958</v>
      </c>
      <c r="B614" s="32" t="s">
        <v>1725</v>
      </c>
      <c r="C614" s="33" t="s">
        <v>1726</v>
      </c>
      <c r="D614" s="32" t="s">
        <v>1727</v>
      </c>
      <c r="E614" s="32" t="s">
        <v>307</v>
      </c>
      <c r="F614" s="33" t="n">
        <v>2020</v>
      </c>
      <c r="G614" s="34" t="n">
        <v>267</v>
      </c>
      <c r="H614" s="32"/>
      <c r="I614" s="35" t="s">
        <v>29</v>
      </c>
      <c r="J614" s="36" t="n">
        <v>1483.5</v>
      </c>
      <c r="K614" s="37"/>
    </row>
    <row r="615" customFormat="false" ht="12.75" hidden="false" customHeight="true" outlineLevel="0" collapsed="false">
      <c r="A615" s="31" t="n">
        <v>370990</v>
      </c>
      <c r="B615" s="32" t="s">
        <v>1728</v>
      </c>
      <c r="C615" s="33" t="s">
        <v>1729</v>
      </c>
      <c r="D615" s="32" t="s">
        <v>1730</v>
      </c>
      <c r="E615" s="32" t="s">
        <v>307</v>
      </c>
      <c r="F615" s="33" t="n">
        <v>2020</v>
      </c>
      <c r="G615" s="34" t="n">
        <v>218</v>
      </c>
      <c r="H615" s="32"/>
      <c r="I615" s="35" t="s">
        <v>29</v>
      </c>
      <c r="J615" s="36" t="n">
        <v>1011</v>
      </c>
      <c r="K615" s="37"/>
    </row>
    <row r="616" customFormat="false" ht="12.75" hidden="false" customHeight="true" outlineLevel="0" collapsed="false">
      <c r="A616" s="31" t="n">
        <v>371030</v>
      </c>
      <c r="B616" s="32" t="s">
        <v>1731</v>
      </c>
      <c r="C616" s="33" t="s">
        <v>1732</v>
      </c>
      <c r="D616" s="32" t="s">
        <v>1733</v>
      </c>
      <c r="E616" s="32" t="s">
        <v>307</v>
      </c>
      <c r="F616" s="33" t="n">
        <v>2020</v>
      </c>
      <c r="G616" s="34" t="n">
        <v>143</v>
      </c>
      <c r="H616" s="32"/>
      <c r="I616" s="35" t="s">
        <v>40</v>
      </c>
      <c r="J616" s="36" t="n">
        <v>628.5</v>
      </c>
      <c r="K616" s="37"/>
    </row>
    <row r="617" customFormat="false" ht="12.75" hidden="false" customHeight="true" outlineLevel="0" collapsed="false">
      <c r="A617" s="31" t="n">
        <v>371025</v>
      </c>
      <c r="B617" s="32" t="s">
        <v>1734</v>
      </c>
      <c r="C617" s="33" t="s">
        <v>1735</v>
      </c>
      <c r="D617" s="32" t="s">
        <v>1736</v>
      </c>
      <c r="E617" s="32" t="s">
        <v>307</v>
      </c>
      <c r="F617" s="33" t="n">
        <v>2020</v>
      </c>
      <c r="G617" s="34" t="n">
        <v>119</v>
      </c>
      <c r="H617" s="32"/>
      <c r="I617" s="35" t="s">
        <v>40</v>
      </c>
      <c r="J617" s="36" t="n">
        <v>538.5</v>
      </c>
      <c r="K617" s="37"/>
    </row>
    <row r="618" customFormat="false" ht="12.75" hidden="false" customHeight="true" outlineLevel="0" collapsed="false">
      <c r="A618" s="31" t="n">
        <v>370930</v>
      </c>
      <c r="B618" s="32" t="s">
        <v>1737</v>
      </c>
      <c r="C618" s="33"/>
      <c r="D618" s="32" t="s">
        <v>1738</v>
      </c>
      <c r="E618" s="32" t="s">
        <v>307</v>
      </c>
      <c r="F618" s="33" t="n">
        <v>2020</v>
      </c>
      <c r="G618" s="34" t="n">
        <v>271</v>
      </c>
      <c r="H618" s="32"/>
      <c r="I618" s="35" t="s">
        <v>29</v>
      </c>
      <c r="J618" s="36" t="n">
        <v>1506</v>
      </c>
      <c r="K618" s="37"/>
    </row>
    <row r="619" customFormat="false" ht="12.75" hidden="false" customHeight="true" outlineLevel="0" collapsed="false">
      <c r="A619" s="31" t="n">
        <v>371011</v>
      </c>
      <c r="B619" s="32" t="s">
        <v>1739</v>
      </c>
      <c r="C619" s="33" t="s">
        <v>1740</v>
      </c>
      <c r="D619" s="32" t="s">
        <v>1741</v>
      </c>
      <c r="E619" s="32" t="s">
        <v>307</v>
      </c>
      <c r="F619" s="33" t="n">
        <v>2020</v>
      </c>
      <c r="G619" s="34" t="n">
        <v>202</v>
      </c>
      <c r="H619" s="32"/>
      <c r="I619" s="35" t="s">
        <v>29</v>
      </c>
      <c r="J619" s="36" t="n">
        <v>943.5</v>
      </c>
      <c r="K619" s="37"/>
    </row>
    <row r="620" customFormat="false" ht="12.75" hidden="false" customHeight="true" outlineLevel="0" collapsed="false">
      <c r="A620" s="31" t="n">
        <v>370959</v>
      </c>
      <c r="B620" s="32" t="s">
        <v>1742</v>
      </c>
      <c r="C620" s="33" t="s">
        <v>1743</v>
      </c>
      <c r="D620" s="32" t="s">
        <v>1744</v>
      </c>
      <c r="E620" s="32" t="s">
        <v>307</v>
      </c>
      <c r="F620" s="33" t="n">
        <v>2020</v>
      </c>
      <c r="G620" s="34" t="n">
        <v>204</v>
      </c>
      <c r="H620" s="32"/>
      <c r="I620" s="35" t="s">
        <v>29</v>
      </c>
      <c r="J620" s="36" t="n">
        <v>1191</v>
      </c>
      <c r="K620" s="37"/>
    </row>
    <row r="621" customFormat="false" ht="12.75" hidden="false" customHeight="true" outlineLevel="0" collapsed="false">
      <c r="A621" s="31" t="n">
        <v>370927</v>
      </c>
      <c r="B621" s="32" t="s">
        <v>1745</v>
      </c>
      <c r="C621" s="33" t="s">
        <v>1746</v>
      </c>
      <c r="D621" s="32" t="s">
        <v>1747</v>
      </c>
      <c r="E621" s="32" t="s">
        <v>307</v>
      </c>
      <c r="F621" s="33" t="n">
        <v>2019</v>
      </c>
      <c r="G621" s="34" t="n">
        <v>329</v>
      </c>
      <c r="H621" s="32"/>
      <c r="I621" s="35" t="s">
        <v>29</v>
      </c>
      <c r="J621" s="36" t="n">
        <v>1776</v>
      </c>
      <c r="K621" s="37"/>
    </row>
    <row r="622" customFormat="false" ht="12.75" hidden="false" customHeight="true" outlineLevel="0" collapsed="false">
      <c r="A622" s="31" t="n">
        <v>370955</v>
      </c>
      <c r="B622" s="32" t="s">
        <v>1748</v>
      </c>
      <c r="C622" s="33" t="s">
        <v>1749</v>
      </c>
      <c r="D622" s="32" t="s">
        <v>1750</v>
      </c>
      <c r="E622" s="32" t="s">
        <v>307</v>
      </c>
      <c r="F622" s="33" t="n">
        <v>2020</v>
      </c>
      <c r="G622" s="34" t="n">
        <v>167</v>
      </c>
      <c r="H622" s="32"/>
      <c r="I622" s="35" t="s">
        <v>29</v>
      </c>
      <c r="J622" s="36" t="n">
        <v>1011</v>
      </c>
      <c r="K622" s="37"/>
    </row>
    <row r="623" customFormat="false" ht="12.75" hidden="false" customHeight="true" outlineLevel="0" collapsed="false">
      <c r="A623" s="31" t="n">
        <v>371017</v>
      </c>
      <c r="B623" s="32" t="s">
        <v>1751</v>
      </c>
      <c r="C623" s="33" t="s">
        <v>1752</v>
      </c>
      <c r="D623" s="32" t="s">
        <v>1753</v>
      </c>
      <c r="E623" s="32" t="s">
        <v>307</v>
      </c>
      <c r="F623" s="33" t="n">
        <v>2020</v>
      </c>
      <c r="G623" s="34" t="n">
        <v>205</v>
      </c>
      <c r="H623" s="32"/>
      <c r="I623" s="35" t="s">
        <v>29</v>
      </c>
      <c r="J623" s="36" t="n">
        <v>966</v>
      </c>
      <c r="K623" s="37"/>
    </row>
    <row r="624" customFormat="false" ht="12.75" hidden="false" customHeight="true" outlineLevel="0" collapsed="false">
      <c r="A624" s="31" t="n">
        <v>371006</v>
      </c>
      <c r="B624" s="32" t="s">
        <v>1754</v>
      </c>
      <c r="C624" s="33" t="s">
        <v>1755</v>
      </c>
      <c r="D624" s="32" t="s">
        <v>1756</v>
      </c>
      <c r="E624" s="32" t="s">
        <v>307</v>
      </c>
      <c r="F624" s="33" t="n">
        <v>2020</v>
      </c>
      <c r="G624" s="34" t="n">
        <v>333</v>
      </c>
      <c r="H624" s="32"/>
      <c r="I624" s="35" t="s">
        <v>29</v>
      </c>
      <c r="J624" s="36" t="n">
        <v>1438.5</v>
      </c>
      <c r="K624" s="37"/>
    </row>
    <row r="625" customFormat="false" ht="12.75" hidden="false" customHeight="true" outlineLevel="0" collapsed="false">
      <c r="A625" s="31" t="n">
        <v>370989</v>
      </c>
      <c r="B625" s="32" t="s">
        <v>1757</v>
      </c>
      <c r="C625" s="33" t="s">
        <v>1758</v>
      </c>
      <c r="D625" s="32" t="s">
        <v>1759</v>
      </c>
      <c r="E625" s="32" t="s">
        <v>307</v>
      </c>
      <c r="F625" s="33" t="n">
        <v>2020</v>
      </c>
      <c r="G625" s="34" t="n">
        <v>278</v>
      </c>
      <c r="H625" s="32"/>
      <c r="I625" s="35" t="s">
        <v>29</v>
      </c>
      <c r="J625" s="36" t="n">
        <v>1236</v>
      </c>
      <c r="K625" s="37"/>
    </row>
    <row r="626" customFormat="false" ht="12.75" hidden="false" customHeight="true" outlineLevel="0" collapsed="false">
      <c r="A626" s="31" t="n">
        <v>370952</v>
      </c>
      <c r="B626" s="32" t="s">
        <v>1760</v>
      </c>
      <c r="C626" s="33" t="s">
        <v>1761</v>
      </c>
      <c r="D626" s="32" t="s">
        <v>1762</v>
      </c>
      <c r="E626" s="32" t="s">
        <v>307</v>
      </c>
      <c r="F626" s="33" t="n">
        <v>2020</v>
      </c>
      <c r="G626" s="34" t="n">
        <v>292</v>
      </c>
      <c r="H626" s="32"/>
      <c r="I626" s="35" t="s">
        <v>29</v>
      </c>
      <c r="J626" s="36" t="n">
        <v>1596</v>
      </c>
      <c r="K626" s="37"/>
    </row>
    <row r="627" customFormat="false" ht="12.75" hidden="false" customHeight="true" outlineLevel="0" collapsed="false">
      <c r="A627" s="31" t="n">
        <v>370938</v>
      </c>
      <c r="B627" s="32" t="s">
        <v>1763</v>
      </c>
      <c r="C627" s="33" t="s">
        <v>1764</v>
      </c>
      <c r="D627" s="32" t="s">
        <v>1765</v>
      </c>
      <c r="E627" s="32" t="s">
        <v>307</v>
      </c>
      <c r="F627" s="33" t="n">
        <v>2020</v>
      </c>
      <c r="G627" s="34" t="n">
        <v>163</v>
      </c>
      <c r="H627" s="32"/>
      <c r="I627" s="35" t="s">
        <v>29</v>
      </c>
      <c r="J627" s="36" t="n">
        <v>988.5</v>
      </c>
      <c r="K627" s="37"/>
    </row>
    <row r="628" customFormat="false" ht="12.75" hidden="false" customHeight="true" outlineLevel="0" collapsed="false">
      <c r="A628" s="31" t="n">
        <v>370998</v>
      </c>
      <c r="B628" s="32" t="s">
        <v>1766</v>
      </c>
      <c r="C628" s="33" t="s">
        <v>1767</v>
      </c>
      <c r="D628" s="32" t="s">
        <v>1768</v>
      </c>
      <c r="E628" s="32" t="s">
        <v>307</v>
      </c>
      <c r="F628" s="33" t="n">
        <v>2020</v>
      </c>
      <c r="G628" s="34" t="n">
        <v>157</v>
      </c>
      <c r="H628" s="32"/>
      <c r="I628" s="35" t="s">
        <v>29</v>
      </c>
      <c r="J628" s="36" t="n">
        <v>786</v>
      </c>
      <c r="K628" s="37"/>
    </row>
    <row r="629" customFormat="false" ht="12.75" hidden="false" customHeight="true" outlineLevel="0" collapsed="false">
      <c r="A629" s="31" t="n">
        <v>371018</v>
      </c>
      <c r="B629" s="32" t="s">
        <v>1769</v>
      </c>
      <c r="C629" s="33" t="s">
        <v>1770</v>
      </c>
      <c r="D629" s="32" t="s">
        <v>1771</v>
      </c>
      <c r="E629" s="32" t="s">
        <v>307</v>
      </c>
      <c r="F629" s="33" t="n">
        <v>2020</v>
      </c>
      <c r="G629" s="34" t="n">
        <v>260</v>
      </c>
      <c r="H629" s="32"/>
      <c r="I629" s="35" t="s">
        <v>29</v>
      </c>
      <c r="J629" s="36" t="n">
        <v>1168.5</v>
      </c>
      <c r="K629" s="37"/>
    </row>
    <row r="630" customFormat="false" ht="12.75" hidden="false" customHeight="true" outlineLevel="0" collapsed="false">
      <c r="A630" s="31" t="n">
        <v>371016</v>
      </c>
      <c r="B630" s="32" t="s">
        <v>1772</v>
      </c>
      <c r="C630" s="33" t="s">
        <v>1746</v>
      </c>
      <c r="D630" s="32" t="s">
        <v>1773</v>
      </c>
      <c r="E630" s="32" t="s">
        <v>307</v>
      </c>
      <c r="F630" s="33" t="n">
        <v>2020</v>
      </c>
      <c r="G630" s="34" t="n">
        <v>161</v>
      </c>
      <c r="H630" s="32"/>
      <c r="I630" s="35" t="s">
        <v>29</v>
      </c>
      <c r="J630" s="36" t="n">
        <v>2113.5</v>
      </c>
      <c r="K630" s="37"/>
    </row>
    <row r="631" customFormat="false" ht="12.75" hidden="false" customHeight="true" outlineLevel="0" collapsed="false">
      <c r="A631" s="31" t="n">
        <v>370933</v>
      </c>
      <c r="B631" s="32" t="s">
        <v>1774</v>
      </c>
      <c r="C631" s="33" t="s">
        <v>1697</v>
      </c>
      <c r="D631" s="32" t="s">
        <v>1775</v>
      </c>
      <c r="E631" s="32" t="s">
        <v>307</v>
      </c>
      <c r="F631" s="33" t="n">
        <v>2020</v>
      </c>
      <c r="G631" s="34" t="n">
        <v>403</v>
      </c>
      <c r="H631" s="32"/>
      <c r="I631" s="35" t="s">
        <v>29</v>
      </c>
      <c r="J631" s="36" t="n">
        <v>786</v>
      </c>
      <c r="K631" s="37"/>
    </row>
    <row r="632" customFormat="false" ht="12.75" hidden="false" customHeight="true" outlineLevel="0" collapsed="false">
      <c r="A632" s="31" t="n">
        <v>370968</v>
      </c>
      <c r="B632" s="32" t="s">
        <v>1776</v>
      </c>
      <c r="C632" s="33" t="s">
        <v>1777</v>
      </c>
      <c r="D632" s="32" t="s">
        <v>1778</v>
      </c>
      <c r="E632" s="32" t="s">
        <v>307</v>
      </c>
      <c r="F632" s="33" t="n">
        <v>2020</v>
      </c>
      <c r="G632" s="34" t="n">
        <v>213</v>
      </c>
      <c r="H632" s="32"/>
      <c r="I632" s="35" t="s">
        <v>29</v>
      </c>
      <c r="J632" s="36" t="n">
        <v>1236</v>
      </c>
      <c r="K632" s="37"/>
    </row>
    <row r="633" customFormat="false" ht="12.75" hidden="false" customHeight="true" outlineLevel="0" collapsed="false">
      <c r="A633" s="31" t="n">
        <v>370993</v>
      </c>
      <c r="B633" s="32" t="s">
        <v>1779</v>
      </c>
      <c r="C633" s="33" t="s">
        <v>1780</v>
      </c>
      <c r="D633" s="32" t="s">
        <v>1781</v>
      </c>
      <c r="E633" s="32" t="s">
        <v>307</v>
      </c>
      <c r="F633" s="33" t="n">
        <v>2020</v>
      </c>
      <c r="G633" s="34" t="n">
        <v>339</v>
      </c>
      <c r="H633" s="32"/>
      <c r="I633" s="35" t="s">
        <v>29</v>
      </c>
      <c r="J633" s="36" t="n">
        <v>1461</v>
      </c>
      <c r="K633" s="37"/>
    </row>
    <row r="634" customFormat="false" ht="12.75" hidden="false" customHeight="true" outlineLevel="0" collapsed="false">
      <c r="A634" s="31" t="n">
        <v>370992</v>
      </c>
      <c r="B634" s="32" t="s">
        <v>1782</v>
      </c>
      <c r="C634" s="33" t="s">
        <v>1780</v>
      </c>
      <c r="D634" s="32" t="s">
        <v>1783</v>
      </c>
      <c r="E634" s="32" t="s">
        <v>307</v>
      </c>
      <c r="F634" s="33" t="n">
        <v>2020</v>
      </c>
      <c r="G634" s="34" t="n">
        <v>403</v>
      </c>
      <c r="H634" s="32"/>
      <c r="I634" s="35" t="s">
        <v>29</v>
      </c>
      <c r="J634" s="36" t="n">
        <v>1708.5</v>
      </c>
      <c r="K634" s="37"/>
    </row>
    <row r="635" customFormat="false" ht="12.75" hidden="false" customHeight="true" outlineLevel="0" collapsed="false">
      <c r="A635" s="31" t="n">
        <v>370949</v>
      </c>
      <c r="B635" s="32" t="s">
        <v>1784</v>
      </c>
      <c r="C635" s="33" t="s">
        <v>1785</v>
      </c>
      <c r="D635" s="32" t="s">
        <v>1786</v>
      </c>
      <c r="E635" s="32" t="s">
        <v>307</v>
      </c>
      <c r="F635" s="33" t="n">
        <v>2020</v>
      </c>
      <c r="G635" s="34" t="n">
        <v>352</v>
      </c>
      <c r="H635" s="32"/>
      <c r="I635" s="35" t="s">
        <v>29</v>
      </c>
      <c r="J635" s="36" t="n">
        <v>1888.5</v>
      </c>
      <c r="K635" s="37"/>
    </row>
    <row r="636" customFormat="false" ht="12.75" hidden="false" customHeight="true" outlineLevel="0" collapsed="false">
      <c r="A636" s="31" t="n">
        <v>370935</v>
      </c>
      <c r="B636" s="32" t="s">
        <v>1787</v>
      </c>
      <c r="C636" s="33" t="s">
        <v>1788</v>
      </c>
      <c r="D636" s="32" t="s">
        <v>1789</v>
      </c>
      <c r="E636" s="32" t="s">
        <v>307</v>
      </c>
      <c r="F636" s="33" t="n">
        <v>2020</v>
      </c>
      <c r="G636" s="34" t="n">
        <v>352</v>
      </c>
      <c r="H636" s="32"/>
      <c r="I636" s="35" t="s">
        <v>29</v>
      </c>
      <c r="J636" s="36" t="n">
        <v>1888.5</v>
      </c>
      <c r="K636" s="37"/>
    </row>
    <row r="637" customFormat="false" ht="12.75" hidden="false" customHeight="true" outlineLevel="0" collapsed="false">
      <c r="A637" s="31" t="n">
        <v>370964</v>
      </c>
      <c r="B637" s="32" t="s">
        <v>1790</v>
      </c>
      <c r="C637" s="33" t="s">
        <v>1791</v>
      </c>
      <c r="D637" s="32" t="s">
        <v>1792</v>
      </c>
      <c r="E637" s="32" t="s">
        <v>307</v>
      </c>
      <c r="F637" s="33" t="n">
        <v>2020</v>
      </c>
      <c r="G637" s="34" t="n">
        <v>190</v>
      </c>
      <c r="H637" s="32"/>
      <c r="I637" s="35" t="s">
        <v>29</v>
      </c>
      <c r="J637" s="36" t="n">
        <v>1123.5</v>
      </c>
      <c r="K637" s="37"/>
    </row>
    <row r="638" customFormat="false" ht="12.75" hidden="false" customHeight="true" outlineLevel="0" collapsed="false">
      <c r="A638" s="31" t="n">
        <v>370994</v>
      </c>
      <c r="B638" s="32" t="s">
        <v>1793</v>
      </c>
      <c r="C638" s="33" t="s">
        <v>1794</v>
      </c>
      <c r="D638" s="32" t="s">
        <v>1795</v>
      </c>
      <c r="E638" s="32" t="s">
        <v>307</v>
      </c>
      <c r="F638" s="33" t="n">
        <v>2020</v>
      </c>
      <c r="G638" s="34" t="n">
        <v>191</v>
      </c>
      <c r="H638" s="32"/>
      <c r="I638" s="35" t="s">
        <v>29</v>
      </c>
      <c r="J638" s="36" t="n">
        <v>921</v>
      </c>
      <c r="K638" s="37"/>
    </row>
    <row r="639" customFormat="false" ht="12.75" hidden="false" customHeight="true" outlineLevel="0" collapsed="false">
      <c r="A639" s="31" t="n">
        <v>370954</v>
      </c>
      <c r="B639" s="32" t="s">
        <v>1796</v>
      </c>
      <c r="C639" s="33" t="s">
        <v>1797</v>
      </c>
      <c r="D639" s="32" t="s">
        <v>1798</v>
      </c>
      <c r="E639" s="32" t="s">
        <v>307</v>
      </c>
      <c r="F639" s="33" t="n">
        <v>2020</v>
      </c>
      <c r="G639" s="34" t="n">
        <v>182</v>
      </c>
      <c r="H639" s="32"/>
      <c r="I639" s="35" t="s">
        <v>29</v>
      </c>
      <c r="J639" s="36" t="n">
        <v>1078.5</v>
      </c>
      <c r="K639" s="37"/>
    </row>
    <row r="640" customFormat="false" ht="12.75" hidden="false" customHeight="true" outlineLevel="0" collapsed="false">
      <c r="A640" s="31" t="n">
        <v>370983</v>
      </c>
      <c r="B640" s="32" t="s">
        <v>1799</v>
      </c>
      <c r="C640" s="33" t="s">
        <v>1800</v>
      </c>
      <c r="D640" s="32" t="s">
        <v>1801</v>
      </c>
      <c r="E640" s="32" t="s">
        <v>307</v>
      </c>
      <c r="F640" s="33" t="n">
        <v>2020</v>
      </c>
      <c r="G640" s="34" t="n">
        <v>320</v>
      </c>
      <c r="H640" s="32"/>
      <c r="I640" s="35" t="s">
        <v>29</v>
      </c>
      <c r="J640" s="36" t="n">
        <v>1393.5</v>
      </c>
      <c r="K640" s="37"/>
    </row>
    <row r="641" customFormat="false" ht="12.75" hidden="false" customHeight="true" outlineLevel="0" collapsed="false">
      <c r="A641" s="31" t="n">
        <v>370982</v>
      </c>
      <c r="B641" s="32" t="s">
        <v>1802</v>
      </c>
      <c r="C641" s="33" t="s">
        <v>1803</v>
      </c>
      <c r="D641" s="32" t="s">
        <v>1804</v>
      </c>
      <c r="E641" s="32" t="s">
        <v>307</v>
      </c>
      <c r="F641" s="33" t="n">
        <v>2020</v>
      </c>
      <c r="G641" s="34" t="n">
        <v>206</v>
      </c>
      <c r="H641" s="32"/>
      <c r="I641" s="35" t="s">
        <v>29</v>
      </c>
      <c r="J641" s="36" t="n">
        <v>966</v>
      </c>
      <c r="K641" s="37"/>
    </row>
    <row r="642" customFormat="false" ht="12.75" hidden="false" customHeight="true" outlineLevel="0" collapsed="false">
      <c r="A642" s="31" t="n">
        <v>371034</v>
      </c>
      <c r="B642" s="32" t="s">
        <v>1805</v>
      </c>
      <c r="C642" s="33" t="s">
        <v>1806</v>
      </c>
      <c r="D642" s="32" t="s">
        <v>1807</v>
      </c>
      <c r="E642" s="32" t="s">
        <v>307</v>
      </c>
      <c r="F642" s="33" t="n">
        <v>2020</v>
      </c>
      <c r="G642" s="34" t="n">
        <v>136</v>
      </c>
      <c r="H642" s="32"/>
      <c r="I642" s="35" t="s">
        <v>40</v>
      </c>
      <c r="J642" s="36" t="n">
        <v>606</v>
      </c>
      <c r="K642" s="37"/>
    </row>
    <row r="643" customFormat="false" ht="12.75" hidden="false" customHeight="true" outlineLevel="0" collapsed="false">
      <c r="A643" s="31" t="n">
        <v>371035</v>
      </c>
      <c r="B643" s="32" t="s">
        <v>1808</v>
      </c>
      <c r="C643" s="33" t="s">
        <v>1809</v>
      </c>
      <c r="D643" s="32" t="s">
        <v>1810</v>
      </c>
      <c r="E643" s="32" t="s">
        <v>307</v>
      </c>
      <c r="F643" s="33" t="n">
        <v>2020</v>
      </c>
      <c r="G643" s="34" t="n">
        <v>762</v>
      </c>
      <c r="H643" s="32"/>
      <c r="I643" s="35" t="s">
        <v>40</v>
      </c>
      <c r="J643" s="36" t="n">
        <v>3351</v>
      </c>
      <c r="K643" s="37"/>
    </row>
    <row r="644" customFormat="false" ht="12.75" hidden="false" customHeight="true" outlineLevel="0" collapsed="false">
      <c r="A644" s="31" t="n">
        <v>370966</v>
      </c>
      <c r="B644" s="32" t="s">
        <v>1811</v>
      </c>
      <c r="C644" s="33" t="s">
        <v>1812</v>
      </c>
      <c r="D644" s="32" t="s">
        <v>1813</v>
      </c>
      <c r="E644" s="32" t="s">
        <v>307</v>
      </c>
      <c r="F644" s="33" t="n">
        <v>2020</v>
      </c>
      <c r="G644" s="34" t="n">
        <v>220</v>
      </c>
      <c r="H644" s="32"/>
      <c r="I644" s="35" t="s">
        <v>29</v>
      </c>
      <c r="J644" s="36" t="n">
        <v>1011</v>
      </c>
      <c r="K644" s="37"/>
    </row>
    <row r="645" customFormat="false" ht="12.75" hidden="false" customHeight="true" outlineLevel="0" collapsed="false">
      <c r="A645" s="31" t="n">
        <v>370646</v>
      </c>
      <c r="B645" s="32" t="s">
        <v>1814</v>
      </c>
      <c r="C645" s="33" t="s">
        <v>1815</v>
      </c>
      <c r="D645" s="32" t="s">
        <v>1816</v>
      </c>
      <c r="E645" s="32" t="s">
        <v>307</v>
      </c>
      <c r="F645" s="33" t="n">
        <v>2020</v>
      </c>
      <c r="G645" s="34" t="n">
        <v>234</v>
      </c>
      <c r="H645" s="32" t="s">
        <v>98</v>
      </c>
      <c r="I645" s="35" t="s">
        <v>29</v>
      </c>
      <c r="J645" s="36" t="n">
        <v>1326</v>
      </c>
      <c r="K645" s="37"/>
    </row>
    <row r="646" customFormat="false" ht="12.75" hidden="false" customHeight="true" outlineLevel="0" collapsed="false">
      <c r="A646" s="31" t="n">
        <v>370985</v>
      </c>
      <c r="B646" s="32" t="s">
        <v>1817</v>
      </c>
      <c r="C646" s="33" t="s">
        <v>1818</v>
      </c>
      <c r="D646" s="32" t="s">
        <v>1819</v>
      </c>
      <c r="E646" s="32" t="s">
        <v>307</v>
      </c>
      <c r="F646" s="33" t="n">
        <v>2020</v>
      </c>
      <c r="G646" s="34" t="n">
        <v>290</v>
      </c>
      <c r="H646" s="32"/>
      <c r="I646" s="35" t="s">
        <v>29</v>
      </c>
      <c r="J646" s="36" t="n">
        <v>1281</v>
      </c>
      <c r="K646" s="37"/>
    </row>
    <row r="647" customFormat="false" ht="12.75" hidden="false" customHeight="true" outlineLevel="0" collapsed="false">
      <c r="A647" s="31" t="n">
        <v>370979</v>
      </c>
      <c r="B647" s="32" t="s">
        <v>1820</v>
      </c>
      <c r="C647" s="33" t="s">
        <v>1821</v>
      </c>
      <c r="D647" s="32" t="s">
        <v>1822</v>
      </c>
      <c r="E647" s="32" t="s">
        <v>307</v>
      </c>
      <c r="F647" s="33" t="n">
        <v>2020</v>
      </c>
      <c r="G647" s="34" t="n">
        <v>157</v>
      </c>
      <c r="H647" s="32"/>
      <c r="I647" s="35" t="s">
        <v>29</v>
      </c>
      <c r="J647" s="36" t="n">
        <v>786</v>
      </c>
      <c r="K647" s="37"/>
    </row>
    <row r="648" customFormat="false" ht="12.75" hidden="false" customHeight="true" outlineLevel="0" collapsed="false">
      <c r="A648" s="31" t="n">
        <v>370953</v>
      </c>
      <c r="B648" s="32" t="s">
        <v>1823</v>
      </c>
      <c r="C648" s="33" t="s">
        <v>1824</v>
      </c>
      <c r="D648" s="32" t="s">
        <v>1825</v>
      </c>
      <c r="E648" s="32" t="s">
        <v>307</v>
      </c>
      <c r="F648" s="33" t="n">
        <v>2020</v>
      </c>
      <c r="G648" s="34" t="n">
        <v>229</v>
      </c>
      <c r="H648" s="32"/>
      <c r="I648" s="35" t="s">
        <v>29</v>
      </c>
      <c r="J648" s="36" t="n">
        <v>1303.5</v>
      </c>
      <c r="K648" s="37"/>
    </row>
    <row r="649" customFormat="false" ht="12.75" hidden="false" customHeight="true" outlineLevel="0" collapsed="false">
      <c r="A649" s="31" t="n">
        <v>371031</v>
      </c>
      <c r="B649" s="32" t="s">
        <v>1826</v>
      </c>
      <c r="C649" s="33" t="s">
        <v>1827</v>
      </c>
      <c r="D649" s="32" t="s">
        <v>1828</v>
      </c>
      <c r="E649" s="32" t="s">
        <v>307</v>
      </c>
      <c r="F649" s="33" t="n">
        <v>2020</v>
      </c>
      <c r="G649" s="34" t="n">
        <v>117</v>
      </c>
      <c r="H649" s="32"/>
      <c r="I649" s="35" t="s">
        <v>40</v>
      </c>
      <c r="J649" s="36" t="n">
        <v>538.5</v>
      </c>
      <c r="K649" s="37"/>
    </row>
    <row r="650" customFormat="false" ht="12.75" hidden="false" customHeight="true" outlineLevel="0" collapsed="false">
      <c r="A650" s="31" t="n">
        <v>371032</v>
      </c>
      <c r="B650" s="32" t="s">
        <v>1829</v>
      </c>
      <c r="C650" s="33" t="s">
        <v>1830</v>
      </c>
      <c r="D650" s="32" t="s">
        <v>1831</v>
      </c>
      <c r="E650" s="32" t="s">
        <v>307</v>
      </c>
      <c r="F650" s="33" t="n">
        <v>2020</v>
      </c>
      <c r="G650" s="34" t="n">
        <v>112</v>
      </c>
      <c r="H650" s="32"/>
      <c r="I650" s="35" t="s">
        <v>40</v>
      </c>
      <c r="J650" s="36" t="n">
        <v>516</v>
      </c>
      <c r="K650" s="37"/>
    </row>
    <row r="651" customFormat="false" ht="12.75" hidden="false" customHeight="true" outlineLevel="0" collapsed="false">
      <c r="A651" s="31" t="n">
        <v>370965</v>
      </c>
      <c r="B651" s="32" t="s">
        <v>1832</v>
      </c>
      <c r="C651" s="33" t="s">
        <v>1833</v>
      </c>
      <c r="D651" s="32" t="s">
        <v>1834</v>
      </c>
      <c r="E651" s="32" t="s">
        <v>307</v>
      </c>
      <c r="F651" s="33" t="n">
        <v>2020</v>
      </c>
      <c r="G651" s="34" t="n">
        <v>393</v>
      </c>
      <c r="H651" s="32"/>
      <c r="I651" s="35" t="s">
        <v>29</v>
      </c>
      <c r="J651" s="36" t="n">
        <v>2068.5</v>
      </c>
      <c r="K651" s="37"/>
    </row>
    <row r="652" customFormat="false" ht="12.75" hidden="false" customHeight="true" outlineLevel="0" collapsed="false">
      <c r="A652" s="31" t="n">
        <v>371037</v>
      </c>
      <c r="B652" s="32" t="s">
        <v>1835</v>
      </c>
      <c r="C652" s="33" t="s">
        <v>1836</v>
      </c>
      <c r="D652" s="32" t="s">
        <v>1837</v>
      </c>
      <c r="E652" s="32" t="s">
        <v>307</v>
      </c>
      <c r="F652" s="33" t="n">
        <v>2020</v>
      </c>
      <c r="G652" s="34" t="n">
        <v>147</v>
      </c>
      <c r="H652" s="32"/>
      <c r="I652" s="35" t="s">
        <v>40</v>
      </c>
      <c r="J652" s="36" t="n">
        <v>651</v>
      </c>
      <c r="K652" s="37"/>
    </row>
    <row r="653" customFormat="false" ht="12.75" hidden="false" customHeight="true" outlineLevel="0" collapsed="false">
      <c r="A653" s="31" t="n">
        <v>370924</v>
      </c>
      <c r="B653" s="32" t="s">
        <v>1838</v>
      </c>
      <c r="C653" s="33" t="s">
        <v>1839</v>
      </c>
      <c r="D653" s="32" t="s">
        <v>1840</v>
      </c>
      <c r="E653" s="32" t="s">
        <v>307</v>
      </c>
      <c r="F653" s="33" t="n">
        <v>2020</v>
      </c>
      <c r="G653" s="34" t="n">
        <v>187</v>
      </c>
      <c r="H653" s="32"/>
      <c r="I653" s="35" t="s">
        <v>29</v>
      </c>
      <c r="J653" s="36" t="n">
        <v>1101</v>
      </c>
      <c r="K653" s="37"/>
    </row>
    <row r="654" customFormat="false" ht="12.75" hidden="false" customHeight="true" outlineLevel="0" collapsed="false">
      <c r="A654" s="31" t="n">
        <v>370939</v>
      </c>
      <c r="B654" s="32" t="s">
        <v>1841</v>
      </c>
      <c r="C654" s="33" t="s">
        <v>1842</v>
      </c>
      <c r="D654" s="32" t="s">
        <v>1843</v>
      </c>
      <c r="E654" s="32" t="s">
        <v>307</v>
      </c>
      <c r="F654" s="33" t="n">
        <v>2020</v>
      </c>
      <c r="G654" s="34" t="n">
        <v>178</v>
      </c>
      <c r="H654" s="32"/>
      <c r="I654" s="35" t="s">
        <v>29</v>
      </c>
      <c r="J654" s="36" t="n">
        <v>853.5</v>
      </c>
      <c r="K654" s="37"/>
    </row>
    <row r="655" customFormat="false" ht="12.75" hidden="false" customHeight="true" outlineLevel="0" collapsed="false">
      <c r="A655" s="31" t="n">
        <v>370948</v>
      </c>
      <c r="B655" s="32" t="s">
        <v>1844</v>
      </c>
      <c r="C655" s="33" t="s">
        <v>1845</v>
      </c>
      <c r="D655" s="32" t="s">
        <v>1846</v>
      </c>
      <c r="E655" s="32" t="s">
        <v>307</v>
      </c>
      <c r="F655" s="33" t="n">
        <v>2020</v>
      </c>
      <c r="G655" s="34" t="n">
        <v>212</v>
      </c>
      <c r="H655" s="32"/>
      <c r="I655" s="35" t="s">
        <v>29</v>
      </c>
      <c r="J655" s="36" t="n">
        <v>1236</v>
      </c>
      <c r="K655" s="37"/>
    </row>
    <row r="656" customFormat="false" ht="12.75" hidden="false" customHeight="true" outlineLevel="0" collapsed="false">
      <c r="A656" s="31" t="n">
        <v>370928</v>
      </c>
      <c r="B656" s="32" t="s">
        <v>1847</v>
      </c>
      <c r="C656" s="33" t="s">
        <v>1848</v>
      </c>
      <c r="D656" s="32" t="s">
        <v>1849</v>
      </c>
      <c r="E656" s="32" t="s">
        <v>307</v>
      </c>
      <c r="F656" s="33" t="n">
        <v>2020</v>
      </c>
      <c r="G656" s="34" t="n">
        <v>327</v>
      </c>
      <c r="H656" s="32"/>
      <c r="I656" s="35" t="s">
        <v>29</v>
      </c>
      <c r="J656" s="36" t="n">
        <v>1776</v>
      </c>
      <c r="K656" s="37"/>
    </row>
    <row r="657" customFormat="false" ht="12.75" hidden="false" customHeight="true" outlineLevel="0" collapsed="false">
      <c r="A657" s="31" t="n">
        <v>370996</v>
      </c>
      <c r="B657" s="32" t="s">
        <v>1850</v>
      </c>
      <c r="C657" s="33" t="s">
        <v>1851</v>
      </c>
      <c r="D657" s="32" t="s">
        <v>1852</v>
      </c>
      <c r="E657" s="32" t="s">
        <v>307</v>
      </c>
      <c r="F657" s="33" t="n">
        <v>2020</v>
      </c>
      <c r="G657" s="34" t="n">
        <v>367</v>
      </c>
      <c r="H657" s="32"/>
      <c r="I657" s="35" t="s">
        <v>29</v>
      </c>
      <c r="J657" s="36" t="n">
        <v>1573.5</v>
      </c>
      <c r="K657" s="37"/>
    </row>
    <row r="658" customFormat="false" ht="12.75" hidden="false" customHeight="true" outlineLevel="0" collapsed="false">
      <c r="A658" s="31" t="n">
        <v>371007</v>
      </c>
      <c r="B658" s="32" t="s">
        <v>1853</v>
      </c>
      <c r="C658" s="33" t="s">
        <v>1854</v>
      </c>
      <c r="D658" s="32" t="s">
        <v>1855</v>
      </c>
      <c r="E658" s="32" t="s">
        <v>307</v>
      </c>
      <c r="F658" s="33" t="n">
        <v>2020</v>
      </c>
      <c r="G658" s="34" t="n">
        <v>253</v>
      </c>
      <c r="H658" s="32"/>
      <c r="I658" s="35" t="s">
        <v>29</v>
      </c>
      <c r="J658" s="36" t="n">
        <v>1123.5</v>
      </c>
      <c r="K658" s="37"/>
    </row>
    <row r="659" customFormat="false" ht="12.75" hidden="false" customHeight="true" outlineLevel="0" collapsed="false">
      <c r="A659" s="31" t="n">
        <v>371026</v>
      </c>
      <c r="B659" s="32" t="s">
        <v>1856</v>
      </c>
      <c r="C659" s="33" t="s">
        <v>1857</v>
      </c>
      <c r="D659" s="32" t="s">
        <v>1858</v>
      </c>
      <c r="E659" s="32" t="s">
        <v>307</v>
      </c>
      <c r="F659" s="33" t="n">
        <v>2020</v>
      </c>
      <c r="G659" s="34" t="n">
        <v>133</v>
      </c>
      <c r="H659" s="32"/>
      <c r="I659" s="35" t="s">
        <v>40</v>
      </c>
      <c r="J659" s="36" t="n">
        <v>1911</v>
      </c>
      <c r="K659" s="37"/>
    </row>
    <row r="660" customFormat="false" ht="12.75" hidden="false" customHeight="true" outlineLevel="0" collapsed="false">
      <c r="A660" s="31" t="n">
        <v>370960</v>
      </c>
      <c r="B660" s="32" t="s">
        <v>1859</v>
      </c>
      <c r="C660" s="33" t="s">
        <v>1860</v>
      </c>
      <c r="D660" s="32" t="s">
        <v>1861</v>
      </c>
      <c r="E660" s="32" t="s">
        <v>307</v>
      </c>
      <c r="F660" s="33" t="n">
        <v>2019</v>
      </c>
      <c r="G660" s="34" t="n">
        <v>189</v>
      </c>
      <c r="H660" s="32"/>
      <c r="I660" s="35" t="s">
        <v>29</v>
      </c>
      <c r="J660" s="36" t="n">
        <v>921</v>
      </c>
      <c r="K660" s="37"/>
    </row>
    <row r="661" customFormat="false" ht="12.75" hidden="false" customHeight="true" outlineLevel="0" collapsed="false">
      <c r="A661" s="31" t="n">
        <v>370984</v>
      </c>
      <c r="B661" s="32" t="s">
        <v>1862</v>
      </c>
      <c r="C661" s="33" t="s">
        <v>1863</v>
      </c>
      <c r="D661" s="32" t="s">
        <v>1864</v>
      </c>
      <c r="E661" s="32" t="s">
        <v>307</v>
      </c>
      <c r="F661" s="33" t="n">
        <v>2020</v>
      </c>
      <c r="G661" s="34" t="n">
        <v>458</v>
      </c>
      <c r="H661" s="32"/>
      <c r="I661" s="35" t="s">
        <v>29</v>
      </c>
      <c r="J661" s="36" t="n">
        <v>741</v>
      </c>
      <c r="K661" s="37"/>
    </row>
    <row r="662" customFormat="false" ht="12.75" hidden="false" customHeight="true" outlineLevel="0" collapsed="false">
      <c r="A662" s="31" t="n">
        <v>370974</v>
      </c>
      <c r="B662" s="32" t="s">
        <v>1865</v>
      </c>
      <c r="C662" s="33" t="s">
        <v>1866</v>
      </c>
      <c r="D662" s="32" t="s">
        <v>1867</v>
      </c>
      <c r="E662" s="32" t="s">
        <v>307</v>
      </c>
      <c r="F662" s="33" t="n">
        <v>2020</v>
      </c>
      <c r="G662" s="34" t="n">
        <v>410</v>
      </c>
      <c r="H662" s="32"/>
      <c r="I662" s="35" t="s">
        <v>29</v>
      </c>
      <c r="J662" s="36" t="n">
        <v>1731</v>
      </c>
      <c r="K662" s="37"/>
    </row>
    <row r="663" customFormat="false" ht="12.75" hidden="false" customHeight="true" outlineLevel="0" collapsed="false">
      <c r="A663" s="31" t="n">
        <v>370975</v>
      </c>
      <c r="B663" s="32" t="s">
        <v>1868</v>
      </c>
      <c r="C663" s="33" t="s">
        <v>1866</v>
      </c>
      <c r="D663" s="32" t="s">
        <v>1869</v>
      </c>
      <c r="E663" s="32" t="s">
        <v>307</v>
      </c>
      <c r="F663" s="33" t="n">
        <v>2020</v>
      </c>
      <c r="G663" s="34" t="n">
        <v>412</v>
      </c>
      <c r="H663" s="32"/>
      <c r="I663" s="35" t="s">
        <v>29</v>
      </c>
      <c r="J663" s="36" t="n">
        <v>1731</v>
      </c>
      <c r="K663" s="37"/>
    </row>
    <row r="664" customFormat="false" ht="12.75" hidden="false" customHeight="true" outlineLevel="0" collapsed="false">
      <c r="A664" s="31" t="n">
        <v>370931</v>
      </c>
      <c r="B664" s="32" t="s">
        <v>1870</v>
      </c>
      <c r="C664" s="33" t="s">
        <v>1871</v>
      </c>
      <c r="D664" s="32" t="s">
        <v>1872</v>
      </c>
      <c r="E664" s="32" t="s">
        <v>307</v>
      </c>
      <c r="F664" s="33" t="n">
        <v>2020</v>
      </c>
      <c r="G664" s="34" t="n">
        <v>196</v>
      </c>
      <c r="H664" s="32"/>
      <c r="I664" s="35" t="s">
        <v>29</v>
      </c>
      <c r="J664" s="36" t="n">
        <v>1146</v>
      </c>
      <c r="K664" s="37"/>
    </row>
    <row r="665" customFormat="false" ht="12.75" hidden="false" customHeight="true" outlineLevel="0" collapsed="false">
      <c r="A665" s="31" t="n">
        <v>371005</v>
      </c>
      <c r="B665" s="32" t="s">
        <v>1873</v>
      </c>
      <c r="C665" s="33"/>
      <c r="D665" s="32" t="s">
        <v>1874</v>
      </c>
      <c r="E665" s="32" t="s">
        <v>307</v>
      </c>
      <c r="F665" s="33" t="n">
        <v>2020</v>
      </c>
      <c r="G665" s="34" t="n">
        <v>233</v>
      </c>
      <c r="H665" s="32"/>
      <c r="I665" s="35" t="s">
        <v>29</v>
      </c>
      <c r="J665" s="36" t="n">
        <v>1078.5</v>
      </c>
      <c r="K665" s="37"/>
    </row>
    <row r="666" customFormat="false" ht="12.75" hidden="false" customHeight="true" outlineLevel="0" collapsed="false">
      <c r="A666" s="31" t="n">
        <v>371028</v>
      </c>
      <c r="B666" s="32" t="s">
        <v>1875</v>
      </c>
      <c r="C666" s="33" t="s">
        <v>1876</v>
      </c>
      <c r="D666" s="32" t="s">
        <v>1877</v>
      </c>
      <c r="E666" s="32" t="s">
        <v>307</v>
      </c>
      <c r="F666" s="33" t="n">
        <v>2020</v>
      </c>
      <c r="G666" s="34" t="n">
        <v>139</v>
      </c>
      <c r="H666" s="32"/>
      <c r="I666" s="35" t="s">
        <v>40</v>
      </c>
      <c r="J666" s="36" t="n">
        <v>606</v>
      </c>
      <c r="K666" s="37"/>
    </row>
    <row r="667" customFormat="false" ht="12.75" hidden="false" customHeight="true" outlineLevel="0" collapsed="false">
      <c r="A667" s="31" t="n">
        <v>370969</v>
      </c>
      <c r="B667" s="32" t="s">
        <v>1878</v>
      </c>
      <c r="C667" s="33" t="s">
        <v>1879</v>
      </c>
      <c r="D667" s="32" t="s">
        <v>1880</v>
      </c>
      <c r="E667" s="32" t="s">
        <v>307</v>
      </c>
      <c r="F667" s="33" t="n">
        <v>2020</v>
      </c>
      <c r="G667" s="34" t="n">
        <v>377</v>
      </c>
      <c r="H667" s="32"/>
      <c r="I667" s="35" t="s">
        <v>29</v>
      </c>
      <c r="J667" s="36" t="n">
        <v>2001</v>
      </c>
      <c r="K667" s="37"/>
    </row>
    <row r="668" customFormat="false" ht="12.75" hidden="false" customHeight="true" outlineLevel="0" collapsed="false">
      <c r="A668" s="31" t="n">
        <v>370940</v>
      </c>
      <c r="B668" s="32" t="s">
        <v>1881</v>
      </c>
      <c r="C668" s="33" t="s">
        <v>1882</v>
      </c>
      <c r="D668" s="32" t="s">
        <v>1883</v>
      </c>
      <c r="E668" s="32" t="s">
        <v>307</v>
      </c>
      <c r="F668" s="33" t="n">
        <v>2019</v>
      </c>
      <c r="G668" s="34" t="n">
        <v>248</v>
      </c>
      <c r="H668" s="32"/>
      <c r="I668" s="35" t="s">
        <v>29</v>
      </c>
      <c r="J668" s="36" t="n">
        <v>1393.5</v>
      </c>
      <c r="K668" s="37"/>
    </row>
    <row r="669" customFormat="false" ht="12.75" hidden="false" customHeight="true" outlineLevel="0" collapsed="false">
      <c r="A669" s="31" t="n">
        <v>370950</v>
      </c>
      <c r="B669" s="32" t="s">
        <v>1884</v>
      </c>
      <c r="C669" s="33" t="s">
        <v>1885</v>
      </c>
      <c r="D669" s="32" t="s">
        <v>1886</v>
      </c>
      <c r="E669" s="32" t="s">
        <v>307</v>
      </c>
      <c r="F669" s="33" t="n">
        <v>2020</v>
      </c>
      <c r="G669" s="34" t="n">
        <v>182</v>
      </c>
      <c r="H669" s="32"/>
      <c r="I669" s="35" t="s">
        <v>29</v>
      </c>
      <c r="J669" s="36" t="n">
        <v>1078.5</v>
      </c>
      <c r="K669" s="37"/>
    </row>
    <row r="670" customFormat="false" ht="12.75" hidden="false" customHeight="true" outlineLevel="0" collapsed="false">
      <c r="A670" s="31" t="n">
        <v>370972</v>
      </c>
      <c r="B670" s="32" t="s">
        <v>1887</v>
      </c>
      <c r="C670" s="33" t="s">
        <v>1888</v>
      </c>
      <c r="D670" s="32" t="s">
        <v>1889</v>
      </c>
      <c r="E670" s="32" t="s">
        <v>307</v>
      </c>
      <c r="F670" s="33" t="n">
        <v>2020</v>
      </c>
      <c r="G670" s="34" t="n">
        <v>400</v>
      </c>
      <c r="H670" s="32"/>
      <c r="I670" s="35" t="s">
        <v>29</v>
      </c>
      <c r="J670" s="36" t="n">
        <v>2113.5</v>
      </c>
      <c r="K670" s="37"/>
    </row>
    <row r="671" customFormat="false" ht="12.75" hidden="false" customHeight="true" outlineLevel="0" collapsed="false">
      <c r="A671" s="31" t="n">
        <v>370971</v>
      </c>
      <c r="B671" s="32" t="s">
        <v>1890</v>
      </c>
      <c r="C671" s="33" t="s">
        <v>1891</v>
      </c>
      <c r="D671" s="32" t="s">
        <v>1892</v>
      </c>
      <c r="E671" s="32" t="s">
        <v>307</v>
      </c>
      <c r="F671" s="33" t="n">
        <v>2020</v>
      </c>
      <c r="G671" s="34" t="n">
        <v>353</v>
      </c>
      <c r="H671" s="32"/>
      <c r="I671" s="35" t="s">
        <v>29</v>
      </c>
      <c r="J671" s="36" t="n">
        <v>1888.5</v>
      </c>
      <c r="K671" s="37"/>
    </row>
    <row r="672" customFormat="false" ht="12.75" hidden="false" customHeight="true" outlineLevel="0" collapsed="false">
      <c r="A672" s="31" t="n">
        <v>370923</v>
      </c>
      <c r="B672" s="32" t="s">
        <v>1893</v>
      </c>
      <c r="C672" s="33" t="s">
        <v>1894</v>
      </c>
      <c r="D672" s="32" t="s">
        <v>1895</v>
      </c>
      <c r="E672" s="32" t="s">
        <v>307</v>
      </c>
      <c r="F672" s="33" t="n">
        <v>2020</v>
      </c>
      <c r="G672" s="34" t="n">
        <v>461</v>
      </c>
      <c r="H672" s="32"/>
      <c r="I672" s="35" t="s">
        <v>29</v>
      </c>
      <c r="J672" s="36" t="n">
        <v>2383.5</v>
      </c>
      <c r="K672" s="37"/>
    </row>
    <row r="673" customFormat="false" ht="12.75" hidden="false" customHeight="true" outlineLevel="0" collapsed="false">
      <c r="A673" s="31" t="n">
        <v>371008</v>
      </c>
      <c r="B673" s="32" t="s">
        <v>1896</v>
      </c>
      <c r="C673" s="33" t="s">
        <v>1897</v>
      </c>
      <c r="D673" s="32" t="s">
        <v>1898</v>
      </c>
      <c r="E673" s="32" t="s">
        <v>307</v>
      </c>
      <c r="F673" s="33" t="n">
        <v>2020</v>
      </c>
      <c r="G673" s="34" t="n">
        <v>352</v>
      </c>
      <c r="H673" s="32"/>
      <c r="I673" s="35" t="s">
        <v>29</v>
      </c>
      <c r="J673" s="36" t="n">
        <v>1506</v>
      </c>
      <c r="K673" s="37"/>
    </row>
    <row r="674" customFormat="false" ht="12.75" hidden="false" customHeight="true" outlineLevel="0" collapsed="false">
      <c r="A674" s="31" t="n">
        <v>371003</v>
      </c>
      <c r="B674" s="32" t="s">
        <v>1899</v>
      </c>
      <c r="C674" s="33" t="s">
        <v>1900</v>
      </c>
      <c r="D674" s="32" t="s">
        <v>1901</v>
      </c>
      <c r="E674" s="32" t="s">
        <v>307</v>
      </c>
      <c r="F674" s="33" t="n">
        <v>2020</v>
      </c>
      <c r="G674" s="34" t="n">
        <v>312</v>
      </c>
      <c r="H674" s="32"/>
      <c r="I674" s="35" t="s">
        <v>29</v>
      </c>
      <c r="J674" s="36" t="n">
        <v>1371</v>
      </c>
      <c r="K674" s="37"/>
    </row>
    <row r="675" customFormat="false" ht="12.75" hidden="false" customHeight="true" outlineLevel="0" collapsed="false">
      <c r="A675" s="31" t="n">
        <v>370962</v>
      </c>
      <c r="B675" s="32" t="s">
        <v>1902</v>
      </c>
      <c r="C675" s="33" t="s">
        <v>1903</v>
      </c>
      <c r="D675" s="32" t="s">
        <v>1904</v>
      </c>
      <c r="E675" s="32" t="s">
        <v>307</v>
      </c>
      <c r="F675" s="33" t="n">
        <v>2020</v>
      </c>
      <c r="G675" s="34" t="n">
        <v>264</v>
      </c>
      <c r="H675" s="32"/>
      <c r="I675" s="35" t="s">
        <v>29</v>
      </c>
      <c r="J675" s="36" t="n">
        <v>1461</v>
      </c>
      <c r="K675" s="37"/>
    </row>
    <row r="676" customFormat="false" ht="12.75" hidden="false" customHeight="true" outlineLevel="0" collapsed="false">
      <c r="A676" s="31" t="n">
        <v>371012</v>
      </c>
      <c r="B676" s="32" t="s">
        <v>1905</v>
      </c>
      <c r="C676" s="33" t="s">
        <v>1906</v>
      </c>
      <c r="D676" s="32" t="s">
        <v>1907</v>
      </c>
      <c r="E676" s="32" t="s">
        <v>307</v>
      </c>
      <c r="F676" s="33" t="n">
        <v>2020</v>
      </c>
      <c r="G676" s="34" t="n">
        <v>166</v>
      </c>
      <c r="H676" s="32"/>
      <c r="I676" s="35" t="s">
        <v>29</v>
      </c>
      <c r="J676" s="36" t="n">
        <v>808.5</v>
      </c>
      <c r="K676" s="37"/>
    </row>
    <row r="677" customFormat="false" ht="12.75" hidden="false" customHeight="true" outlineLevel="0" collapsed="false">
      <c r="A677" s="31" t="n">
        <v>371033</v>
      </c>
      <c r="B677" s="32" t="s">
        <v>1908</v>
      </c>
      <c r="C677" s="33" t="s">
        <v>1909</v>
      </c>
      <c r="D677" s="32" t="s">
        <v>1910</v>
      </c>
      <c r="E677" s="32" t="s">
        <v>307</v>
      </c>
      <c r="F677" s="33" t="n">
        <v>2020</v>
      </c>
      <c r="G677" s="34" t="n">
        <v>145</v>
      </c>
      <c r="H677" s="32"/>
      <c r="I677" s="35" t="s">
        <v>40</v>
      </c>
      <c r="J677" s="36" t="n">
        <v>628.5</v>
      </c>
      <c r="K677" s="37"/>
    </row>
    <row r="678" customFormat="false" ht="12.75" hidden="false" customHeight="true" outlineLevel="0" collapsed="false">
      <c r="A678" s="31" t="n">
        <v>371004</v>
      </c>
      <c r="B678" s="32" t="s">
        <v>1911</v>
      </c>
      <c r="C678" s="33" t="s">
        <v>1903</v>
      </c>
      <c r="D678" s="32" t="s">
        <v>1912</v>
      </c>
      <c r="E678" s="32" t="s">
        <v>307</v>
      </c>
      <c r="F678" s="33" t="n">
        <v>2020</v>
      </c>
      <c r="G678" s="34" t="n">
        <v>163</v>
      </c>
      <c r="H678" s="32"/>
      <c r="I678" s="35" t="s">
        <v>29</v>
      </c>
      <c r="J678" s="36" t="n">
        <v>808.5</v>
      </c>
      <c r="K678" s="37"/>
    </row>
    <row r="679" customFormat="false" ht="12.75" hidden="false" customHeight="true" outlineLevel="0" collapsed="false">
      <c r="A679" s="31" t="n">
        <v>371022</v>
      </c>
      <c r="B679" s="32" t="s">
        <v>1913</v>
      </c>
      <c r="C679" s="33" t="s">
        <v>1914</v>
      </c>
      <c r="D679" s="32" t="s">
        <v>1915</v>
      </c>
      <c r="E679" s="32" t="s">
        <v>307</v>
      </c>
      <c r="F679" s="33" t="n">
        <v>2020</v>
      </c>
      <c r="G679" s="34" t="n">
        <v>131</v>
      </c>
      <c r="H679" s="32"/>
      <c r="I679" s="35" t="s">
        <v>40</v>
      </c>
      <c r="J679" s="36" t="n">
        <v>583.5</v>
      </c>
      <c r="K679" s="37"/>
    </row>
    <row r="680" customFormat="false" ht="12.75" hidden="false" customHeight="true" outlineLevel="0" collapsed="false">
      <c r="A680" s="31" t="n">
        <v>371013</v>
      </c>
      <c r="B680" s="32" t="s">
        <v>1916</v>
      </c>
      <c r="C680" s="33" t="s">
        <v>1917</v>
      </c>
      <c r="D680" s="32" t="s">
        <v>1918</v>
      </c>
      <c r="E680" s="32" t="s">
        <v>307</v>
      </c>
      <c r="F680" s="33" t="n">
        <v>2020</v>
      </c>
      <c r="G680" s="34" t="n">
        <v>337</v>
      </c>
      <c r="H680" s="32"/>
      <c r="I680" s="35" t="s">
        <v>29</v>
      </c>
      <c r="J680" s="36" t="n">
        <v>1168.5</v>
      </c>
      <c r="K680" s="37"/>
    </row>
    <row r="681" customFormat="false" ht="12.75" hidden="false" customHeight="true" outlineLevel="0" collapsed="false">
      <c r="A681" s="31" t="n">
        <v>371014</v>
      </c>
      <c r="B681" s="32" t="s">
        <v>1919</v>
      </c>
      <c r="C681" s="33" t="s">
        <v>1917</v>
      </c>
      <c r="D681" s="32" t="s">
        <v>1920</v>
      </c>
      <c r="E681" s="32" t="s">
        <v>307</v>
      </c>
      <c r="F681" s="33" t="n">
        <v>2020</v>
      </c>
      <c r="G681" s="34" t="n">
        <v>215</v>
      </c>
      <c r="H681" s="32"/>
      <c r="I681" s="35" t="s">
        <v>29</v>
      </c>
      <c r="J681" s="36" t="n">
        <v>808.5</v>
      </c>
      <c r="K681" s="37"/>
    </row>
    <row r="682" customFormat="false" ht="12.75" hidden="false" customHeight="true" outlineLevel="0" collapsed="false">
      <c r="A682" s="31" t="n">
        <v>370937</v>
      </c>
      <c r="B682" s="32" t="s">
        <v>1921</v>
      </c>
      <c r="C682" s="33" t="s">
        <v>1922</v>
      </c>
      <c r="D682" s="32" t="s">
        <v>1923</v>
      </c>
      <c r="E682" s="32" t="s">
        <v>307</v>
      </c>
      <c r="F682" s="33" t="n">
        <v>2020</v>
      </c>
      <c r="G682" s="34" t="n">
        <v>267</v>
      </c>
      <c r="H682" s="32"/>
      <c r="I682" s="35" t="s">
        <v>29</v>
      </c>
      <c r="J682" s="36" t="n">
        <v>1483.5</v>
      </c>
      <c r="K682" s="37"/>
    </row>
    <row r="683" customFormat="false" ht="12.75" hidden="false" customHeight="true" outlineLevel="0" collapsed="false">
      <c r="A683" s="31" t="n">
        <v>370956</v>
      </c>
      <c r="B683" s="32" t="s">
        <v>1924</v>
      </c>
      <c r="C683" s="33" t="s">
        <v>1925</v>
      </c>
      <c r="D683" s="32" t="s">
        <v>1926</v>
      </c>
      <c r="E683" s="32" t="s">
        <v>307</v>
      </c>
      <c r="F683" s="33" t="n">
        <v>2020</v>
      </c>
      <c r="G683" s="34" t="n">
        <v>387</v>
      </c>
      <c r="H683" s="32"/>
      <c r="I683" s="35" t="s">
        <v>29</v>
      </c>
      <c r="J683" s="36" t="n">
        <v>2046</v>
      </c>
      <c r="K683" s="37"/>
    </row>
    <row r="684" customFormat="false" ht="12.75" hidden="false" customHeight="true" outlineLevel="0" collapsed="false">
      <c r="A684" s="31" t="n">
        <v>370973</v>
      </c>
      <c r="B684" s="32" t="s">
        <v>1927</v>
      </c>
      <c r="C684" s="33" t="s">
        <v>1928</v>
      </c>
      <c r="D684" s="32" t="s">
        <v>1929</v>
      </c>
      <c r="E684" s="32" t="s">
        <v>307</v>
      </c>
      <c r="F684" s="33" t="n">
        <v>2020</v>
      </c>
      <c r="G684" s="34" t="n">
        <v>263</v>
      </c>
      <c r="H684" s="32"/>
      <c r="I684" s="35" t="s">
        <v>29</v>
      </c>
      <c r="J684" s="36" t="n">
        <v>1461</v>
      </c>
      <c r="K684" s="37"/>
    </row>
    <row r="685" customFormat="false" ht="12.75" hidden="false" customHeight="true" outlineLevel="0" collapsed="false">
      <c r="A685" s="31" t="n">
        <v>370941</v>
      </c>
      <c r="B685" s="32" t="s">
        <v>1930</v>
      </c>
      <c r="C685" s="33" t="s">
        <v>1931</v>
      </c>
      <c r="D685" s="32" t="s">
        <v>1932</v>
      </c>
      <c r="E685" s="32" t="s">
        <v>307</v>
      </c>
      <c r="F685" s="33" t="n">
        <v>2019</v>
      </c>
      <c r="G685" s="34" t="n">
        <v>332</v>
      </c>
      <c r="H685" s="32"/>
      <c r="I685" s="35" t="s">
        <v>29</v>
      </c>
      <c r="J685" s="36" t="n">
        <v>1798.5</v>
      </c>
      <c r="K685" s="37"/>
    </row>
    <row r="686" customFormat="false" ht="12.75" hidden="false" customHeight="true" outlineLevel="0" collapsed="false">
      <c r="A686" s="31" t="n">
        <v>370951</v>
      </c>
      <c r="B686" s="32" t="s">
        <v>1933</v>
      </c>
      <c r="C686" s="33" t="s">
        <v>1931</v>
      </c>
      <c r="D686" s="32" t="s">
        <v>1934</v>
      </c>
      <c r="E686" s="32" t="s">
        <v>307</v>
      </c>
      <c r="F686" s="33" t="n">
        <v>2019</v>
      </c>
      <c r="G686" s="34" t="n">
        <v>332</v>
      </c>
      <c r="H686" s="32"/>
      <c r="I686" s="35" t="s">
        <v>29</v>
      </c>
      <c r="J686" s="36" t="n">
        <v>1798.5</v>
      </c>
      <c r="K686" s="37"/>
    </row>
    <row r="687" customFormat="false" ht="12.75" hidden="false" customHeight="true" outlineLevel="0" collapsed="false">
      <c r="A687" s="31" t="n">
        <v>370970</v>
      </c>
      <c r="B687" s="32" t="s">
        <v>1935</v>
      </c>
      <c r="C687" s="33" t="s">
        <v>1936</v>
      </c>
      <c r="D687" s="32" t="s">
        <v>1937</v>
      </c>
      <c r="E687" s="32" t="s">
        <v>307</v>
      </c>
      <c r="F687" s="33" t="n">
        <v>2020</v>
      </c>
      <c r="G687" s="34" t="n">
        <v>240</v>
      </c>
      <c r="H687" s="32"/>
      <c r="I687" s="35" t="s">
        <v>29</v>
      </c>
      <c r="J687" s="36" t="n">
        <v>1348.5</v>
      </c>
      <c r="K687" s="37"/>
    </row>
    <row r="688" customFormat="false" ht="12.75" hidden="false" customHeight="true" outlineLevel="0" collapsed="false">
      <c r="A688" s="31" t="n">
        <v>370976</v>
      </c>
      <c r="B688" s="32" t="s">
        <v>1938</v>
      </c>
      <c r="C688" s="33" t="s">
        <v>1936</v>
      </c>
      <c r="D688" s="32" t="s">
        <v>1939</v>
      </c>
      <c r="E688" s="32" t="s">
        <v>307</v>
      </c>
      <c r="F688" s="33" t="n">
        <v>2020</v>
      </c>
      <c r="G688" s="34" t="n">
        <v>240</v>
      </c>
      <c r="H688" s="32"/>
      <c r="I688" s="35" t="s">
        <v>29</v>
      </c>
      <c r="J688" s="36" t="n">
        <v>1348.5</v>
      </c>
      <c r="K688" s="37"/>
    </row>
    <row r="689" customFormat="false" ht="12.75" hidden="false" customHeight="true" outlineLevel="0" collapsed="false">
      <c r="A689" s="31" t="n">
        <v>371015</v>
      </c>
      <c r="B689" s="32" t="s">
        <v>1940</v>
      </c>
      <c r="C689" s="33" t="s">
        <v>1941</v>
      </c>
      <c r="D689" s="32" t="s">
        <v>1942</v>
      </c>
      <c r="E689" s="32" t="s">
        <v>307</v>
      </c>
      <c r="F689" s="33" t="n">
        <v>2019</v>
      </c>
      <c r="G689" s="34" t="n">
        <v>575</v>
      </c>
      <c r="H689" s="32" t="s">
        <v>44</v>
      </c>
      <c r="I689" s="35" t="s">
        <v>29</v>
      </c>
      <c r="J689" s="36" t="n">
        <v>2361</v>
      </c>
      <c r="K689" s="37"/>
    </row>
    <row r="690" customFormat="false" ht="12.75" hidden="false" customHeight="true" outlineLevel="0" collapsed="false">
      <c r="A690" s="31" t="n">
        <v>370988</v>
      </c>
      <c r="B690" s="32" t="s">
        <v>1943</v>
      </c>
      <c r="C690" s="33" t="s">
        <v>1944</v>
      </c>
      <c r="D690" s="32" t="s">
        <v>1945</v>
      </c>
      <c r="E690" s="32" t="s">
        <v>307</v>
      </c>
      <c r="F690" s="33" t="n">
        <v>2020</v>
      </c>
      <c r="G690" s="34" t="n">
        <v>281</v>
      </c>
      <c r="H690" s="32"/>
      <c r="I690" s="35" t="s">
        <v>29</v>
      </c>
      <c r="J690" s="36" t="n">
        <v>1258.5</v>
      </c>
      <c r="K690" s="37"/>
    </row>
    <row r="691" customFormat="false" ht="12.75" hidden="false" customHeight="true" outlineLevel="0" collapsed="false">
      <c r="A691" s="31" t="n">
        <v>370922</v>
      </c>
      <c r="B691" s="32" t="s">
        <v>1946</v>
      </c>
      <c r="C691" s="33" t="s">
        <v>1947</v>
      </c>
      <c r="D691" s="32" t="s">
        <v>1948</v>
      </c>
      <c r="E691" s="32" t="s">
        <v>307</v>
      </c>
      <c r="F691" s="33" t="n">
        <v>2020</v>
      </c>
      <c r="G691" s="34" t="n">
        <v>374</v>
      </c>
      <c r="H691" s="32"/>
      <c r="I691" s="35" t="s">
        <v>29</v>
      </c>
      <c r="J691" s="36" t="n">
        <v>1978.5</v>
      </c>
      <c r="K691" s="37"/>
    </row>
    <row r="692" customFormat="false" ht="12.75" hidden="false" customHeight="true" outlineLevel="0" collapsed="false">
      <c r="A692" s="31" t="n">
        <v>370944</v>
      </c>
      <c r="B692" s="32" t="s">
        <v>1949</v>
      </c>
      <c r="C692" s="33" t="s">
        <v>1947</v>
      </c>
      <c r="D692" s="32" t="s">
        <v>1950</v>
      </c>
      <c r="E692" s="32" t="s">
        <v>307</v>
      </c>
      <c r="F692" s="33" t="n">
        <v>2020</v>
      </c>
      <c r="G692" s="34" t="n">
        <v>219</v>
      </c>
      <c r="H692" s="32"/>
      <c r="I692" s="35" t="s">
        <v>29</v>
      </c>
      <c r="J692" s="36" t="n">
        <v>1258.5</v>
      </c>
      <c r="K692" s="37"/>
    </row>
    <row r="693" customFormat="false" ht="12.75" hidden="false" customHeight="true" outlineLevel="0" collapsed="false">
      <c r="A693" s="31" t="n">
        <v>371009</v>
      </c>
      <c r="B693" s="32" t="s">
        <v>1951</v>
      </c>
      <c r="C693" s="33" t="s">
        <v>1952</v>
      </c>
      <c r="D693" s="32" t="s">
        <v>1953</v>
      </c>
      <c r="E693" s="32" t="s">
        <v>307</v>
      </c>
      <c r="F693" s="33" t="n">
        <v>2020</v>
      </c>
      <c r="G693" s="34" t="n">
        <v>203</v>
      </c>
      <c r="H693" s="32"/>
      <c r="I693" s="35" t="s">
        <v>29</v>
      </c>
      <c r="J693" s="36" t="n">
        <v>966</v>
      </c>
      <c r="K693" s="37"/>
    </row>
    <row r="694" customFormat="false" ht="12.75" hidden="false" customHeight="true" outlineLevel="0" collapsed="false">
      <c r="A694" s="31" t="n">
        <v>370987</v>
      </c>
      <c r="B694" s="32" t="s">
        <v>1954</v>
      </c>
      <c r="C694" s="33" t="s">
        <v>1955</v>
      </c>
      <c r="D694" s="32" t="s">
        <v>1956</v>
      </c>
      <c r="E694" s="32" t="s">
        <v>307</v>
      </c>
      <c r="F694" s="33" t="n">
        <v>2020</v>
      </c>
      <c r="G694" s="34" t="n">
        <v>173</v>
      </c>
      <c r="H694" s="32"/>
      <c r="I694" s="35" t="s">
        <v>29</v>
      </c>
      <c r="J694" s="36" t="n">
        <v>831</v>
      </c>
      <c r="K694" s="37"/>
    </row>
    <row r="695" customFormat="false" ht="12.75" hidden="false" customHeight="true" outlineLevel="0" collapsed="false">
      <c r="A695" s="31" t="n">
        <v>371275</v>
      </c>
      <c r="B695" s="32" t="s">
        <v>1957</v>
      </c>
      <c r="C695" s="33" t="s">
        <v>1958</v>
      </c>
      <c r="D695" s="32" t="s">
        <v>1959</v>
      </c>
      <c r="E695" s="32" t="s">
        <v>1960</v>
      </c>
      <c r="F695" s="33" t="n">
        <v>2019</v>
      </c>
      <c r="G695" s="34" t="n">
        <v>136</v>
      </c>
      <c r="H695" s="32" t="s">
        <v>44</v>
      </c>
      <c r="I695" s="35" t="s">
        <v>29</v>
      </c>
      <c r="J695" s="36" t="n">
        <v>1620</v>
      </c>
      <c r="K695" s="37"/>
    </row>
    <row r="696" customFormat="false" ht="12.75" hidden="false" customHeight="true" outlineLevel="0" collapsed="false">
      <c r="A696" s="31" t="n">
        <v>370666</v>
      </c>
      <c r="B696" s="32" t="s">
        <v>1961</v>
      </c>
      <c r="C696" s="33" t="s">
        <v>1962</v>
      </c>
      <c r="D696" s="32" t="s">
        <v>1963</v>
      </c>
      <c r="E696" s="32" t="s">
        <v>74</v>
      </c>
      <c r="F696" s="33" t="n">
        <v>2017</v>
      </c>
      <c r="G696" s="34" t="n">
        <v>224</v>
      </c>
      <c r="H696" s="32"/>
      <c r="I696" s="35" t="s">
        <v>29</v>
      </c>
      <c r="J696" s="36" t="n">
        <v>1147.5</v>
      </c>
      <c r="K696" s="37"/>
    </row>
    <row r="697" customFormat="false" ht="12.75" hidden="false" customHeight="true" outlineLevel="0" collapsed="false">
      <c r="A697" s="31" t="n">
        <v>370667</v>
      </c>
      <c r="B697" s="32" t="s">
        <v>1964</v>
      </c>
      <c r="C697" s="33" t="s">
        <v>1965</v>
      </c>
      <c r="D697" s="32" t="s">
        <v>1966</v>
      </c>
      <c r="E697" s="32" t="s">
        <v>74</v>
      </c>
      <c r="F697" s="33" t="n">
        <v>2019</v>
      </c>
      <c r="G697" s="34" t="n">
        <v>208</v>
      </c>
      <c r="H697" s="32"/>
      <c r="I697" s="35" t="s">
        <v>99</v>
      </c>
      <c r="J697" s="36" t="n">
        <v>1476</v>
      </c>
      <c r="K697" s="37"/>
    </row>
    <row r="698" customFormat="false" ht="12.75" hidden="false" customHeight="true" outlineLevel="0" collapsed="false">
      <c r="A698" s="31" t="n">
        <v>370669</v>
      </c>
      <c r="B698" s="32" t="s">
        <v>1967</v>
      </c>
      <c r="C698" s="33" t="s">
        <v>1968</v>
      </c>
      <c r="D698" s="32" t="s">
        <v>1969</v>
      </c>
      <c r="E698" s="32" t="s">
        <v>74</v>
      </c>
      <c r="F698" s="33" t="n">
        <v>2017</v>
      </c>
      <c r="G698" s="34" t="n">
        <v>256</v>
      </c>
      <c r="H698" s="32"/>
      <c r="I698" s="35" t="s">
        <v>29</v>
      </c>
      <c r="J698" s="36" t="n">
        <v>1081.5</v>
      </c>
      <c r="K698" s="37"/>
    </row>
    <row r="699" customFormat="false" ht="12.75" hidden="false" customHeight="true" outlineLevel="0" collapsed="false">
      <c r="A699" s="31" t="n">
        <v>370678</v>
      </c>
      <c r="B699" s="32" t="s">
        <v>1970</v>
      </c>
      <c r="C699" s="33" t="s">
        <v>1971</v>
      </c>
      <c r="D699" s="32" t="s">
        <v>1972</v>
      </c>
      <c r="E699" s="32" t="s">
        <v>74</v>
      </c>
      <c r="F699" s="33" t="n">
        <v>2017</v>
      </c>
      <c r="G699" s="34" t="n">
        <v>224</v>
      </c>
      <c r="H699" s="32"/>
      <c r="I699" s="35" t="s">
        <v>29</v>
      </c>
      <c r="J699" s="36" t="n">
        <v>1147.5</v>
      </c>
      <c r="K699" s="37"/>
    </row>
    <row r="700" customFormat="false" ht="12.75" hidden="false" customHeight="true" outlineLevel="0" collapsed="false">
      <c r="A700" s="31" t="n">
        <v>370679</v>
      </c>
      <c r="B700" s="32" t="s">
        <v>1973</v>
      </c>
      <c r="C700" s="33"/>
      <c r="D700" s="32" t="s">
        <v>1974</v>
      </c>
      <c r="E700" s="32" t="s">
        <v>74</v>
      </c>
      <c r="F700" s="33" t="n">
        <v>2018</v>
      </c>
      <c r="G700" s="34" t="n">
        <v>224</v>
      </c>
      <c r="H700" s="32"/>
      <c r="I700" s="35" t="s">
        <v>40</v>
      </c>
      <c r="J700" s="36" t="n">
        <v>354</v>
      </c>
      <c r="K700" s="37"/>
    </row>
    <row r="701" customFormat="false" ht="12.75" hidden="false" customHeight="true" outlineLevel="0" collapsed="false">
      <c r="A701" s="31" t="n">
        <v>371409</v>
      </c>
      <c r="B701" s="32" t="s">
        <v>1975</v>
      </c>
      <c r="C701" s="33" t="s">
        <v>474</v>
      </c>
      <c r="D701" s="32" t="s">
        <v>1976</v>
      </c>
      <c r="E701" s="32" t="s">
        <v>456</v>
      </c>
      <c r="F701" s="33" t="n">
        <v>2020</v>
      </c>
      <c r="G701" s="34" t="n">
        <v>32</v>
      </c>
      <c r="H701" s="32" t="s">
        <v>44</v>
      </c>
      <c r="I701" s="35" t="s">
        <v>40</v>
      </c>
      <c r="J701" s="36" t="n">
        <v>132</v>
      </c>
      <c r="K701" s="37"/>
    </row>
    <row r="702" customFormat="false" ht="12.75" hidden="false" customHeight="true" outlineLevel="0" collapsed="false">
      <c r="A702" s="31" t="n">
        <v>371416</v>
      </c>
      <c r="B702" s="32" t="s">
        <v>1977</v>
      </c>
      <c r="C702" s="33" t="s">
        <v>512</v>
      </c>
      <c r="D702" s="32" t="s">
        <v>1978</v>
      </c>
      <c r="E702" s="32" t="s">
        <v>456</v>
      </c>
      <c r="F702" s="33" t="n">
        <v>2016</v>
      </c>
      <c r="G702" s="34" t="n">
        <v>176</v>
      </c>
      <c r="H702" s="32" t="s">
        <v>34</v>
      </c>
      <c r="I702" s="35" t="s">
        <v>40</v>
      </c>
      <c r="J702" s="36" t="n">
        <v>151.5</v>
      </c>
      <c r="K702" s="37"/>
    </row>
    <row r="703" customFormat="false" ht="12.75" hidden="false" customHeight="true" outlineLevel="0" collapsed="false">
      <c r="A703" s="31" t="n">
        <v>371406</v>
      </c>
      <c r="B703" s="32" t="s">
        <v>1979</v>
      </c>
      <c r="C703" s="33" t="s">
        <v>1980</v>
      </c>
      <c r="D703" s="32" t="s">
        <v>1981</v>
      </c>
      <c r="E703" s="32" t="s">
        <v>456</v>
      </c>
      <c r="F703" s="33" t="n">
        <v>2020</v>
      </c>
      <c r="G703" s="34" t="n">
        <v>160</v>
      </c>
      <c r="H703" s="32" t="s">
        <v>44</v>
      </c>
      <c r="I703" s="35" t="s">
        <v>29</v>
      </c>
      <c r="J703" s="36" t="n">
        <v>877.5</v>
      </c>
      <c r="K703" s="37"/>
    </row>
    <row r="704" customFormat="false" ht="12.75" hidden="false" customHeight="true" outlineLevel="0" collapsed="false">
      <c r="A704" s="31" t="n">
        <v>371555</v>
      </c>
      <c r="B704" s="32" t="s">
        <v>1982</v>
      </c>
      <c r="C704" s="33" t="s">
        <v>1983</v>
      </c>
      <c r="D704" s="32" t="s">
        <v>1984</v>
      </c>
      <c r="E704" s="32" t="s">
        <v>431</v>
      </c>
      <c r="F704" s="33" t="n">
        <v>2019</v>
      </c>
      <c r="G704" s="34" t="n">
        <v>206</v>
      </c>
      <c r="H704" s="32" t="s">
        <v>432</v>
      </c>
      <c r="I704" s="35" t="s">
        <v>40</v>
      </c>
      <c r="J704" s="36" t="n">
        <v>1575</v>
      </c>
      <c r="K704" s="37"/>
    </row>
    <row r="705" customFormat="false" ht="12.75" hidden="false" customHeight="true" outlineLevel="0" collapsed="false">
      <c r="A705" s="31" t="n">
        <v>371570</v>
      </c>
      <c r="B705" s="32" t="s">
        <v>1985</v>
      </c>
      <c r="C705" s="33" t="s">
        <v>1986</v>
      </c>
      <c r="D705" s="32" t="s">
        <v>1987</v>
      </c>
      <c r="E705" s="32" t="s">
        <v>1385</v>
      </c>
      <c r="F705" s="33" t="n">
        <v>2019</v>
      </c>
      <c r="G705" s="34" t="n">
        <v>180</v>
      </c>
      <c r="H705" s="32" t="s">
        <v>156</v>
      </c>
      <c r="I705" s="35" t="s">
        <v>40</v>
      </c>
      <c r="J705" s="36" t="n">
        <v>510</v>
      </c>
      <c r="K705" s="37"/>
    </row>
    <row r="706" customFormat="false" ht="12.75" hidden="false" customHeight="true" outlineLevel="0" collapsed="false">
      <c r="A706" s="31" t="n">
        <v>371579</v>
      </c>
      <c r="B706" s="32" t="s">
        <v>1988</v>
      </c>
      <c r="C706" s="33" t="s">
        <v>1986</v>
      </c>
      <c r="D706" s="32" t="s">
        <v>1989</v>
      </c>
      <c r="E706" s="32" t="s">
        <v>1385</v>
      </c>
      <c r="F706" s="33" t="n">
        <v>2019</v>
      </c>
      <c r="G706" s="34" t="n">
        <v>180</v>
      </c>
      <c r="H706" s="32" t="s">
        <v>156</v>
      </c>
      <c r="I706" s="35" t="s">
        <v>40</v>
      </c>
      <c r="J706" s="36" t="n">
        <v>510</v>
      </c>
      <c r="K706" s="37"/>
    </row>
    <row r="707" customFormat="false" ht="12.75" hidden="false" customHeight="true" outlineLevel="0" collapsed="false">
      <c r="A707" s="31" t="n">
        <v>371577</v>
      </c>
      <c r="B707" s="32" t="s">
        <v>1990</v>
      </c>
      <c r="C707" s="33" t="s">
        <v>1986</v>
      </c>
      <c r="D707" s="32" t="s">
        <v>1989</v>
      </c>
      <c r="E707" s="32" t="s">
        <v>1385</v>
      </c>
      <c r="F707" s="33" t="n">
        <v>2019</v>
      </c>
      <c r="G707" s="34" t="n">
        <v>180</v>
      </c>
      <c r="H707" s="32" t="s">
        <v>156</v>
      </c>
      <c r="I707" s="35" t="s">
        <v>40</v>
      </c>
      <c r="J707" s="36" t="n">
        <v>510</v>
      </c>
      <c r="K707" s="37"/>
    </row>
    <row r="708" customFormat="false" ht="12.75" hidden="false" customHeight="true" outlineLevel="0" collapsed="false">
      <c r="A708" s="31" t="n">
        <v>371576</v>
      </c>
      <c r="B708" s="32" t="s">
        <v>1991</v>
      </c>
      <c r="C708" s="33" t="s">
        <v>1986</v>
      </c>
      <c r="D708" s="32" t="s">
        <v>1989</v>
      </c>
      <c r="E708" s="32" t="s">
        <v>1385</v>
      </c>
      <c r="F708" s="33" t="n">
        <v>2019</v>
      </c>
      <c r="G708" s="34" t="n">
        <v>180</v>
      </c>
      <c r="H708" s="32" t="s">
        <v>156</v>
      </c>
      <c r="I708" s="35" t="s">
        <v>40</v>
      </c>
      <c r="J708" s="36" t="n">
        <v>510</v>
      </c>
      <c r="K708" s="37"/>
    </row>
    <row r="709" customFormat="false" ht="12.75" hidden="false" customHeight="true" outlineLevel="0" collapsed="false">
      <c r="A709" s="31" t="n">
        <v>371575</v>
      </c>
      <c r="B709" s="32" t="s">
        <v>1992</v>
      </c>
      <c r="C709" s="33" t="s">
        <v>1986</v>
      </c>
      <c r="D709" s="32" t="s">
        <v>1989</v>
      </c>
      <c r="E709" s="32" t="s">
        <v>1385</v>
      </c>
      <c r="F709" s="33" t="n">
        <v>2019</v>
      </c>
      <c r="G709" s="34" t="n">
        <v>180</v>
      </c>
      <c r="H709" s="32" t="s">
        <v>156</v>
      </c>
      <c r="I709" s="35" t="s">
        <v>40</v>
      </c>
      <c r="J709" s="36" t="n">
        <v>510</v>
      </c>
      <c r="K709" s="37"/>
    </row>
    <row r="710" customFormat="false" ht="12.75" hidden="false" customHeight="true" outlineLevel="0" collapsed="false">
      <c r="A710" s="31" t="n">
        <v>371574</v>
      </c>
      <c r="B710" s="32" t="s">
        <v>1993</v>
      </c>
      <c r="C710" s="33" t="s">
        <v>1986</v>
      </c>
      <c r="D710" s="32" t="s">
        <v>1989</v>
      </c>
      <c r="E710" s="32" t="s">
        <v>1385</v>
      </c>
      <c r="F710" s="33" t="n">
        <v>2019</v>
      </c>
      <c r="G710" s="34" t="n">
        <v>180</v>
      </c>
      <c r="H710" s="32"/>
      <c r="I710" s="35" t="s">
        <v>40</v>
      </c>
      <c r="J710" s="36" t="n">
        <v>510</v>
      </c>
      <c r="K710" s="37"/>
    </row>
    <row r="711" customFormat="false" ht="12.75" hidden="false" customHeight="true" outlineLevel="0" collapsed="false">
      <c r="A711" s="31" t="n">
        <v>316392</v>
      </c>
      <c r="B711" s="32" t="s">
        <v>1994</v>
      </c>
      <c r="C711" s="33" t="s">
        <v>1995</v>
      </c>
      <c r="D711" s="32" t="s">
        <v>1996</v>
      </c>
      <c r="E711" s="32" t="s">
        <v>320</v>
      </c>
      <c r="F711" s="33" t="n">
        <v>2017</v>
      </c>
      <c r="G711" s="34" t="n">
        <v>576</v>
      </c>
      <c r="H711" s="32" t="s">
        <v>34</v>
      </c>
      <c r="I711" s="35" t="s">
        <v>559</v>
      </c>
      <c r="J711" s="36" t="n">
        <v>1113</v>
      </c>
      <c r="K711" s="37"/>
    </row>
    <row r="712" customFormat="false" ht="12.75" hidden="false" customHeight="true" outlineLevel="0" collapsed="false">
      <c r="A712" s="31" t="n">
        <v>361572</v>
      </c>
      <c r="B712" s="32" t="s">
        <v>1997</v>
      </c>
      <c r="C712" s="33" t="s">
        <v>1998</v>
      </c>
      <c r="D712" s="32" t="s">
        <v>1999</v>
      </c>
      <c r="E712" s="32" t="s">
        <v>2000</v>
      </c>
      <c r="F712" s="33" t="n">
        <v>2019</v>
      </c>
      <c r="G712" s="34" t="n">
        <v>288</v>
      </c>
      <c r="H712" s="32" t="s">
        <v>174</v>
      </c>
      <c r="I712" s="35" t="s">
        <v>29</v>
      </c>
      <c r="J712" s="36" t="n">
        <v>1185</v>
      </c>
      <c r="K712" s="37"/>
    </row>
    <row r="713" customFormat="false" ht="12.75" hidden="false" customHeight="true" outlineLevel="0" collapsed="false">
      <c r="A713" s="31" t="n">
        <v>371618</v>
      </c>
      <c r="B713" s="32" t="s">
        <v>2001</v>
      </c>
      <c r="C713" s="33" t="s">
        <v>2002</v>
      </c>
      <c r="D713" s="32" t="s">
        <v>2003</v>
      </c>
      <c r="E713" s="32" t="s">
        <v>1299</v>
      </c>
      <c r="F713" s="33" t="n">
        <v>2010</v>
      </c>
      <c r="G713" s="34" t="n">
        <v>304</v>
      </c>
      <c r="H713" s="32" t="s">
        <v>98</v>
      </c>
      <c r="I713" s="35" t="s">
        <v>40</v>
      </c>
      <c r="J713" s="36" t="n">
        <v>486</v>
      </c>
      <c r="K713" s="37"/>
    </row>
    <row r="714" customFormat="false" ht="12.75" hidden="false" customHeight="true" outlineLevel="0" collapsed="false">
      <c r="A714" s="31" t="n">
        <v>371615</v>
      </c>
      <c r="B714" s="32" t="s">
        <v>2004</v>
      </c>
      <c r="C714" s="33" t="s">
        <v>2005</v>
      </c>
      <c r="D714" s="32" t="s">
        <v>2006</v>
      </c>
      <c r="E714" s="32" t="s">
        <v>1299</v>
      </c>
      <c r="F714" s="33" t="n">
        <v>2008</v>
      </c>
      <c r="G714" s="34" t="n">
        <v>352</v>
      </c>
      <c r="H714" s="32" t="s">
        <v>34</v>
      </c>
      <c r="I714" s="35" t="s">
        <v>99</v>
      </c>
      <c r="J714" s="36" t="n">
        <v>364.5</v>
      </c>
      <c r="K714" s="37"/>
    </row>
    <row r="715" customFormat="false" ht="12.75" hidden="false" customHeight="true" outlineLevel="0" collapsed="false">
      <c r="A715" s="31" t="n">
        <v>362342</v>
      </c>
      <c r="B715" s="32" t="s">
        <v>2007</v>
      </c>
      <c r="C715" s="33" t="s">
        <v>2008</v>
      </c>
      <c r="D715" s="32" t="s">
        <v>2009</v>
      </c>
      <c r="E715" s="32" t="s">
        <v>339</v>
      </c>
      <c r="F715" s="33" t="n">
        <v>2019</v>
      </c>
      <c r="G715" s="34" t="n">
        <v>352</v>
      </c>
      <c r="H715" s="32" t="s">
        <v>34</v>
      </c>
      <c r="I715" s="35" t="s">
        <v>559</v>
      </c>
      <c r="J715" s="36" t="n">
        <v>1149</v>
      </c>
      <c r="K715" s="37"/>
    </row>
    <row r="716" customFormat="false" ht="12.75" hidden="false" customHeight="true" outlineLevel="0" collapsed="false">
      <c r="A716" s="31" t="n">
        <v>317313</v>
      </c>
      <c r="B716" s="32" t="s">
        <v>2010</v>
      </c>
      <c r="C716" s="33" t="s">
        <v>2011</v>
      </c>
      <c r="D716" s="32" t="s">
        <v>2012</v>
      </c>
      <c r="E716" s="32" t="s">
        <v>339</v>
      </c>
      <c r="F716" s="33" t="n">
        <v>2018</v>
      </c>
      <c r="G716" s="34" t="n">
        <v>448</v>
      </c>
      <c r="H716" s="32" t="s">
        <v>28</v>
      </c>
      <c r="I716" s="35" t="s">
        <v>29</v>
      </c>
      <c r="J716" s="36" t="n">
        <v>844.5</v>
      </c>
      <c r="K716" s="37"/>
    </row>
    <row r="717" customFormat="false" ht="12.75" hidden="false" customHeight="true" outlineLevel="0" collapsed="false">
      <c r="A717" s="31" t="n">
        <v>307393</v>
      </c>
      <c r="B717" s="32" t="s">
        <v>2013</v>
      </c>
      <c r="C717" s="33" t="s">
        <v>2014</v>
      </c>
      <c r="D717" s="32" t="s">
        <v>2015</v>
      </c>
      <c r="E717" s="32" t="s">
        <v>38</v>
      </c>
      <c r="F717" s="33" t="n">
        <v>2017</v>
      </c>
      <c r="G717" s="34" t="n">
        <v>320</v>
      </c>
      <c r="H717" s="32" t="s">
        <v>39</v>
      </c>
      <c r="I717" s="35" t="s">
        <v>40</v>
      </c>
      <c r="J717" s="36" t="n">
        <v>486</v>
      </c>
      <c r="K717" s="37"/>
    </row>
    <row r="718" customFormat="false" ht="12.75" hidden="false" customHeight="true" outlineLevel="0" collapsed="false">
      <c r="A718" s="31" t="n">
        <v>372074</v>
      </c>
      <c r="B718" s="32" t="s">
        <v>2016</v>
      </c>
      <c r="C718" s="33" t="s">
        <v>1035</v>
      </c>
      <c r="D718" s="32" t="s">
        <v>2017</v>
      </c>
      <c r="E718" s="32" t="s">
        <v>22</v>
      </c>
      <c r="F718" s="33" t="n">
        <v>2020</v>
      </c>
      <c r="G718" s="34" t="n">
        <v>160</v>
      </c>
      <c r="H718" s="32" t="s">
        <v>34</v>
      </c>
      <c r="I718" s="35" t="s">
        <v>40</v>
      </c>
      <c r="J718" s="36" t="n">
        <v>373.5</v>
      </c>
      <c r="K718" s="37"/>
    </row>
    <row r="719" customFormat="false" ht="12.75" hidden="false" customHeight="true" outlineLevel="0" collapsed="false">
      <c r="A719" s="31" t="n">
        <v>372063</v>
      </c>
      <c r="B719" s="32" t="s">
        <v>2018</v>
      </c>
      <c r="C719" s="33" t="s">
        <v>2019</v>
      </c>
      <c r="D719" s="32" t="s">
        <v>2020</v>
      </c>
      <c r="E719" s="32" t="s">
        <v>22</v>
      </c>
      <c r="F719" s="33" t="n">
        <v>2019</v>
      </c>
      <c r="G719" s="34" t="n">
        <v>208</v>
      </c>
      <c r="H719" s="32" t="s">
        <v>104</v>
      </c>
      <c r="I719" s="35" t="s">
        <v>40</v>
      </c>
      <c r="J719" s="36" t="n">
        <v>478.5</v>
      </c>
      <c r="K719" s="37"/>
    </row>
    <row r="720" customFormat="false" ht="12.75" hidden="false" customHeight="true" outlineLevel="0" collapsed="false">
      <c r="A720" s="31" t="n">
        <v>372071</v>
      </c>
      <c r="B720" s="32" t="s">
        <v>2021</v>
      </c>
      <c r="C720" s="33" t="s">
        <v>2022</v>
      </c>
      <c r="D720" s="32" t="s">
        <v>2023</v>
      </c>
      <c r="E720" s="32" t="s">
        <v>22</v>
      </c>
      <c r="F720" s="33" t="n">
        <v>2019</v>
      </c>
      <c r="G720" s="34" t="n">
        <v>240</v>
      </c>
      <c r="H720" s="32" t="s">
        <v>2024</v>
      </c>
      <c r="I720" s="35" t="s">
        <v>183</v>
      </c>
      <c r="J720" s="36" t="n">
        <v>171</v>
      </c>
      <c r="K720" s="37"/>
    </row>
    <row r="721" customFormat="false" ht="12.75" hidden="false" customHeight="true" outlineLevel="0" collapsed="false">
      <c r="A721" s="31" t="n">
        <v>372072</v>
      </c>
      <c r="B721" s="32" t="s">
        <v>2025</v>
      </c>
      <c r="C721" s="33" t="s">
        <v>2026</v>
      </c>
      <c r="D721" s="32" t="s">
        <v>2027</v>
      </c>
      <c r="E721" s="32" t="s">
        <v>22</v>
      </c>
      <c r="F721" s="33" t="n">
        <v>2019</v>
      </c>
      <c r="G721" s="34" t="n">
        <v>144</v>
      </c>
      <c r="H721" s="32" t="s">
        <v>2024</v>
      </c>
      <c r="I721" s="35" t="s">
        <v>183</v>
      </c>
      <c r="J721" s="36" t="n">
        <v>147</v>
      </c>
      <c r="K721" s="37"/>
    </row>
    <row r="722" customFormat="false" ht="12.75" hidden="false" customHeight="true" outlineLevel="0" collapsed="false">
      <c r="A722" s="31" t="n">
        <v>372070</v>
      </c>
      <c r="B722" s="32" t="s">
        <v>2028</v>
      </c>
      <c r="C722" s="33" t="s">
        <v>2022</v>
      </c>
      <c r="D722" s="32" t="s">
        <v>427</v>
      </c>
      <c r="E722" s="32" t="s">
        <v>22</v>
      </c>
      <c r="F722" s="33" t="n">
        <v>2019</v>
      </c>
      <c r="G722" s="34" t="n">
        <v>224</v>
      </c>
      <c r="H722" s="32" t="s">
        <v>2024</v>
      </c>
      <c r="I722" s="35" t="s">
        <v>40</v>
      </c>
      <c r="J722" s="36" t="n">
        <v>181.5</v>
      </c>
      <c r="K722" s="37"/>
    </row>
    <row r="723" customFormat="false" ht="12.75" hidden="false" customHeight="true" outlineLevel="0" collapsed="false">
      <c r="A723" s="31" t="n">
        <v>372069</v>
      </c>
      <c r="B723" s="32" t="s">
        <v>2029</v>
      </c>
      <c r="C723" s="33" t="s">
        <v>2030</v>
      </c>
      <c r="D723" s="32" t="s">
        <v>380</v>
      </c>
      <c r="E723" s="32" t="s">
        <v>22</v>
      </c>
      <c r="F723" s="33" t="n">
        <v>2019</v>
      </c>
      <c r="G723" s="34" t="n">
        <v>192</v>
      </c>
      <c r="H723" s="32" t="s">
        <v>2024</v>
      </c>
      <c r="I723" s="35" t="s">
        <v>183</v>
      </c>
      <c r="J723" s="36" t="n">
        <v>160.5</v>
      </c>
      <c r="K723" s="37"/>
    </row>
    <row r="724" customFormat="false" ht="12.75" hidden="false" customHeight="true" outlineLevel="0" collapsed="false">
      <c r="A724" s="31" t="n">
        <v>370887</v>
      </c>
      <c r="B724" s="32" t="s">
        <v>2031</v>
      </c>
      <c r="C724" s="33" t="s">
        <v>2032</v>
      </c>
      <c r="D724" s="32" t="s">
        <v>2033</v>
      </c>
      <c r="E724" s="32" t="s">
        <v>22</v>
      </c>
      <c r="F724" s="33" t="n">
        <v>2014</v>
      </c>
      <c r="G724" s="34" t="n">
        <v>192</v>
      </c>
      <c r="H724" s="32"/>
      <c r="I724" s="35" t="s">
        <v>40</v>
      </c>
      <c r="J724" s="36" t="n">
        <v>355.5</v>
      </c>
      <c r="K724" s="37"/>
    </row>
    <row r="725" customFormat="false" ht="12.75" hidden="false" customHeight="true" outlineLevel="0" collapsed="false">
      <c r="A725" s="31" t="n">
        <v>370856</v>
      </c>
      <c r="B725" s="32" t="s">
        <v>2034</v>
      </c>
      <c r="C725" s="33" t="s">
        <v>2035</v>
      </c>
      <c r="D725" s="32" t="s">
        <v>2036</v>
      </c>
      <c r="E725" s="32" t="s">
        <v>22</v>
      </c>
      <c r="F725" s="33" t="n">
        <v>2017</v>
      </c>
      <c r="G725" s="34" t="n">
        <v>336</v>
      </c>
      <c r="H725" s="32"/>
      <c r="I725" s="35" t="s">
        <v>559</v>
      </c>
      <c r="J725" s="36" t="n">
        <v>873</v>
      </c>
      <c r="K725" s="37"/>
    </row>
    <row r="726" customFormat="false" ht="12.75" hidden="false" customHeight="true" outlineLevel="0" collapsed="false">
      <c r="A726" s="31" t="n">
        <v>372068</v>
      </c>
      <c r="B726" s="32" t="s">
        <v>2037</v>
      </c>
      <c r="C726" s="33" t="s">
        <v>2038</v>
      </c>
      <c r="D726" s="32" t="s">
        <v>2039</v>
      </c>
      <c r="E726" s="32" t="s">
        <v>22</v>
      </c>
      <c r="F726" s="33" t="n">
        <v>2019</v>
      </c>
      <c r="G726" s="34" t="n">
        <v>240</v>
      </c>
      <c r="H726" s="32" t="s">
        <v>768</v>
      </c>
      <c r="I726" s="35" t="s">
        <v>183</v>
      </c>
      <c r="J726" s="36" t="n">
        <v>447</v>
      </c>
      <c r="K726" s="37"/>
    </row>
    <row r="727" customFormat="false" ht="12.75" hidden="false" customHeight="true" outlineLevel="0" collapsed="false">
      <c r="A727" s="31" t="n">
        <v>372138</v>
      </c>
      <c r="B727" s="32" t="s">
        <v>2040</v>
      </c>
      <c r="C727" s="33" t="s">
        <v>2041</v>
      </c>
      <c r="D727" s="32" t="s">
        <v>2042</v>
      </c>
      <c r="E727" s="32" t="s">
        <v>299</v>
      </c>
      <c r="F727" s="33" t="n">
        <v>2019</v>
      </c>
      <c r="G727" s="34" t="n">
        <v>176</v>
      </c>
      <c r="H727" s="32" t="s">
        <v>174</v>
      </c>
      <c r="I727" s="35" t="s">
        <v>40</v>
      </c>
      <c r="J727" s="36" t="n">
        <v>661.5</v>
      </c>
      <c r="K727" s="37"/>
    </row>
    <row r="728" customFormat="false" ht="12.75" hidden="false" customHeight="true" outlineLevel="0" collapsed="false">
      <c r="A728" s="31" t="n">
        <v>372381</v>
      </c>
      <c r="B728" s="32" t="s">
        <v>2043</v>
      </c>
      <c r="C728" s="33" t="s">
        <v>2044</v>
      </c>
      <c r="D728" s="32" t="s">
        <v>2045</v>
      </c>
      <c r="E728" s="32" t="s">
        <v>2046</v>
      </c>
      <c r="F728" s="33" t="n">
        <v>2020</v>
      </c>
      <c r="G728" s="34" t="n">
        <v>288</v>
      </c>
      <c r="H728" s="32"/>
      <c r="I728" s="35" t="s">
        <v>40</v>
      </c>
      <c r="J728" s="36" t="n">
        <v>751.5</v>
      </c>
      <c r="K728" s="37"/>
    </row>
    <row r="729" customFormat="false" ht="12.75" hidden="false" customHeight="true" outlineLevel="0" collapsed="false">
      <c r="A729" s="31" t="n">
        <v>372402</v>
      </c>
      <c r="B729" s="32" t="s">
        <v>2047</v>
      </c>
      <c r="C729" s="33" t="s">
        <v>2048</v>
      </c>
      <c r="D729" s="32" t="s">
        <v>2049</v>
      </c>
      <c r="E729" s="32" t="s">
        <v>910</v>
      </c>
      <c r="F729" s="33" t="n">
        <v>2020</v>
      </c>
      <c r="G729" s="34" t="n">
        <v>680</v>
      </c>
      <c r="H729" s="32" t="s">
        <v>44</v>
      </c>
      <c r="I729" s="35" t="s">
        <v>40</v>
      </c>
      <c r="J729" s="36" t="n">
        <v>1600.5</v>
      </c>
      <c r="K729" s="37"/>
    </row>
    <row r="730" customFormat="false" ht="12.75" hidden="false" customHeight="true" outlineLevel="0" collapsed="false">
      <c r="A730" s="31" t="n">
        <v>362274</v>
      </c>
      <c r="B730" s="32" t="s">
        <v>2050</v>
      </c>
      <c r="C730" s="33"/>
      <c r="D730" s="32" t="s">
        <v>2051</v>
      </c>
      <c r="E730" s="32" t="s">
        <v>196</v>
      </c>
      <c r="F730" s="33" t="n">
        <v>2019</v>
      </c>
      <c r="G730" s="34" t="n">
        <v>96</v>
      </c>
      <c r="H730" s="32"/>
      <c r="I730" s="35" t="s">
        <v>29</v>
      </c>
      <c r="J730" s="36" t="n">
        <v>927</v>
      </c>
      <c r="K730" s="37"/>
    </row>
    <row r="731" customFormat="false" ht="12.75" hidden="false" customHeight="true" outlineLevel="0" collapsed="false">
      <c r="A731" s="31" t="n">
        <v>337657</v>
      </c>
      <c r="B731" s="32" t="s">
        <v>2052</v>
      </c>
      <c r="C731" s="33" t="s">
        <v>609</v>
      </c>
      <c r="D731" s="32" t="s">
        <v>2053</v>
      </c>
      <c r="E731" s="32" t="s">
        <v>388</v>
      </c>
      <c r="F731" s="33" t="n">
        <v>2020</v>
      </c>
      <c r="G731" s="34" t="n">
        <v>96</v>
      </c>
      <c r="H731" s="32"/>
      <c r="I731" s="35" t="s">
        <v>40</v>
      </c>
      <c r="J731" s="36" t="n">
        <v>706.5</v>
      </c>
      <c r="K731" s="37"/>
    </row>
    <row r="732" customFormat="false" ht="12.75" hidden="false" customHeight="true" outlineLevel="0" collapsed="false">
      <c r="A732" s="31" t="n">
        <v>372566</v>
      </c>
      <c r="B732" s="32" t="s">
        <v>2054</v>
      </c>
      <c r="C732" s="33" t="s">
        <v>2055</v>
      </c>
      <c r="D732" s="32" t="s">
        <v>2056</v>
      </c>
      <c r="E732" s="32" t="s">
        <v>2057</v>
      </c>
      <c r="F732" s="33" t="n">
        <v>2018</v>
      </c>
      <c r="G732" s="34" t="n">
        <v>748</v>
      </c>
      <c r="H732" s="32" t="s">
        <v>156</v>
      </c>
      <c r="I732" s="35" t="s">
        <v>29</v>
      </c>
      <c r="J732" s="36" t="n">
        <v>2329.5</v>
      </c>
      <c r="K732" s="37"/>
    </row>
    <row r="733" customFormat="false" ht="12.75" hidden="false" customHeight="true" outlineLevel="0" collapsed="false">
      <c r="A733" s="31" t="n">
        <v>355397</v>
      </c>
      <c r="B733" s="32" t="s">
        <v>2058</v>
      </c>
      <c r="C733" s="33" t="s">
        <v>2059</v>
      </c>
      <c r="D733" s="32" t="s">
        <v>2060</v>
      </c>
      <c r="E733" s="32" t="s">
        <v>196</v>
      </c>
      <c r="F733" s="33" t="n">
        <v>2019</v>
      </c>
      <c r="G733" s="34" t="n">
        <v>512</v>
      </c>
      <c r="H733" s="32"/>
      <c r="I733" s="35" t="s">
        <v>29</v>
      </c>
      <c r="J733" s="36" t="n">
        <v>1213.5</v>
      </c>
      <c r="K733" s="37"/>
    </row>
    <row r="734" customFormat="false" ht="12.75" hidden="false" customHeight="true" outlineLevel="0" collapsed="false">
      <c r="A734" s="31" t="n">
        <v>373073</v>
      </c>
      <c r="B734" s="32" t="s">
        <v>2061</v>
      </c>
      <c r="C734" s="33" t="s">
        <v>932</v>
      </c>
      <c r="D734" s="32" t="s">
        <v>2062</v>
      </c>
      <c r="E734" s="32" t="s">
        <v>1419</v>
      </c>
      <c r="F734" s="33" t="n">
        <v>2020</v>
      </c>
      <c r="G734" s="34" t="n">
        <v>384</v>
      </c>
      <c r="H734" s="32"/>
      <c r="I734" s="35" t="s">
        <v>99</v>
      </c>
      <c r="J734" s="36" t="n">
        <v>562.5</v>
      </c>
      <c r="K734" s="37"/>
    </row>
    <row r="735" customFormat="false" ht="12.75" hidden="false" customHeight="true" outlineLevel="0" collapsed="false">
      <c r="A735" s="31" t="n">
        <v>373075</v>
      </c>
      <c r="B735" s="32" t="s">
        <v>2063</v>
      </c>
      <c r="C735" s="33" t="s">
        <v>2064</v>
      </c>
      <c r="D735" s="32" t="s">
        <v>2065</v>
      </c>
      <c r="E735" s="32" t="s">
        <v>1419</v>
      </c>
      <c r="F735" s="33" t="n">
        <v>2020</v>
      </c>
      <c r="G735" s="34" t="n">
        <v>384</v>
      </c>
      <c r="H735" s="32"/>
      <c r="I735" s="35" t="s">
        <v>40</v>
      </c>
      <c r="J735" s="36" t="n">
        <v>382.5</v>
      </c>
      <c r="K735" s="37"/>
    </row>
    <row r="736" customFormat="false" ht="12.75" hidden="false" customHeight="true" outlineLevel="0" collapsed="false">
      <c r="A736" s="31" t="n">
        <v>373284</v>
      </c>
      <c r="B736" s="32" t="s">
        <v>2066</v>
      </c>
      <c r="C736" s="33" t="s">
        <v>2067</v>
      </c>
      <c r="D736" s="32" t="s">
        <v>2068</v>
      </c>
      <c r="E736" s="32" t="s">
        <v>388</v>
      </c>
      <c r="F736" s="33" t="n">
        <v>2020</v>
      </c>
      <c r="G736" s="34" t="n">
        <v>248</v>
      </c>
      <c r="H736" s="32"/>
      <c r="I736" s="35" t="s">
        <v>40</v>
      </c>
      <c r="J736" s="36" t="n">
        <v>1407</v>
      </c>
      <c r="K736" s="37"/>
    </row>
    <row r="737" customFormat="false" ht="12.75" hidden="false" customHeight="true" outlineLevel="0" collapsed="false">
      <c r="A737" s="31" t="n">
        <v>373285</v>
      </c>
      <c r="B737" s="32" t="s">
        <v>2069</v>
      </c>
      <c r="C737" s="33" t="s">
        <v>2067</v>
      </c>
      <c r="D737" s="32" t="s">
        <v>2070</v>
      </c>
      <c r="E737" s="32" t="s">
        <v>388</v>
      </c>
      <c r="F737" s="33" t="n">
        <v>2020</v>
      </c>
      <c r="G737" s="34" t="n">
        <v>256</v>
      </c>
      <c r="H737" s="32"/>
      <c r="I737" s="35" t="s">
        <v>40</v>
      </c>
      <c r="J737" s="36" t="n">
        <v>1407</v>
      </c>
      <c r="K737" s="37"/>
    </row>
    <row r="738" customFormat="false" ht="12.75" hidden="false" customHeight="true" outlineLevel="0" collapsed="false">
      <c r="A738" s="31" t="n">
        <v>373286</v>
      </c>
      <c r="B738" s="32" t="s">
        <v>2071</v>
      </c>
      <c r="C738" s="33" t="s">
        <v>2072</v>
      </c>
      <c r="D738" s="32" t="s">
        <v>2073</v>
      </c>
      <c r="E738" s="32" t="s">
        <v>388</v>
      </c>
      <c r="F738" s="33" t="n">
        <v>2020</v>
      </c>
      <c r="G738" s="34" t="n">
        <v>70</v>
      </c>
      <c r="H738" s="32"/>
      <c r="I738" s="35" t="s">
        <v>40</v>
      </c>
      <c r="J738" s="36" t="n">
        <v>289.5</v>
      </c>
      <c r="K738" s="37"/>
    </row>
    <row r="739" customFormat="false" ht="12.75" hidden="false" customHeight="true" outlineLevel="0" collapsed="false">
      <c r="A739" s="31" t="n">
        <v>373287</v>
      </c>
      <c r="B739" s="32" t="s">
        <v>2074</v>
      </c>
      <c r="C739" s="33" t="s">
        <v>2072</v>
      </c>
      <c r="D739" s="32" t="s">
        <v>2075</v>
      </c>
      <c r="E739" s="32" t="s">
        <v>388</v>
      </c>
      <c r="F739" s="33" t="n">
        <v>2020</v>
      </c>
      <c r="G739" s="34" t="n">
        <v>64</v>
      </c>
      <c r="H739" s="32"/>
      <c r="I739" s="35" t="s">
        <v>40</v>
      </c>
      <c r="J739" s="36" t="n">
        <v>289.5</v>
      </c>
      <c r="K739" s="37"/>
    </row>
    <row r="740" customFormat="false" ht="12.75" hidden="false" customHeight="true" outlineLevel="0" collapsed="false">
      <c r="A740" s="31" t="n">
        <v>373289</v>
      </c>
      <c r="B740" s="32" t="s">
        <v>2076</v>
      </c>
      <c r="C740" s="33" t="s">
        <v>2072</v>
      </c>
      <c r="D740" s="32" t="s">
        <v>2077</v>
      </c>
      <c r="E740" s="32" t="s">
        <v>388</v>
      </c>
      <c r="F740" s="33" t="n">
        <v>2019</v>
      </c>
      <c r="G740" s="34" t="n">
        <v>72</v>
      </c>
      <c r="H740" s="32"/>
      <c r="I740" s="35" t="s">
        <v>40</v>
      </c>
      <c r="J740" s="36" t="n">
        <v>639</v>
      </c>
      <c r="K740" s="37"/>
    </row>
    <row r="741" customFormat="false" ht="12.75" hidden="false" customHeight="true" outlineLevel="0" collapsed="false">
      <c r="A741" s="31" t="n">
        <v>373290</v>
      </c>
      <c r="B741" s="32" t="s">
        <v>2078</v>
      </c>
      <c r="C741" s="33" t="s">
        <v>2072</v>
      </c>
      <c r="D741" s="32" t="s">
        <v>2079</v>
      </c>
      <c r="E741" s="32" t="s">
        <v>388</v>
      </c>
      <c r="F741" s="33" t="n">
        <v>2020</v>
      </c>
      <c r="G741" s="34" t="n">
        <v>72</v>
      </c>
      <c r="H741" s="32"/>
      <c r="I741" s="35" t="s">
        <v>40</v>
      </c>
      <c r="J741" s="36" t="n">
        <v>639</v>
      </c>
      <c r="K741" s="37"/>
    </row>
    <row r="742" customFormat="false" ht="12.75" hidden="false" customHeight="true" outlineLevel="0" collapsed="false">
      <c r="A742" s="31" t="n">
        <v>373298</v>
      </c>
      <c r="B742" s="32" t="s">
        <v>2080</v>
      </c>
      <c r="C742" s="33" t="s">
        <v>974</v>
      </c>
      <c r="D742" s="32" t="s">
        <v>975</v>
      </c>
      <c r="E742" s="32" t="s">
        <v>388</v>
      </c>
      <c r="F742" s="33" t="n">
        <v>2020</v>
      </c>
      <c r="G742" s="34" t="n">
        <v>144</v>
      </c>
      <c r="H742" s="32"/>
      <c r="I742" s="35" t="s">
        <v>40</v>
      </c>
      <c r="J742" s="36" t="n">
        <v>1333.5</v>
      </c>
      <c r="K742" s="37"/>
    </row>
    <row r="743" customFormat="false" ht="12.75" hidden="false" customHeight="true" outlineLevel="0" collapsed="false">
      <c r="A743" s="31" t="n">
        <v>319424</v>
      </c>
      <c r="B743" s="32" t="s">
        <v>2081</v>
      </c>
      <c r="C743" s="33" t="s">
        <v>386</v>
      </c>
      <c r="D743" s="32" t="s">
        <v>2082</v>
      </c>
      <c r="E743" s="32" t="s">
        <v>388</v>
      </c>
      <c r="F743" s="33" t="n">
        <v>2020</v>
      </c>
      <c r="G743" s="34" t="n">
        <v>136</v>
      </c>
      <c r="H743" s="32" t="s">
        <v>389</v>
      </c>
      <c r="I743" s="35" t="s">
        <v>40</v>
      </c>
      <c r="J743" s="36" t="n">
        <v>421.5</v>
      </c>
      <c r="K743" s="37"/>
    </row>
    <row r="744" customFormat="false" ht="12.75" hidden="false" customHeight="true" outlineLevel="0" collapsed="false">
      <c r="A744" s="31" t="n">
        <v>319384</v>
      </c>
      <c r="B744" s="32" t="s">
        <v>2083</v>
      </c>
      <c r="C744" s="33" t="s">
        <v>2084</v>
      </c>
      <c r="D744" s="32" t="s">
        <v>2085</v>
      </c>
      <c r="E744" s="32" t="s">
        <v>388</v>
      </c>
      <c r="F744" s="33" t="n">
        <v>2019</v>
      </c>
      <c r="G744" s="34" t="n">
        <v>136</v>
      </c>
      <c r="H744" s="32" t="s">
        <v>389</v>
      </c>
      <c r="I744" s="35" t="s">
        <v>40</v>
      </c>
      <c r="J744" s="36" t="n">
        <v>421.5</v>
      </c>
      <c r="K744" s="37"/>
    </row>
    <row r="745" customFormat="false" ht="12.75" hidden="false" customHeight="true" outlineLevel="0" collapsed="false">
      <c r="A745" s="31" t="n">
        <v>319389</v>
      </c>
      <c r="B745" s="32" t="s">
        <v>2086</v>
      </c>
      <c r="C745" s="33" t="s">
        <v>386</v>
      </c>
      <c r="D745" s="32" t="s">
        <v>2087</v>
      </c>
      <c r="E745" s="32" t="s">
        <v>388</v>
      </c>
      <c r="F745" s="33" t="n">
        <v>2020</v>
      </c>
      <c r="G745" s="34" t="n">
        <v>71</v>
      </c>
      <c r="H745" s="32" t="s">
        <v>389</v>
      </c>
      <c r="I745" s="35" t="s">
        <v>40</v>
      </c>
      <c r="J745" s="36" t="n">
        <v>421.5</v>
      </c>
      <c r="K745" s="37"/>
    </row>
    <row r="746" customFormat="false" ht="12.75" hidden="false" customHeight="true" outlineLevel="0" collapsed="false">
      <c r="A746" s="31" t="n">
        <v>329699</v>
      </c>
      <c r="B746" s="32" t="s">
        <v>2088</v>
      </c>
      <c r="C746" s="33" t="s">
        <v>606</v>
      </c>
      <c r="D746" s="32" t="s">
        <v>2089</v>
      </c>
      <c r="E746" s="32" t="s">
        <v>388</v>
      </c>
      <c r="F746" s="33" t="n">
        <v>2020</v>
      </c>
      <c r="G746" s="34" t="n">
        <v>0</v>
      </c>
      <c r="H746" s="32" t="s">
        <v>854</v>
      </c>
      <c r="I746" s="35" t="s">
        <v>40</v>
      </c>
      <c r="J746" s="36" t="n">
        <v>421.5</v>
      </c>
      <c r="K746" s="37"/>
    </row>
    <row r="747" customFormat="false" ht="12.75" hidden="false" customHeight="true" outlineLevel="0" collapsed="false">
      <c r="A747" s="31" t="n">
        <v>349220</v>
      </c>
      <c r="B747" s="32" t="s">
        <v>2090</v>
      </c>
      <c r="C747" s="33" t="s">
        <v>980</v>
      </c>
      <c r="D747" s="32" t="s">
        <v>2091</v>
      </c>
      <c r="E747" s="32" t="s">
        <v>388</v>
      </c>
      <c r="F747" s="33" t="n">
        <v>2019</v>
      </c>
      <c r="G747" s="34" t="n">
        <v>72</v>
      </c>
      <c r="H747" s="32"/>
      <c r="I747" s="35" t="s">
        <v>40</v>
      </c>
      <c r="J747" s="36" t="n">
        <v>630</v>
      </c>
      <c r="K747" s="37"/>
    </row>
    <row r="748" customFormat="false" ht="12.75" hidden="false" customHeight="true" outlineLevel="0" collapsed="false">
      <c r="A748" s="31" t="n">
        <v>349221</v>
      </c>
      <c r="B748" s="32" t="s">
        <v>2092</v>
      </c>
      <c r="C748" s="33" t="s">
        <v>980</v>
      </c>
      <c r="D748" s="32" t="s">
        <v>2093</v>
      </c>
      <c r="E748" s="32" t="s">
        <v>388</v>
      </c>
      <c r="F748" s="33" t="n">
        <v>2019</v>
      </c>
      <c r="G748" s="34" t="n">
        <v>88</v>
      </c>
      <c r="H748" s="32"/>
      <c r="I748" s="35" t="s">
        <v>40</v>
      </c>
      <c r="J748" s="36" t="n">
        <v>630</v>
      </c>
      <c r="K748" s="37"/>
    </row>
    <row r="749" customFormat="false" ht="12.75" hidden="false" customHeight="true" outlineLevel="0" collapsed="false">
      <c r="A749" s="31" t="n">
        <v>349222</v>
      </c>
      <c r="B749" s="32" t="s">
        <v>2094</v>
      </c>
      <c r="C749" s="33" t="s">
        <v>980</v>
      </c>
      <c r="D749" s="32" t="s">
        <v>2095</v>
      </c>
      <c r="E749" s="32" t="s">
        <v>388</v>
      </c>
      <c r="F749" s="33" t="n">
        <v>2019</v>
      </c>
      <c r="G749" s="34" t="n">
        <v>88</v>
      </c>
      <c r="H749" s="32"/>
      <c r="I749" s="35" t="s">
        <v>40</v>
      </c>
      <c r="J749" s="36" t="n">
        <v>630</v>
      </c>
      <c r="K749" s="37"/>
    </row>
    <row r="750" customFormat="false" ht="12.75" hidden="false" customHeight="true" outlineLevel="0" collapsed="false">
      <c r="A750" s="31" t="n">
        <v>349918</v>
      </c>
      <c r="B750" s="32" t="s">
        <v>2096</v>
      </c>
      <c r="C750" s="33" t="s">
        <v>798</v>
      </c>
      <c r="D750" s="32" t="s">
        <v>2097</v>
      </c>
      <c r="E750" s="32" t="s">
        <v>630</v>
      </c>
      <c r="F750" s="33" t="n">
        <v>2019</v>
      </c>
      <c r="G750" s="34" t="n">
        <v>160</v>
      </c>
      <c r="H750" s="32"/>
      <c r="I750" s="35" t="s">
        <v>40</v>
      </c>
      <c r="J750" s="36" t="n">
        <v>1258.5</v>
      </c>
      <c r="K750" s="37"/>
    </row>
    <row r="751" customFormat="false" ht="12.75" hidden="false" customHeight="true" outlineLevel="0" collapsed="false">
      <c r="A751" s="31" t="n">
        <v>350002</v>
      </c>
      <c r="B751" s="32" t="s">
        <v>2098</v>
      </c>
      <c r="C751" s="33" t="s">
        <v>2099</v>
      </c>
      <c r="D751" s="32" t="s">
        <v>2100</v>
      </c>
      <c r="E751" s="32" t="s">
        <v>800</v>
      </c>
      <c r="F751" s="33" t="n">
        <v>2019</v>
      </c>
      <c r="G751" s="34" t="n">
        <v>192</v>
      </c>
      <c r="H751" s="32"/>
      <c r="I751" s="35" t="s">
        <v>40</v>
      </c>
      <c r="J751" s="36" t="n">
        <v>1350</v>
      </c>
      <c r="K751" s="37"/>
    </row>
    <row r="752" customFormat="false" ht="12.75" hidden="false" customHeight="true" outlineLevel="0" collapsed="false">
      <c r="A752" s="31" t="n">
        <v>340243</v>
      </c>
      <c r="B752" s="32" t="s">
        <v>2101</v>
      </c>
      <c r="C752" s="33" t="s">
        <v>946</v>
      </c>
      <c r="D752" s="32" t="s">
        <v>947</v>
      </c>
      <c r="E752" s="32" t="s">
        <v>313</v>
      </c>
      <c r="F752" s="33" t="n">
        <v>2018</v>
      </c>
      <c r="G752" s="34" t="n">
        <v>320</v>
      </c>
      <c r="H752" s="32"/>
      <c r="I752" s="35" t="s">
        <v>40</v>
      </c>
      <c r="J752" s="36" t="n">
        <v>616.5</v>
      </c>
      <c r="K752" s="37"/>
    </row>
    <row r="753" customFormat="false" ht="12.75" hidden="false" customHeight="true" outlineLevel="0" collapsed="false">
      <c r="A753" s="31" t="n">
        <v>374230</v>
      </c>
      <c r="B753" s="32" t="s">
        <v>2102</v>
      </c>
      <c r="C753" s="33" t="s">
        <v>584</v>
      </c>
      <c r="D753" s="32" t="s">
        <v>2103</v>
      </c>
      <c r="E753" s="32" t="s">
        <v>196</v>
      </c>
      <c r="F753" s="33" t="n">
        <v>2019</v>
      </c>
      <c r="G753" s="34" t="n">
        <v>320</v>
      </c>
      <c r="H753" s="32"/>
      <c r="I753" s="35" t="s">
        <v>40</v>
      </c>
      <c r="J753" s="36" t="n">
        <v>300</v>
      </c>
      <c r="K753" s="37"/>
    </row>
    <row r="754" customFormat="false" ht="12.75" hidden="false" customHeight="true" outlineLevel="0" collapsed="false">
      <c r="A754" s="31" t="n">
        <v>331403</v>
      </c>
      <c r="B754" s="32" t="s">
        <v>2104</v>
      </c>
      <c r="C754" s="33" t="s">
        <v>2105</v>
      </c>
      <c r="D754" s="32" t="s">
        <v>2106</v>
      </c>
      <c r="E754" s="32" t="s">
        <v>1299</v>
      </c>
      <c r="F754" s="33" t="n">
        <v>2017</v>
      </c>
      <c r="G754" s="34" t="n">
        <v>144</v>
      </c>
      <c r="H754" s="32" t="s">
        <v>98</v>
      </c>
      <c r="I754" s="35" t="s">
        <v>40</v>
      </c>
      <c r="J754" s="36" t="n">
        <v>904.5</v>
      </c>
      <c r="K754" s="37"/>
    </row>
    <row r="755" customFormat="false" ht="12.75" hidden="false" customHeight="true" outlineLevel="0" collapsed="false">
      <c r="A755" s="31" t="n">
        <v>370829</v>
      </c>
      <c r="B755" s="32" t="s">
        <v>2107</v>
      </c>
      <c r="C755" s="33" t="s">
        <v>2108</v>
      </c>
      <c r="D755" s="32" t="s">
        <v>2109</v>
      </c>
      <c r="E755" s="32" t="s">
        <v>22</v>
      </c>
      <c r="F755" s="33" t="n">
        <v>2019</v>
      </c>
      <c r="G755" s="34" t="n">
        <v>192</v>
      </c>
      <c r="H755" s="32"/>
      <c r="I755" s="35" t="s">
        <v>40</v>
      </c>
      <c r="J755" s="36" t="n">
        <v>904.5</v>
      </c>
      <c r="K755" s="37"/>
    </row>
    <row r="756" customFormat="false" ht="12.75" hidden="false" customHeight="true" outlineLevel="0" collapsed="false">
      <c r="A756" s="31" t="n">
        <v>353084</v>
      </c>
      <c r="B756" s="32" t="s">
        <v>2110</v>
      </c>
      <c r="C756" s="33" t="s">
        <v>2111</v>
      </c>
      <c r="D756" s="32" t="s">
        <v>2112</v>
      </c>
      <c r="E756" s="32" t="s">
        <v>38</v>
      </c>
      <c r="F756" s="33" t="n">
        <v>2020</v>
      </c>
      <c r="G756" s="34" t="n">
        <v>176</v>
      </c>
      <c r="H756" s="32" t="s">
        <v>39</v>
      </c>
      <c r="I756" s="35" t="s">
        <v>40</v>
      </c>
      <c r="J756" s="36" t="n">
        <v>405</v>
      </c>
      <c r="K756" s="37"/>
    </row>
    <row r="757" customFormat="false" ht="12.75" hidden="false" customHeight="true" outlineLevel="0" collapsed="false">
      <c r="A757" s="31" t="n">
        <v>375788</v>
      </c>
      <c r="B757" s="32" t="s">
        <v>2113</v>
      </c>
      <c r="C757" s="33" t="s">
        <v>2114</v>
      </c>
      <c r="D757" s="32" t="s">
        <v>2115</v>
      </c>
      <c r="E757" s="32" t="s">
        <v>762</v>
      </c>
      <c r="F757" s="33" t="n">
        <v>2020</v>
      </c>
      <c r="G757" s="34" t="n">
        <v>112</v>
      </c>
      <c r="H757" s="32" t="s">
        <v>34</v>
      </c>
      <c r="I757" s="35" t="s">
        <v>40</v>
      </c>
      <c r="J757" s="36" t="n">
        <v>454.5</v>
      </c>
      <c r="K757" s="37"/>
    </row>
    <row r="758" customFormat="false" ht="12.75" hidden="false" customHeight="true" outlineLevel="0" collapsed="false">
      <c r="A758" s="31" t="n">
        <v>364372</v>
      </c>
      <c r="B758" s="32" t="s">
        <v>2116</v>
      </c>
      <c r="C758" s="33" t="s">
        <v>2117</v>
      </c>
      <c r="D758" s="32" t="s">
        <v>1415</v>
      </c>
      <c r="E758" s="32" t="s">
        <v>196</v>
      </c>
      <c r="F758" s="33" t="n">
        <v>2020</v>
      </c>
      <c r="G758" s="34" t="n">
        <v>320</v>
      </c>
      <c r="H758" s="32" t="s">
        <v>34</v>
      </c>
      <c r="I758" s="35" t="s">
        <v>40</v>
      </c>
      <c r="J758" s="36" t="n">
        <v>249</v>
      </c>
      <c r="K758" s="37"/>
    </row>
    <row r="759" customFormat="false" ht="12.75" hidden="false" customHeight="true" outlineLevel="0" collapsed="false">
      <c r="A759" s="31" t="n">
        <v>363798</v>
      </c>
      <c r="B759" s="32" t="s">
        <v>2118</v>
      </c>
      <c r="C759" s="33" t="s">
        <v>204</v>
      </c>
      <c r="D759" s="32" t="s">
        <v>2119</v>
      </c>
      <c r="E759" s="32" t="s">
        <v>196</v>
      </c>
      <c r="F759" s="33" t="n">
        <v>2019</v>
      </c>
      <c r="G759" s="34" t="n">
        <v>768</v>
      </c>
      <c r="H759" s="32" t="s">
        <v>98</v>
      </c>
      <c r="I759" s="35" t="s">
        <v>29</v>
      </c>
      <c r="J759" s="36" t="n">
        <v>912</v>
      </c>
      <c r="K759" s="37"/>
    </row>
    <row r="760" customFormat="false" ht="12.75" hidden="false" customHeight="true" outlineLevel="0" collapsed="false">
      <c r="A760" s="31" t="n">
        <v>363802</v>
      </c>
      <c r="B760" s="32" t="s">
        <v>2120</v>
      </c>
      <c r="C760" s="33" t="s">
        <v>207</v>
      </c>
      <c r="D760" s="32" t="s">
        <v>2121</v>
      </c>
      <c r="E760" s="32" t="s">
        <v>196</v>
      </c>
      <c r="F760" s="33" t="n">
        <v>2019</v>
      </c>
      <c r="G760" s="34" t="n">
        <v>320</v>
      </c>
      <c r="H760" s="32" t="s">
        <v>98</v>
      </c>
      <c r="I760" s="35" t="s">
        <v>40</v>
      </c>
      <c r="J760" s="36" t="n">
        <v>487.5</v>
      </c>
      <c r="K760" s="37"/>
    </row>
    <row r="761" customFormat="false" ht="12.75" hidden="false" customHeight="true" outlineLevel="0" collapsed="false">
      <c r="A761" s="31" t="n">
        <v>363805</v>
      </c>
      <c r="B761" s="32" t="s">
        <v>2122</v>
      </c>
      <c r="C761" s="33" t="s">
        <v>2123</v>
      </c>
      <c r="D761" s="32" t="s">
        <v>2124</v>
      </c>
      <c r="E761" s="32" t="s">
        <v>196</v>
      </c>
      <c r="F761" s="33" t="n">
        <v>2019</v>
      </c>
      <c r="G761" s="34" t="n">
        <v>224</v>
      </c>
      <c r="H761" s="32"/>
      <c r="I761" s="35" t="s">
        <v>40</v>
      </c>
      <c r="J761" s="36" t="n">
        <v>784.5</v>
      </c>
      <c r="K761" s="37"/>
    </row>
    <row r="762" customFormat="false" ht="12.75" hidden="false" customHeight="true" outlineLevel="0" collapsed="false">
      <c r="A762" s="31" t="n">
        <v>363806</v>
      </c>
      <c r="B762" s="32" t="s">
        <v>2125</v>
      </c>
      <c r="C762" s="33" t="s">
        <v>2126</v>
      </c>
      <c r="D762" s="32" t="s">
        <v>2127</v>
      </c>
      <c r="E762" s="32" t="s">
        <v>196</v>
      </c>
      <c r="F762" s="33" t="n">
        <v>2019</v>
      </c>
      <c r="G762" s="34" t="n">
        <v>224</v>
      </c>
      <c r="H762" s="32"/>
      <c r="I762" s="35" t="s">
        <v>40</v>
      </c>
      <c r="J762" s="36" t="n">
        <v>784.5</v>
      </c>
      <c r="K762" s="37"/>
    </row>
    <row r="763" customFormat="false" ht="12.75" hidden="false" customHeight="true" outlineLevel="0" collapsed="false">
      <c r="A763" s="31" t="n">
        <v>363808</v>
      </c>
      <c r="B763" s="32" t="s">
        <v>2128</v>
      </c>
      <c r="C763" s="33" t="s">
        <v>204</v>
      </c>
      <c r="D763" s="32" t="s">
        <v>2129</v>
      </c>
      <c r="E763" s="32" t="s">
        <v>196</v>
      </c>
      <c r="F763" s="33" t="n">
        <v>2019</v>
      </c>
      <c r="G763" s="34" t="n">
        <v>320</v>
      </c>
      <c r="H763" s="32" t="s">
        <v>34</v>
      </c>
      <c r="I763" s="35" t="s">
        <v>29</v>
      </c>
      <c r="J763" s="36" t="n">
        <v>276</v>
      </c>
      <c r="K763" s="37"/>
    </row>
    <row r="764" customFormat="false" ht="12.75" hidden="false" customHeight="true" outlineLevel="0" collapsed="false">
      <c r="A764" s="31" t="n">
        <v>363810</v>
      </c>
      <c r="B764" s="32" t="s">
        <v>2130</v>
      </c>
      <c r="C764" s="33" t="s">
        <v>207</v>
      </c>
      <c r="D764" s="32" t="s">
        <v>2131</v>
      </c>
      <c r="E764" s="32" t="s">
        <v>196</v>
      </c>
      <c r="F764" s="33" t="n">
        <v>2019</v>
      </c>
      <c r="G764" s="34" t="n">
        <v>256</v>
      </c>
      <c r="H764" s="32" t="s">
        <v>34</v>
      </c>
      <c r="I764" s="35" t="s">
        <v>40</v>
      </c>
      <c r="J764" s="36" t="n">
        <v>276</v>
      </c>
      <c r="K764" s="37"/>
    </row>
    <row r="765" customFormat="false" ht="12.75" hidden="false" customHeight="true" outlineLevel="0" collapsed="false">
      <c r="A765" s="31" t="n">
        <v>363812</v>
      </c>
      <c r="B765" s="32" t="s">
        <v>2132</v>
      </c>
      <c r="C765" s="33" t="s">
        <v>204</v>
      </c>
      <c r="D765" s="32" t="s">
        <v>2133</v>
      </c>
      <c r="E765" s="32" t="s">
        <v>196</v>
      </c>
      <c r="F765" s="33" t="n">
        <v>2019</v>
      </c>
      <c r="G765" s="34" t="n">
        <v>224</v>
      </c>
      <c r="H765" s="32" t="s">
        <v>34</v>
      </c>
      <c r="I765" s="35" t="s">
        <v>40</v>
      </c>
      <c r="J765" s="36" t="n">
        <v>285</v>
      </c>
      <c r="K765" s="37"/>
    </row>
    <row r="766" customFormat="false" ht="12.75" hidden="false" customHeight="true" outlineLevel="0" collapsed="false">
      <c r="A766" s="31" t="n">
        <v>364375</v>
      </c>
      <c r="B766" s="32" t="s">
        <v>2134</v>
      </c>
      <c r="C766" s="33" t="s">
        <v>204</v>
      </c>
      <c r="D766" s="32" t="s">
        <v>2135</v>
      </c>
      <c r="E766" s="32" t="s">
        <v>196</v>
      </c>
      <c r="F766" s="33" t="n">
        <v>2019</v>
      </c>
      <c r="G766" s="34" t="n">
        <v>320</v>
      </c>
      <c r="H766" s="32" t="s">
        <v>2136</v>
      </c>
      <c r="I766" s="35" t="s">
        <v>40</v>
      </c>
      <c r="J766" s="36" t="n">
        <v>147</v>
      </c>
      <c r="K766" s="37"/>
    </row>
    <row r="767" customFormat="false" ht="12.75" hidden="false" customHeight="true" outlineLevel="0" collapsed="false">
      <c r="A767" s="31" t="n">
        <v>363818</v>
      </c>
      <c r="B767" s="32" t="s">
        <v>2137</v>
      </c>
      <c r="C767" s="33" t="s">
        <v>1258</v>
      </c>
      <c r="D767" s="32" t="s">
        <v>2138</v>
      </c>
      <c r="E767" s="32" t="s">
        <v>196</v>
      </c>
      <c r="F767" s="33" t="n">
        <v>2019</v>
      </c>
      <c r="G767" s="34" t="n">
        <v>320</v>
      </c>
      <c r="H767" s="32" t="s">
        <v>2136</v>
      </c>
      <c r="I767" s="35" t="s">
        <v>40</v>
      </c>
      <c r="J767" s="36" t="n">
        <v>133.5</v>
      </c>
      <c r="K767" s="37"/>
    </row>
    <row r="768" customFormat="false" ht="12.75" hidden="false" customHeight="true" outlineLevel="0" collapsed="false">
      <c r="A768" s="31" t="n">
        <v>363826</v>
      </c>
      <c r="B768" s="32" t="s">
        <v>2139</v>
      </c>
      <c r="C768" s="33" t="s">
        <v>2140</v>
      </c>
      <c r="D768" s="32" t="s">
        <v>2141</v>
      </c>
      <c r="E768" s="32" t="s">
        <v>196</v>
      </c>
      <c r="F768" s="33" t="n">
        <v>2019</v>
      </c>
      <c r="G768" s="34" t="n">
        <v>384</v>
      </c>
      <c r="H768" s="32" t="s">
        <v>34</v>
      </c>
      <c r="I768" s="35" t="s">
        <v>29</v>
      </c>
      <c r="J768" s="36" t="n">
        <v>508.5</v>
      </c>
      <c r="K768" s="37"/>
    </row>
    <row r="769" customFormat="false" ht="12.75" hidden="false" customHeight="true" outlineLevel="0" collapsed="false">
      <c r="A769" s="31" t="n">
        <v>363846</v>
      </c>
      <c r="B769" s="32" t="s">
        <v>2142</v>
      </c>
      <c r="C769" s="33" t="s">
        <v>1139</v>
      </c>
      <c r="D769" s="32" t="s">
        <v>2143</v>
      </c>
      <c r="E769" s="32" t="s">
        <v>196</v>
      </c>
      <c r="F769" s="33" t="n">
        <v>2019</v>
      </c>
      <c r="G769" s="34" t="n">
        <v>480</v>
      </c>
      <c r="H769" s="32"/>
      <c r="I769" s="35" t="s">
        <v>29</v>
      </c>
      <c r="J769" s="36" t="n">
        <v>225</v>
      </c>
      <c r="K769" s="37"/>
    </row>
    <row r="770" customFormat="false" ht="12.75" hidden="false" customHeight="true" outlineLevel="0" collapsed="false">
      <c r="A770" s="31" t="n">
        <v>363849</v>
      </c>
      <c r="B770" s="32" t="s">
        <v>2144</v>
      </c>
      <c r="C770" s="33" t="s">
        <v>1139</v>
      </c>
      <c r="D770" s="32" t="s">
        <v>2145</v>
      </c>
      <c r="E770" s="32" t="s">
        <v>196</v>
      </c>
      <c r="F770" s="33" t="n">
        <v>2019</v>
      </c>
      <c r="G770" s="34" t="n">
        <v>144</v>
      </c>
      <c r="H770" s="32" t="s">
        <v>34</v>
      </c>
      <c r="I770" s="35" t="s">
        <v>40</v>
      </c>
      <c r="J770" s="36" t="n">
        <v>102</v>
      </c>
      <c r="K770" s="37"/>
    </row>
    <row r="771" customFormat="false" ht="12.75" hidden="false" customHeight="true" outlineLevel="0" collapsed="false">
      <c r="A771" s="31" t="n">
        <v>363845</v>
      </c>
      <c r="B771" s="32" t="s">
        <v>2146</v>
      </c>
      <c r="C771" s="33" t="s">
        <v>1139</v>
      </c>
      <c r="D771" s="32" t="s">
        <v>2147</v>
      </c>
      <c r="E771" s="32" t="s">
        <v>196</v>
      </c>
      <c r="F771" s="33" t="n">
        <v>2019</v>
      </c>
      <c r="G771" s="34" t="n">
        <v>144</v>
      </c>
      <c r="H771" s="32"/>
      <c r="I771" s="35" t="s">
        <v>40</v>
      </c>
      <c r="J771" s="36" t="n">
        <v>225</v>
      </c>
      <c r="K771" s="37"/>
    </row>
    <row r="772" customFormat="false" ht="12.75" hidden="false" customHeight="true" outlineLevel="0" collapsed="false">
      <c r="A772" s="31" t="n">
        <v>365268</v>
      </c>
      <c r="B772" s="32" t="s">
        <v>2148</v>
      </c>
      <c r="C772" s="33" t="s">
        <v>2149</v>
      </c>
      <c r="D772" s="32" t="s">
        <v>2150</v>
      </c>
      <c r="E772" s="32" t="s">
        <v>196</v>
      </c>
      <c r="F772" s="33" t="n">
        <v>2019</v>
      </c>
      <c r="G772" s="34" t="n">
        <v>320</v>
      </c>
      <c r="H772" s="32" t="s">
        <v>44</v>
      </c>
      <c r="I772" s="35" t="s">
        <v>40</v>
      </c>
      <c r="J772" s="36" t="n">
        <v>406.5</v>
      </c>
      <c r="K772" s="37"/>
    </row>
    <row r="773" customFormat="false" ht="12.75" hidden="false" customHeight="true" outlineLevel="0" collapsed="false">
      <c r="A773" s="31" t="n">
        <v>363864</v>
      </c>
      <c r="B773" s="32" t="s">
        <v>2151</v>
      </c>
      <c r="C773" s="33" t="s">
        <v>2140</v>
      </c>
      <c r="D773" s="32" t="s">
        <v>2152</v>
      </c>
      <c r="E773" s="32" t="s">
        <v>196</v>
      </c>
      <c r="F773" s="33" t="n">
        <v>2019</v>
      </c>
      <c r="G773" s="34" t="n">
        <v>416</v>
      </c>
      <c r="H773" s="32" t="s">
        <v>44</v>
      </c>
      <c r="I773" s="35" t="s">
        <v>29</v>
      </c>
      <c r="J773" s="36" t="n">
        <v>508.5</v>
      </c>
      <c r="K773" s="37"/>
    </row>
    <row r="774" customFormat="false" ht="12.75" hidden="false" customHeight="true" outlineLevel="0" collapsed="false">
      <c r="A774" s="31" t="n">
        <v>363872</v>
      </c>
      <c r="B774" s="32" t="s">
        <v>2153</v>
      </c>
      <c r="C774" s="33" t="s">
        <v>2154</v>
      </c>
      <c r="D774" s="32" t="s">
        <v>2155</v>
      </c>
      <c r="E774" s="32" t="s">
        <v>196</v>
      </c>
      <c r="F774" s="33" t="n">
        <v>2019</v>
      </c>
      <c r="G774" s="34" t="n">
        <v>672</v>
      </c>
      <c r="H774" s="32"/>
      <c r="I774" s="35" t="s">
        <v>40</v>
      </c>
      <c r="J774" s="36" t="n">
        <v>727.5</v>
      </c>
      <c r="K774" s="37"/>
    </row>
    <row r="775" customFormat="false" ht="12.75" hidden="false" customHeight="true" outlineLevel="0" collapsed="false">
      <c r="A775" s="31" t="n">
        <v>363873</v>
      </c>
      <c r="B775" s="32" t="s">
        <v>2156</v>
      </c>
      <c r="C775" s="33" t="s">
        <v>996</v>
      </c>
      <c r="D775" s="32" t="s">
        <v>2157</v>
      </c>
      <c r="E775" s="32" t="s">
        <v>196</v>
      </c>
      <c r="F775" s="33" t="n">
        <v>2019</v>
      </c>
      <c r="G775" s="34" t="n">
        <v>224</v>
      </c>
      <c r="H775" s="32" t="s">
        <v>34</v>
      </c>
      <c r="I775" s="35" t="s">
        <v>29</v>
      </c>
      <c r="J775" s="36" t="n">
        <v>427.5</v>
      </c>
      <c r="K775" s="37"/>
    </row>
    <row r="776" customFormat="false" ht="12.75" hidden="false" customHeight="true" outlineLevel="0" collapsed="false">
      <c r="A776" s="31" t="n">
        <v>363876</v>
      </c>
      <c r="B776" s="32" t="s">
        <v>2158</v>
      </c>
      <c r="C776" s="33" t="s">
        <v>204</v>
      </c>
      <c r="D776" s="32" t="s">
        <v>2159</v>
      </c>
      <c r="E776" s="32" t="s">
        <v>196</v>
      </c>
      <c r="F776" s="33" t="n">
        <v>2019</v>
      </c>
      <c r="G776" s="34" t="n">
        <v>128</v>
      </c>
      <c r="H776" s="32" t="s">
        <v>34</v>
      </c>
      <c r="I776" s="35" t="s">
        <v>40</v>
      </c>
      <c r="J776" s="36" t="n">
        <v>117</v>
      </c>
      <c r="K776" s="37"/>
    </row>
    <row r="777" customFormat="false" ht="12.75" hidden="false" customHeight="true" outlineLevel="0" collapsed="false">
      <c r="A777" s="31" t="n">
        <v>363877</v>
      </c>
      <c r="B777" s="32" t="s">
        <v>2160</v>
      </c>
      <c r="C777" s="33" t="s">
        <v>204</v>
      </c>
      <c r="D777" s="32" t="s">
        <v>2161</v>
      </c>
      <c r="E777" s="32" t="s">
        <v>196</v>
      </c>
      <c r="F777" s="33" t="n">
        <v>2019</v>
      </c>
      <c r="G777" s="34" t="n">
        <v>128</v>
      </c>
      <c r="H777" s="32" t="s">
        <v>34</v>
      </c>
      <c r="I777" s="35" t="s">
        <v>40</v>
      </c>
      <c r="J777" s="36" t="n">
        <v>117</v>
      </c>
      <c r="K777" s="37"/>
    </row>
    <row r="778" customFormat="false" ht="12.75" hidden="false" customHeight="true" outlineLevel="0" collapsed="false">
      <c r="A778" s="31" t="n">
        <v>363878</v>
      </c>
      <c r="B778" s="32" t="s">
        <v>2162</v>
      </c>
      <c r="C778" s="33" t="s">
        <v>204</v>
      </c>
      <c r="D778" s="32" t="s">
        <v>2163</v>
      </c>
      <c r="E778" s="32" t="s">
        <v>196</v>
      </c>
      <c r="F778" s="33" t="n">
        <v>2019</v>
      </c>
      <c r="G778" s="34" t="n">
        <v>128</v>
      </c>
      <c r="H778" s="32" t="s">
        <v>34</v>
      </c>
      <c r="I778" s="35" t="s">
        <v>40</v>
      </c>
      <c r="J778" s="36" t="n">
        <v>117</v>
      </c>
      <c r="K778" s="37"/>
    </row>
    <row r="779" customFormat="false" ht="12.75" hidden="false" customHeight="true" outlineLevel="0" collapsed="false">
      <c r="A779" s="31" t="n">
        <v>363893</v>
      </c>
      <c r="B779" s="32" t="s">
        <v>2164</v>
      </c>
      <c r="C779" s="33" t="s">
        <v>2165</v>
      </c>
      <c r="D779" s="32" t="s">
        <v>2166</v>
      </c>
      <c r="E779" s="32" t="s">
        <v>196</v>
      </c>
      <c r="F779" s="33" t="n">
        <v>2019</v>
      </c>
      <c r="G779" s="34" t="n">
        <v>320</v>
      </c>
      <c r="H779" s="32"/>
      <c r="I779" s="35" t="s">
        <v>40</v>
      </c>
      <c r="J779" s="36" t="n">
        <v>487.5</v>
      </c>
      <c r="K779" s="37"/>
    </row>
    <row r="780" customFormat="false" ht="12.75" hidden="false" customHeight="true" outlineLevel="0" collapsed="false">
      <c r="A780" s="31" t="n">
        <v>363895</v>
      </c>
      <c r="B780" s="32" t="s">
        <v>2167</v>
      </c>
      <c r="C780" s="33" t="s">
        <v>1312</v>
      </c>
      <c r="D780" s="32" t="s">
        <v>2168</v>
      </c>
      <c r="E780" s="32" t="s">
        <v>196</v>
      </c>
      <c r="F780" s="33" t="n">
        <v>2019</v>
      </c>
      <c r="G780" s="34" t="n">
        <v>64</v>
      </c>
      <c r="H780" s="32" t="s">
        <v>34</v>
      </c>
      <c r="I780" s="35" t="s">
        <v>40</v>
      </c>
      <c r="J780" s="36" t="n">
        <v>81</v>
      </c>
      <c r="K780" s="37"/>
    </row>
    <row r="781" customFormat="false" ht="12.75" hidden="false" customHeight="true" outlineLevel="0" collapsed="false">
      <c r="A781" s="31" t="n">
        <v>363902</v>
      </c>
      <c r="B781" s="32" t="s">
        <v>2169</v>
      </c>
      <c r="C781" s="33" t="s">
        <v>2170</v>
      </c>
      <c r="D781" s="32" t="s">
        <v>2171</v>
      </c>
      <c r="E781" s="32" t="s">
        <v>196</v>
      </c>
      <c r="F781" s="33" t="n">
        <v>2019</v>
      </c>
      <c r="G781" s="34" t="n">
        <v>512</v>
      </c>
      <c r="H781" s="32" t="s">
        <v>98</v>
      </c>
      <c r="I781" s="35" t="s">
        <v>40</v>
      </c>
      <c r="J781" s="36" t="n">
        <v>784.5</v>
      </c>
      <c r="K781" s="37"/>
    </row>
    <row r="782" customFormat="false" ht="12.75" hidden="false" customHeight="true" outlineLevel="0" collapsed="false">
      <c r="A782" s="31" t="n">
        <v>363901</v>
      </c>
      <c r="B782" s="32" t="s">
        <v>2172</v>
      </c>
      <c r="C782" s="33" t="s">
        <v>204</v>
      </c>
      <c r="D782" s="32" t="s">
        <v>2171</v>
      </c>
      <c r="E782" s="32" t="s">
        <v>196</v>
      </c>
      <c r="F782" s="33" t="n">
        <v>2019</v>
      </c>
      <c r="G782" s="34" t="n">
        <v>384</v>
      </c>
      <c r="H782" s="32" t="s">
        <v>34</v>
      </c>
      <c r="I782" s="35" t="s">
        <v>29</v>
      </c>
      <c r="J782" s="36" t="n">
        <v>342</v>
      </c>
      <c r="K782" s="37"/>
    </row>
    <row r="783" customFormat="false" ht="12.75" hidden="false" customHeight="true" outlineLevel="0" collapsed="false">
      <c r="A783" s="31" t="n">
        <v>363907</v>
      </c>
      <c r="B783" s="32" t="s">
        <v>2173</v>
      </c>
      <c r="C783" s="33" t="s">
        <v>1484</v>
      </c>
      <c r="D783" s="32" t="s">
        <v>2174</v>
      </c>
      <c r="E783" s="32" t="s">
        <v>196</v>
      </c>
      <c r="F783" s="33" t="n">
        <v>2019</v>
      </c>
      <c r="G783" s="34" t="n">
        <v>320</v>
      </c>
      <c r="H783" s="32" t="s">
        <v>34</v>
      </c>
      <c r="I783" s="35" t="s">
        <v>40</v>
      </c>
      <c r="J783" s="36" t="n">
        <v>187.5</v>
      </c>
      <c r="K783" s="37"/>
    </row>
    <row r="784" customFormat="false" ht="12.75" hidden="false" customHeight="true" outlineLevel="0" collapsed="false">
      <c r="A784" s="31" t="n">
        <v>363916</v>
      </c>
      <c r="B784" s="32" t="s">
        <v>2175</v>
      </c>
      <c r="C784" s="33" t="s">
        <v>2176</v>
      </c>
      <c r="D784" s="32" t="s">
        <v>2177</v>
      </c>
      <c r="E784" s="32" t="s">
        <v>196</v>
      </c>
      <c r="F784" s="33" t="n">
        <v>2019</v>
      </c>
      <c r="G784" s="34" t="n">
        <v>352</v>
      </c>
      <c r="H784" s="32"/>
      <c r="I784" s="35" t="s">
        <v>29</v>
      </c>
      <c r="J784" s="36" t="n">
        <v>370.5</v>
      </c>
      <c r="K784" s="37"/>
    </row>
    <row r="785" customFormat="false" ht="12.75" hidden="false" customHeight="true" outlineLevel="0" collapsed="false">
      <c r="A785" s="31" t="n">
        <v>363928</v>
      </c>
      <c r="B785" s="32" t="s">
        <v>2178</v>
      </c>
      <c r="C785" s="33" t="s">
        <v>2179</v>
      </c>
      <c r="D785" s="32" t="s">
        <v>2180</v>
      </c>
      <c r="E785" s="32" t="s">
        <v>196</v>
      </c>
      <c r="F785" s="33" t="n">
        <v>2019</v>
      </c>
      <c r="G785" s="34" t="n">
        <v>288</v>
      </c>
      <c r="H785" s="32" t="s">
        <v>34</v>
      </c>
      <c r="I785" s="35" t="s">
        <v>40</v>
      </c>
      <c r="J785" s="36" t="n">
        <v>187.5</v>
      </c>
      <c r="K785" s="37"/>
    </row>
    <row r="786" customFormat="false" ht="12.75" hidden="false" customHeight="true" outlineLevel="0" collapsed="false">
      <c r="A786" s="31" t="n">
        <v>363933</v>
      </c>
      <c r="B786" s="32" t="s">
        <v>2181</v>
      </c>
      <c r="C786" s="33" t="s">
        <v>1258</v>
      </c>
      <c r="D786" s="32" t="s">
        <v>2182</v>
      </c>
      <c r="E786" s="32" t="s">
        <v>196</v>
      </c>
      <c r="F786" s="33" t="n">
        <v>2019</v>
      </c>
      <c r="G786" s="34" t="n">
        <v>256</v>
      </c>
      <c r="H786" s="32" t="s">
        <v>34</v>
      </c>
      <c r="I786" s="35" t="s">
        <v>29</v>
      </c>
      <c r="J786" s="36" t="n">
        <v>313.5</v>
      </c>
      <c r="K786" s="37"/>
    </row>
    <row r="787" customFormat="false" ht="12.75" hidden="false" customHeight="true" outlineLevel="0" collapsed="false">
      <c r="A787" s="31" t="n">
        <v>363936</v>
      </c>
      <c r="B787" s="32" t="s">
        <v>2183</v>
      </c>
      <c r="C787" s="33" t="s">
        <v>2184</v>
      </c>
      <c r="D787" s="32" t="s">
        <v>2185</v>
      </c>
      <c r="E787" s="32" t="s">
        <v>196</v>
      </c>
      <c r="F787" s="33" t="n">
        <v>2019</v>
      </c>
      <c r="G787" s="34" t="n">
        <v>416</v>
      </c>
      <c r="H787" s="32" t="s">
        <v>44</v>
      </c>
      <c r="I787" s="35" t="s">
        <v>29</v>
      </c>
      <c r="J787" s="36" t="n">
        <v>561</v>
      </c>
      <c r="K787" s="37"/>
    </row>
    <row r="788" customFormat="false" ht="12.75" hidden="false" customHeight="true" outlineLevel="0" collapsed="false">
      <c r="A788" s="31" t="n">
        <v>376228</v>
      </c>
      <c r="B788" s="32" t="s">
        <v>2186</v>
      </c>
      <c r="C788" s="33"/>
      <c r="D788" s="32" t="s">
        <v>2187</v>
      </c>
      <c r="E788" s="32" t="s">
        <v>196</v>
      </c>
      <c r="F788" s="33" t="n">
        <v>2019</v>
      </c>
      <c r="G788" s="34" t="n">
        <v>96</v>
      </c>
      <c r="H788" s="32"/>
      <c r="I788" s="35" t="s">
        <v>29</v>
      </c>
      <c r="J788" s="36" t="n">
        <v>508.5</v>
      </c>
      <c r="K788" s="37"/>
    </row>
    <row r="789" customFormat="false" ht="12.75" hidden="false" customHeight="true" outlineLevel="0" collapsed="false">
      <c r="A789" s="31" t="n">
        <v>376230</v>
      </c>
      <c r="B789" s="32" t="s">
        <v>2188</v>
      </c>
      <c r="C789" s="33"/>
      <c r="D789" s="32" t="s">
        <v>2189</v>
      </c>
      <c r="E789" s="32" t="s">
        <v>196</v>
      </c>
      <c r="F789" s="33" t="n">
        <v>2019</v>
      </c>
      <c r="G789" s="34" t="n">
        <v>96</v>
      </c>
      <c r="H789" s="32"/>
      <c r="I789" s="35" t="s">
        <v>29</v>
      </c>
      <c r="J789" s="36" t="n">
        <v>487.5</v>
      </c>
      <c r="K789" s="37"/>
    </row>
    <row r="790" customFormat="false" ht="12.75" hidden="false" customHeight="true" outlineLevel="0" collapsed="false">
      <c r="A790" s="31" t="n">
        <v>376232</v>
      </c>
      <c r="B790" s="32" t="s">
        <v>2190</v>
      </c>
      <c r="C790" s="33" t="s">
        <v>2191</v>
      </c>
      <c r="D790" s="32" t="s">
        <v>2192</v>
      </c>
      <c r="E790" s="32" t="s">
        <v>196</v>
      </c>
      <c r="F790" s="33" t="n">
        <v>2019</v>
      </c>
      <c r="G790" s="34" t="n">
        <v>96</v>
      </c>
      <c r="H790" s="32"/>
      <c r="I790" s="35" t="s">
        <v>29</v>
      </c>
      <c r="J790" s="36" t="n">
        <v>535.5</v>
      </c>
      <c r="K790" s="37"/>
    </row>
    <row r="791" customFormat="false" ht="12.75" hidden="false" customHeight="true" outlineLevel="0" collapsed="false">
      <c r="A791" s="31" t="n">
        <v>376233</v>
      </c>
      <c r="B791" s="32" t="s">
        <v>2193</v>
      </c>
      <c r="C791" s="33"/>
      <c r="D791" s="32" t="s">
        <v>2194</v>
      </c>
      <c r="E791" s="32" t="s">
        <v>196</v>
      </c>
      <c r="F791" s="33" t="n">
        <v>2019</v>
      </c>
      <c r="G791" s="34" t="n">
        <v>96</v>
      </c>
      <c r="H791" s="32"/>
      <c r="I791" s="35" t="s">
        <v>29</v>
      </c>
      <c r="J791" s="36" t="n">
        <v>487.5</v>
      </c>
      <c r="K791" s="37"/>
    </row>
    <row r="792" customFormat="false" ht="12.75" hidden="false" customHeight="true" outlineLevel="0" collapsed="false">
      <c r="A792" s="31" t="n">
        <v>376234</v>
      </c>
      <c r="B792" s="32" t="s">
        <v>2195</v>
      </c>
      <c r="C792" s="33"/>
      <c r="D792" s="32" t="s">
        <v>2196</v>
      </c>
      <c r="E792" s="32" t="s">
        <v>196</v>
      </c>
      <c r="F792" s="33" t="n">
        <v>2019</v>
      </c>
      <c r="G792" s="34" t="n">
        <v>96</v>
      </c>
      <c r="H792" s="32"/>
      <c r="I792" s="35" t="s">
        <v>29</v>
      </c>
      <c r="J792" s="36" t="n">
        <v>535.5</v>
      </c>
      <c r="K792" s="37"/>
    </row>
    <row r="793" customFormat="false" ht="12.75" hidden="false" customHeight="true" outlineLevel="0" collapsed="false">
      <c r="A793" s="31" t="n">
        <v>376235</v>
      </c>
      <c r="B793" s="32" t="s">
        <v>2197</v>
      </c>
      <c r="C793" s="33"/>
      <c r="D793" s="32" t="s">
        <v>2198</v>
      </c>
      <c r="E793" s="32" t="s">
        <v>196</v>
      </c>
      <c r="F793" s="33" t="n">
        <v>2019</v>
      </c>
      <c r="G793" s="34" t="n">
        <v>128</v>
      </c>
      <c r="H793" s="32"/>
      <c r="I793" s="35" t="s">
        <v>29</v>
      </c>
      <c r="J793" s="36" t="n">
        <v>855</v>
      </c>
      <c r="K793" s="37"/>
    </row>
    <row r="794" customFormat="false" ht="12.75" hidden="false" customHeight="true" outlineLevel="0" collapsed="false">
      <c r="A794" s="31" t="n">
        <v>376237</v>
      </c>
      <c r="B794" s="32" t="s">
        <v>2199</v>
      </c>
      <c r="C794" s="33"/>
      <c r="D794" s="32" t="s">
        <v>2200</v>
      </c>
      <c r="E794" s="32" t="s">
        <v>196</v>
      </c>
      <c r="F794" s="33" t="n">
        <v>2019</v>
      </c>
      <c r="G794" s="34" t="n">
        <v>384</v>
      </c>
      <c r="H794" s="32"/>
      <c r="I794" s="35" t="s">
        <v>29</v>
      </c>
      <c r="J794" s="36" t="n">
        <v>585</v>
      </c>
      <c r="K794" s="37"/>
    </row>
    <row r="795" customFormat="false" ht="12.75" hidden="false" customHeight="true" outlineLevel="0" collapsed="false">
      <c r="A795" s="31" t="n">
        <v>376238</v>
      </c>
      <c r="B795" s="32" t="s">
        <v>2201</v>
      </c>
      <c r="C795" s="33"/>
      <c r="D795" s="32" t="s">
        <v>2202</v>
      </c>
      <c r="E795" s="32" t="s">
        <v>196</v>
      </c>
      <c r="F795" s="33" t="n">
        <v>2019</v>
      </c>
      <c r="G795" s="34" t="n">
        <v>384</v>
      </c>
      <c r="H795" s="32"/>
      <c r="I795" s="35" t="s">
        <v>29</v>
      </c>
      <c r="J795" s="36" t="n">
        <v>585</v>
      </c>
      <c r="K795" s="37"/>
    </row>
    <row r="796" customFormat="false" ht="12.75" hidden="false" customHeight="true" outlineLevel="0" collapsed="false">
      <c r="A796" s="31" t="n">
        <v>376242</v>
      </c>
      <c r="B796" s="32" t="s">
        <v>2203</v>
      </c>
      <c r="C796" s="33"/>
      <c r="D796" s="32" t="s">
        <v>2204</v>
      </c>
      <c r="E796" s="32" t="s">
        <v>196</v>
      </c>
      <c r="F796" s="33" t="n">
        <v>2019</v>
      </c>
      <c r="G796" s="34" t="n">
        <v>384</v>
      </c>
      <c r="H796" s="32"/>
      <c r="I796" s="35" t="s">
        <v>29</v>
      </c>
      <c r="J796" s="36" t="n">
        <v>585</v>
      </c>
      <c r="K796" s="37"/>
    </row>
    <row r="797" customFormat="false" ht="12.75" hidden="false" customHeight="true" outlineLevel="0" collapsed="false">
      <c r="A797" s="31" t="n">
        <v>360651</v>
      </c>
      <c r="B797" s="32" t="s">
        <v>2205</v>
      </c>
      <c r="C797" s="33" t="s">
        <v>1110</v>
      </c>
      <c r="D797" s="32" t="s">
        <v>2206</v>
      </c>
      <c r="E797" s="32" t="s">
        <v>196</v>
      </c>
      <c r="F797" s="33" t="n">
        <v>2019</v>
      </c>
      <c r="G797" s="34" t="n">
        <v>64</v>
      </c>
      <c r="H797" s="32"/>
      <c r="I797" s="35" t="s">
        <v>40</v>
      </c>
      <c r="J797" s="36" t="n">
        <v>457.5</v>
      </c>
      <c r="K797" s="37"/>
    </row>
    <row r="798" customFormat="false" ht="12.75" hidden="false" customHeight="true" outlineLevel="0" collapsed="false">
      <c r="A798" s="31" t="n">
        <v>376243</v>
      </c>
      <c r="B798" s="32" t="s">
        <v>2207</v>
      </c>
      <c r="C798" s="33"/>
      <c r="D798" s="32" t="s">
        <v>2208</v>
      </c>
      <c r="E798" s="32" t="s">
        <v>196</v>
      </c>
      <c r="F798" s="33" t="n">
        <v>2019</v>
      </c>
      <c r="G798" s="34" t="n">
        <v>128</v>
      </c>
      <c r="H798" s="32"/>
      <c r="I798" s="35" t="s">
        <v>40</v>
      </c>
      <c r="J798" s="36" t="n">
        <v>276</v>
      </c>
      <c r="K798" s="37"/>
    </row>
    <row r="799" customFormat="false" ht="12.75" hidden="false" customHeight="true" outlineLevel="0" collapsed="false">
      <c r="A799" s="31" t="n">
        <v>376245</v>
      </c>
      <c r="B799" s="32" t="s">
        <v>2209</v>
      </c>
      <c r="C799" s="33" t="s">
        <v>1157</v>
      </c>
      <c r="D799" s="32" t="s">
        <v>2210</v>
      </c>
      <c r="E799" s="32" t="s">
        <v>196</v>
      </c>
      <c r="F799" s="33" t="n">
        <v>2020</v>
      </c>
      <c r="G799" s="34" t="n">
        <v>384</v>
      </c>
      <c r="H799" s="32" t="s">
        <v>34</v>
      </c>
      <c r="I799" s="35" t="s">
        <v>29</v>
      </c>
      <c r="J799" s="36" t="n">
        <v>342</v>
      </c>
      <c r="K799" s="37"/>
    </row>
    <row r="800" customFormat="false" ht="12.75" hidden="false" customHeight="true" outlineLevel="0" collapsed="false">
      <c r="A800" s="31" t="n">
        <v>365179</v>
      </c>
      <c r="B800" s="32" t="s">
        <v>2211</v>
      </c>
      <c r="C800" s="33"/>
      <c r="D800" s="32" t="s">
        <v>2212</v>
      </c>
      <c r="E800" s="32" t="s">
        <v>1323</v>
      </c>
      <c r="F800" s="33" t="n">
        <v>2020</v>
      </c>
      <c r="G800" s="34" t="n">
        <v>96</v>
      </c>
      <c r="H800" s="32" t="s">
        <v>98</v>
      </c>
      <c r="I800" s="35" t="s">
        <v>40</v>
      </c>
      <c r="J800" s="36" t="n">
        <v>201</v>
      </c>
      <c r="K800" s="37"/>
    </row>
    <row r="801" customFormat="false" ht="12.75" hidden="false" customHeight="true" outlineLevel="0" collapsed="false">
      <c r="A801" s="31" t="n">
        <v>340159</v>
      </c>
      <c r="B801" s="32" t="s">
        <v>2213</v>
      </c>
      <c r="C801" s="33" t="s">
        <v>2214</v>
      </c>
      <c r="D801" s="32" t="s">
        <v>2215</v>
      </c>
      <c r="E801" s="32" t="s">
        <v>1419</v>
      </c>
      <c r="F801" s="33" t="n">
        <v>2018</v>
      </c>
      <c r="G801" s="34" t="n">
        <v>320</v>
      </c>
      <c r="H801" s="32" t="s">
        <v>34</v>
      </c>
      <c r="I801" s="35" t="s">
        <v>40</v>
      </c>
      <c r="J801" s="36" t="n">
        <v>180</v>
      </c>
      <c r="K801" s="37"/>
    </row>
    <row r="802" customFormat="false" ht="12.75" hidden="false" customHeight="true" outlineLevel="0" collapsed="false">
      <c r="A802" s="31" t="n">
        <v>362260</v>
      </c>
      <c r="B802" s="32" t="s">
        <v>2216</v>
      </c>
      <c r="C802" s="33" t="s">
        <v>2217</v>
      </c>
      <c r="D802" s="32" t="s">
        <v>2218</v>
      </c>
      <c r="E802" s="32" t="s">
        <v>196</v>
      </c>
      <c r="F802" s="33" t="n">
        <v>2019</v>
      </c>
      <c r="G802" s="34" t="n">
        <v>432</v>
      </c>
      <c r="H802" s="32"/>
      <c r="I802" s="35" t="s">
        <v>40</v>
      </c>
      <c r="J802" s="36" t="n">
        <v>2340</v>
      </c>
      <c r="K802" s="37"/>
    </row>
    <row r="803" customFormat="false" ht="12.75" hidden="false" customHeight="true" outlineLevel="0" collapsed="false">
      <c r="A803" s="31" t="n">
        <v>365276</v>
      </c>
      <c r="B803" s="32" t="s">
        <v>2219</v>
      </c>
      <c r="C803" s="33" t="s">
        <v>2220</v>
      </c>
      <c r="D803" s="32" t="s">
        <v>2221</v>
      </c>
      <c r="E803" s="32" t="s">
        <v>196</v>
      </c>
      <c r="F803" s="33" t="n">
        <v>2019</v>
      </c>
      <c r="G803" s="34" t="n">
        <v>224</v>
      </c>
      <c r="H803" s="32"/>
      <c r="I803" s="35" t="s">
        <v>29</v>
      </c>
      <c r="J803" s="36" t="n">
        <v>1060.5</v>
      </c>
      <c r="K803" s="37"/>
    </row>
    <row r="804" customFormat="false" ht="12.75" hidden="false" customHeight="true" outlineLevel="0" collapsed="false">
      <c r="A804" s="31" t="n">
        <v>363903</v>
      </c>
      <c r="B804" s="32" t="s">
        <v>2222</v>
      </c>
      <c r="C804" s="33" t="s">
        <v>291</v>
      </c>
      <c r="D804" s="32" t="s">
        <v>2223</v>
      </c>
      <c r="E804" s="32" t="s">
        <v>196</v>
      </c>
      <c r="F804" s="33" t="n">
        <v>2019</v>
      </c>
      <c r="G804" s="34" t="n">
        <v>512</v>
      </c>
      <c r="H804" s="32" t="s">
        <v>44</v>
      </c>
      <c r="I804" s="35" t="s">
        <v>29</v>
      </c>
      <c r="J804" s="36" t="n">
        <v>1060.5</v>
      </c>
      <c r="K804" s="37"/>
    </row>
    <row r="805" customFormat="false" ht="12.75" hidden="false" customHeight="true" outlineLevel="0" collapsed="false">
      <c r="A805" s="31" t="n">
        <v>363904</v>
      </c>
      <c r="B805" s="32" t="s">
        <v>2224</v>
      </c>
      <c r="C805" s="33" t="s">
        <v>2225</v>
      </c>
      <c r="D805" s="32" t="s">
        <v>2226</v>
      </c>
      <c r="E805" s="32" t="s">
        <v>196</v>
      </c>
      <c r="F805" s="33" t="n">
        <v>2019</v>
      </c>
      <c r="G805" s="34" t="n">
        <v>528</v>
      </c>
      <c r="H805" s="32" t="s">
        <v>98</v>
      </c>
      <c r="I805" s="35" t="s">
        <v>40</v>
      </c>
      <c r="J805" s="36" t="n">
        <v>1485</v>
      </c>
      <c r="K805" s="37"/>
    </row>
    <row r="806" customFormat="false" ht="12.75" hidden="false" customHeight="true" outlineLevel="0" collapsed="false">
      <c r="A806" s="31" t="n">
        <v>363938</v>
      </c>
      <c r="B806" s="32" t="s">
        <v>2227</v>
      </c>
      <c r="C806" s="33" t="s">
        <v>204</v>
      </c>
      <c r="D806" s="32" t="s">
        <v>2228</v>
      </c>
      <c r="E806" s="32" t="s">
        <v>196</v>
      </c>
      <c r="F806" s="33" t="n">
        <v>2019</v>
      </c>
      <c r="G806" s="34" t="n">
        <v>512</v>
      </c>
      <c r="H806" s="32"/>
      <c r="I806" s="35" t="s">
        <v>29</v>
      </c>
      <c r="J806" s="36" t="n">
        <v>1263</v>
      </c>
      <c r="K806" s="37"/>
    </row>
    <row r="807" customFormat="false" ht="12.75" hidden="false" customHeight="true" outlineLevel="0" collapsed="false">
      <c r="A807" s="31" t="n">
        <v>363934</v>
      </c>
      <c r="B807" s="32" t="s">
        <v>2229</v>
      </c>
      <c r="C807" s="33" t="s">
        <v>1258</v>
      </c>
      <c r="D807" s="32" t="s">
        <v>2230</v>
      </c>
      <c r="E807" s="32" t="s">
        <v>196</v>
      </c>
      <c r="F807" s="33" t="n">
        <v>2019</v>
      </c>
      <c r="G807" s="34" t="n">
        <v>384</v>
      </c>
      <c r="H807" s="32" t="s">
        <v>34</v>
      </c>
      <c r="I807" s="35" t="s">
        <v>29</v>
      </c>
      <c r="J807" s="36" t="n">
        <v>625.5</v>
      </c>
      <c r="K807" s="37"/>
    </row>
    <row r="808" customFormat="false" ht="12.75" hidden="false" customHeight="true" outlineLevel="0" collapsed="false">
      <c r="A808" s="31" t="n">
        <v>376714</v>
      </c>
      <c r="B808" s="32" t="s">
        <v>2231</v>
      </c>
      <c r="C808" s="33" t="s">
        <v>480</v>
      </c>
      <c r="D808" s="32" t="s">
        <v>2232</v>
      </c>
      <c r="E808" s="32" t="s">
        <v>2233</v>
      </c>
      <c r="F808" s="33" t="n">
        <v>2020</v>
      </c>
      <c r="G808" s="34" t="n">
        <v>336</v>
      </c>
      <c r="H808" s="32" t="s">
        <v>98</v>
      </c>
      <c r="I808" s="35" t="s">
        <v>29</v>
      </c>
      <c r="J808" s="36" t="n">
        <v>1293</v>
      </c>
      <c r="K808" s="37"/>
    </row>
    <row r="809" customFormat="false" ht="12.75" hidden="false" customHeight="true" outlineLevel="0" collapsed="false">
      <c r="A809" s="31" t="n">
        <v>365640</v>
      </c>
      <c r="B809" s="32" t="s">
        <v>2234</v>
      </c>
      <c r="C809" s="33" t="s">
        <v>2235</v>
      </c>
      <c r="D809" s="32" t="s">
        <v>110</v>
      </c>
      <c r="E809" s="32" t="s">
        <v>85</v>
      </c>
      <c r="F809" s="33" t="n">
        <v>2020</v>
      </c>
      <c r="G809" s="34" t="n">
        <v>192</v>
      </c>
      <c r="H809" s="32"/>
      <c r="I809" s="35" t="s">
        <v>40</v>
      </c>
      <c r="J809" s="36" t="n">
        <v>301.5</v>
      </c>
      <c r="K809" s="37"/>
    </row>
    <row r="810" customFormat="false" ht="12.75" hidden="false" customHeight="true" outlineLevel="0" collapsed="false">
      <c r="A810" s="31" t="n">
        <v>363811</v>
      </c>
      <c r="B810" s="32" t="s">
        <v>2236</v>
      </c>
      <c r="C810" s="33" t="s">
        <v>2237</v>
      </c>
      <c r="D810" s="32" t="s">
        <v>2238</v>
      </c>
      <c r="E810" s="32" t="s">
        <v>196</v>
      </c>
      <c r="F810" s="33" t="n">
        <v>2019</v>
      </c>
      <c r="G810" s="34" t="n">
        <v>320</v>
      </c>
      <c r="H810" s="32" t="s">
        <v>34</v>
      </c>
      <c r="I810" s="35" t="s">
        <v>29</v>
      </c>
      <c r="J810" s="36" t="n">
        <v>315</v>
      </c>
      <c r="K810" s="37"/>
    </row>
    <row r="811" customFormat="false" ht="12.75" hidden="false" customHeight="true" outlineLevel="0" collapsed="false">
      <c r="A811" s="31" t="n">
        <v>365227</v>
      </c>
      <c r="B811" s="32" t="s">
        <v>2239</v>
      </c>
      <c r="C811" s="33" t="s">
        <v>2240</v>
      </c>
      <c r="D811" s="32" t="s">
        <v>2241</v>
      </c>
      <c r="E811" s="32" t="s">
        <v>196</v>
      </c>
      <c r="F811" s="33" t="n">
        <v>2019</v>
      </c>
      <c r="G811" s="34" t="n">
        <v>320</v>
      </c>
      <c r="H811" s="32" t="s">
        <v>34</v>
      </c>
      <c r="I811" s="35" t="s">
        <v>29</v>
      </c>
      <c r="J811" s="36" t="n">
        <v>315</v>
      </c>
      <c r="K811" s="37"/>
    </row>
    <row r="812" customFormat="false" ht="12.75" hidden="false" customHeight="true" outlineLevel="0" collapsed="false">
      <c r="A812" s="31" t="n">
        <v>363827</v>
      </c>
      <c r="B812" s="32" t="s">
        <v>2242</v>
      </c>
      <c r="C812" s="33" t="s">
        <v>2165</v>
      </c>
      <c r="D812" s="32" t="s">
        <v>2243</v>
      </c>
      <c r="E812" s="32" t="s">
        <v>196</v>
      </c>
      <c r="F812" s="33" t="n">
        <v>2019</v>
      </c>
      <c r="G812" s="34" t="n">
        <v>288</v>
      </c>
      <c r="H812" s="32" t="s">
        <v>34</v>
      </c>
      <c r="I812" s="35" t="s">
        <v>29</v>
      </c>
      <c r="J812" s="36" t="n">
        <v>447</v>
      </c>
      <c r="K812" s="37"/>
    </row>
    <row r="813" customFormat="false" ht="12.75" hidden="false" customHeight="true" outlineLevel="0" collapsed="false">
      <c r="A813" s="31" t="n">
        <v>363847</v>
      </c>
      <c r="B813" s="32" t="s">
        <v>2244</v>
      </c>
      <c r="C813" s="33" t="s">
        <v>1139</v>
      </c>
      <c r="D813" s="32" t="s">
        <v>2143</v>
      </c>
      <c r="E813" s="32" t="s">
        <v>196</v>
      </c>
      <c r="F813" s="33" t="n">
        <v>2019</v>
      </c>
      <c r="G813" s="34" t="n">
        <v>480</v>
      </c>
      <c r="H813" s="32" t="s">
        <v>34</v>
      </c>
      <c r="I813" s="35" t="s">
        <v>40</v>
      </c>
      <c r="J813" s="36" t="n">
        <v>268.5</v>
      </c>
      <c r="K813" s="37"/>
    </row>
    <row r="814" customFormat="false" ht="12.75" hidden="false" customHeight="true" outlineLevel="0" collapsed="false">
      <c r="A814" s="31" t="n">
        <v>363848</v>
      </c>
      <c r="B814" s="32" t="s">
        <v>2245</v>
      </c>
      <c r="C814" s="33" t="s">
        <v>2246</v>
      </c>
      <c r="D814" s="32" t="s">
        <v>2247</v>
      </c>
      <c r="E814" s="32" t="s">
        <v>196</v>
      </c>
      <c r="F814" s="33" t="n">
        <v>2019</v>
      </c>
      <c r="G814" s="34" t="n">
        <v>192</v>
      </c>
      <c r="H814" s="32" t="s">
        <v>34</v>
      </c>
      <c r="I814" s="35" t="s">
        <v>40</v>
      </c>
      <c r="J814" s="36" t="n">
        <v>135</v>
      </c>
      <c r="K814" s="37"/>
    </row>
    <row r="815" customFormat="false" ht="12.75" hidden="false" customHeight="true" outlineLevel="0" collapsed="false">
      <c r="A815" s="31" t="n">
        <v>363894</v>
      </c>
      <c r="B815" s="32" t="s">
        <v>2248</v>
      </c>
      <c r="C815" s="33" t="s">
        <v>2249</v>
      </c>
      <c r="D815" s="32" t="s">
        <v>2250</v>
      </c>
      <c r="E815" s="32" t="s">
        <v>196</v>
      </c>
      <c r="F815" s="33" t="n">
        <v>2019</v>
      </c>
      <c r="G815" s="34" t="n">
        <v>288</v>
      </c>
      <c r="H815" s="32" t="s">
        <v>34</v>
      </c>
      <c r="I815" s="35" t="s">
        <v>40</v>
      </c>
      <c r="J815" s="36" t="n">
        <v>223.5</v>
      </c>
      <c r="K815" s="37"/>
    </row>
    <row r="816" customFormat="false" ht="12.75" hidden="false" customHeight="true" outlineLevel="0" collapsed="false">
      <c r="A816" s="31" t="n">
        <v>363906</v>
      </c>
      <c r="B816" s="32" t="s">
        <v>2251</v>
      </c>
      <c r="C816" s="33" t="s">
        <v>364</v>
      </c>
      <c r="D816" s="32" t="s">
        <v>2252</v>
      </c>
      <c r="E816" s="32" t="s">
        <v>196</v>
      </c>
      <c r="F816" s="33" t="n">
        <v>2019</v>
      </c>
      <c r="G816" s="34" t="n">
        <v>512</v>
      </c>
      <c r="H816" s="32" t="s">
        <v>44</v>
      </c>
      <c r="I816" s="35" t="s">
        <v>29</v>
      </c>
      <c r="J816" s="36" t="n">
        <v>673.5</v>
      </c>
      <c r="K816" s="37"/>
    </row>
    <row r="817" customFormat="false" ht="12.75" hidden="false" customHeight="true" outlineLevel="0" collapsed="false">
      <c r="A817" s="31" t="n">
        <v>373215</v>
      </c>
      <c r="B817" s="32" t="s">
        <v>2253</v>
      </c>
      <c r="C817" s="33" t="s">
        <v>2254</v>
      </c>
      <c r="D817" s="32" t="s">
        <v>2255</v>
      </c>
      <c r="E817" s="32" t="s">
        <v>339</v>
      </c>
      <c r="F817" s="33" t="n">
        <v>2020</v>
      </c>
      <c r="G817" s="34" t="n">
        <v>208</v>
      </c>
      <c r="H817" s="32" t="s">
        <v>44</v>
      </c>
      <c r="I817" s="35" t="s">
        <v>40</v>
      </c>
      <c r="J817" s="36" t="n">
        <v>376.5</v>
      </c>
      <c r="K817" s="37"/>
    </row>
    <row r="818" customFormat="false" ht="12.75" hidden="false" customHeight="true" outlineLevel="0" collapsed="false">
      <c r="A818" s="31" t="n">
        <v>377163</v>
      </c>
      <c r="B818" s="32" t="s">
        <v>2256</v>
      </c>
      <c r="C818" s="33" t="s">
        <v>2257</v>
      </c>
      <c r="D818" s="32" t="s">
        <v>2258</v>
      </c>
      <c r="E818" s="32" t="s">
        <v>2259</v>
      </c>
      <c r="F818" s="33" t="n">
        <v>2019</v>
      </c>
      <c r="G818" s="34" t="n">
        <v>160</v>
      </c>
      <c r="H818" s="32"/>
      <c r="I818" s="35" t="s">
        <v>40</v>
      </c>
      <c r="J818" s="36" t="n">
        <v>297</v>
      </c>
      <c r="K818" s="37"/>
    </row>
    <row r="819" customFormat="false" ht="12.75" hidden="false" customHeight="true" outlineLevel="0" collapsed="false">
      <c r="A819" s="31" t="n">
        <v>377011</v>
      </c>
      <c r="B819" s="32" t="s">
        <v>2260</v>
      </c>
      <c r="C819" s="33"/>
      <c r="D819" s="32" t="s">
        <v>2261</v>
      </c>
      <c r="E819" s="32" t="s">
        <v>2259</v>
      </c>
      <c r="F819" s="33" t="n">
        <v>2019</v>
      </c>
      <c r="G819" s="34" t="n">
        <v>96</v>
      </c>
      <c r="H819" s="32"/>
      <c r="I819" s="35" t="s">
        <v>40</v>
      </c>
      <c r="J819" s="36" t="n">
        <v>276</v>
      </c>
      <c r="K819" s="37"/>
    </row>
    <row r="820" customFormat="false" ht="12.75" hidden="false" customHeight="true" outlineLevel="0" collapsed="false">
      <c r="A820" s="31" t="n">
        <v>376886</v>
      </c>
      <c r="B820" s="32" t="s">
        <v>2262</v>
      </c>
      <c r="C820" s="33"/>
      <c r="D820" s="32" t="s">
        <v>2263</v>
      </c>
      <c r="E820" s="32" t="s">
        <v>2259</v>
      </c>
      <c r="F820" s="33" t="n">
        <v>2017</v>
      </c>
      <c r="G820" s="34" t="n">
        <v>96</v>
      </c>
      <c r="H820" s="32"/>
      <c r="I820" s="35" t="s">
        <v>40</v>
      </c>
      <c r="J820" s="36" t="n">
        <v>276</v>
      </c>
      <c r="K820" s="37"/>
    </row>
    <row r="821" customFormat="false" ht="12.75" hidden="false" customHeight="true" outlineLevel="0" collapsed="false">
      <c r="A821" s="31" t="n">
        <v>377012</v>
      </c>
      <c r="B821" s="32" t="s">
        <v>2264</v>
      </c>
      <c r="C821" s="33"/>
      <c r="D821" s="32" t="s">
        <v>2265</v>
      </c>
      <c r="E821" s="32" t="s">
        <v>2259</v>
      </c>
      <c r="F821" s="33" t="n">
        <v>2020</v>
      </c>
      <c r="G821" s="34" t="n">
        <v>96</v>
      </c>
      <c r="H821" s="32"/>
      <c r="I821" s="35" t="s">
        <v>40</v>
      </c>
      <c r="J821" s="36" t="n">
        <v>276</v>
      </c>
      <c r="K821" s="37"/>
    </row>
    <row r="822" customFormat="false" ht="12.75" hidden="false" customHeight="true" outlineLevel="0" collapsed="false">
      <c r="A822" s="31" t="n">
        <v>376940</v>
      </c>
      <c r="B822" s="32" t="s">
        <v>2266</v>
      </c>
      <c r="C822" s="33" t="s">
        <v>2267</v>
      </c>
      <c r="D822" s="32" t="s">
        <v>2268</v>
      </c>
      <c r="E822" s="32" t="s">
        <v>2259</v>
      </c>
      <c r="F822" s="33" t="n">
        <v>2018</v>
      </c>
      <c r="G822" s="34" t="n">
        <v>80</v>
      </c>
      <c r="H822" s="32"/>
      <c r="I822" s="35" t="s">
        <v>40</v>
      </c>
      <c r="J822" s="36" t="n">
        <v>238.5</v>
      </c>
      <c r="K822" s="37"/>
    </row>
    <row r="823" customFormat="false" ht="12.75" hidden="false" customHeight="true" outlineLevel="0" collapsed="false">
      <c r="A823" s="31" t="n">
        <v>376941</v>
      </c>
      <c r="B823" s="32" t="s">
        <v>2269</v>
      </c>
      <c r="C823" s="33" t="s">
        <v>2270</v>
      </c>
      <c r="D823" s="32" t="s">
        <v>2271</v>
      </c>
      <c r="E823" s="32" t="s">
        <v>2259</v>
      </c>
      <c r="F823" s="33" t="n">
        <v>2018</v>
      </c>
      <c r="G823" s="34" t="n">
        <v>96</v>
      </c>
      <c r="H823" s="32"/>
      <c r="I823" s="35" t="s">
        <v>40</v>
      </c>
      <c r="J823" s="36" t="n">
        <v>255</v>
      </c>
      <c r="K823" s="37"/>
    </row>
    <row r="824" customFormat="false" ht="12.75" hidden="false" customHeight="true" outlineLevel="0" collapsed="false">
      <c r="A824" s="31" t="n">
        <v>377013</v>
      </c>
      <c r="B824" s="32" t="s">
        <v>2272</v>
      </c>
      <c r="C824" s="33"/>
      <c r="D824" s="32" t="s">
        <v>2273</v>
      </c>
      <c r="E824" s="32" t="s">
        <v>2259</v>
      </c>
      <c r="F824" s="33" t="n">
        <v>2017</v>
      </c>
      <c r="G824" s="34" t="n">
        <v>96</v>
      </c>
      <c r="H824" s="32"/>
      <c r="I824" s="35" t="s">
        <v>40</v>
      </c>
      <c r="J824" s="36" t="n">
        <v>276</v>
      </c>
      <c r="K824" s="37"/>
    </row>
    <row r="825" customFormat="false" ht="12.75" hidden="false" customHeight="true" outlineLevel="0" collapsed="false">
      <c r="A825" s="31" t="n">
        <v>377014</v>
      </c>
      <c r="B825" s="32" t="s">
        <v>2274</v>
      </c>
      <c r="C825" s="33"/>
      <c r="D825" s="32" t="s">
        <v>2275</v>
      </c>
      <c r="E825" s="32" t="s">
        <v>2259</v>
      </c>
      <c r="F825" s="33" t="n">
        <v>2020</v>
      </c>
      <c r="G825" s="34" t="n">
        <v>96</v>
      </c>
      <c r="H825" s="32"/>
      <c r="I825" s="35" t="s">
        <v>40</v>
      </c>
      <c r="J825" s="36" t="n">
        <v>276</v>
      </c>
      <c r="K825" s="37"/>
    </row>
    <row r="826" customFormat="false" ht="12.75" hidden="false" customHeight="true" outlineLevel="0" collapsed="false">
      <c r="A826" s="31" t="n">
        <v>361552</v>
      </c>
      <c r="B826" s="32" t="s">
        <v>2276</v>
      </c>
      <c r="C826" s="33"/>
      <c r="D826" s="32" t="s">
        <v>2277</v>
      </c>
      <c r="E826" s="32" t="s">
        <v>85</v>
      </c>
      <c r="F826" s="33" t="n">
        <v>2020</v>
      </c>
      <c r="G826" s="34" t="n">
        <v>64</v>
      </c>
      <c r="H826" s="32"/>
      <c r="I826" s="35" t="s">
        <v>29</v>
      </c>
      <c r="J826" s="36" t="n">
        <v>352.5</v>
      </c>
      <c r="K826" s="37"/>
    </row>
    <row r="827" customFormat="false" ht="12.75" hidden="false" customHeight="true" outlineLevel="0" collapsed="false">
      <c r="A827" s="31" t="n">
        <v>371586</v>
      </c>
      <c r="B827" s="32" t="s">
        <v>2278</v>
      </c>
      <c r="C827" s="33" t="s">
        <v>1986</v>
      </c>
      <c r="D827" s="32" t="s">
        <v>2279</v>
      </c>
      <c r="E827" s="32" t="s">
        <v>1385</v>
      </c>
      <c r="F827" s="33" t="n">
        <v>2019</v>
      </c>
      <c r="G827" s="34" t="n">
        <v>204</v>
      </c>
      <c r="H827" s="32" t="s">
        <v>156</v>
      </c>
      <c r="I827" s="35" t="s">
        <v>40</v>
      </c>
      <c r="J827" s="36" t="n">
        <v>732</v>
      </c>
      <c r="K827" s="37"/>
    </row>
    <row r="828" customFormat="false" ht="12.75" hidden="false" customHeight="true" outlineLevel="0" collapsed="false">
      <c r="A828" s="31" t="n">
        <v>371611</v>
      </c>
      <c r="B828" s="32" t="s">
        <v>2280</v>
      </c>
      <c r="C828" s="33"/>
      <c r="D828" s="32" t="s">
        <v>2281</v>
      </c>
      <c r="E828" s="32" t="s">
        <v>2282</v>
      </c>
      <c r="F828" s="33" t="n">
        <v>2018</v>
      </c>
      <c r="G828" s="34" t="n">
        <v>384</v>
      </c>
      <c r="H828" s="32" t="s">
        <v>156</v>
      </c>
      <c r="I828" s="35" t="s">
        <v>29</v>
      </c>
      <c r="J828" s="36" t="n">
        <v>1468.5</v>
      </c>
      <c r="K828" s="37"/>
    </row>
    <row r="829" customFormat="false" ht="12.75" hidden="false" customHeight="true" outlineLevel="0" collapsed="false">
      <c r="A829" s="31" t="n">
        <v>371581</v>
      </c>
      <c r="B829" s="32" t="s">
        <v>2283</v>
      </c>
      <c r="C829" s="33" t="s">
        <v>1986</v>
      </c>
      <c r="D829" s="32" t="s">
        <v>2284</v>
      </c>
      <c r="E829" s="32" t="s">
        <v>1385</v>
      </c>
      <c r="F829" s="33" t="n">
        <v>2019</v>
      </c>
      <c r="G829" s="34" t="n">
        <v>110</v>
      </c>
      <c r="H829" s="32" t="s">
        <v>156</v>
      </c>
      <c r="I829" s="35" t="s">
        <v>40</v>
      </c>
      <c r="J829" s="36" t="n">
        <v>496.5</v>
      </c>
      <c r="K829" s="37"/>
    </row>
    <row r="830" customFormat="false" ht="12.75" hidden="false" customHeight="true" outlineLevel="0" collapsed="false">
      <c r="A830" s="31" t="n">
        <v>371580</v>
      </c>
      <c r="B830" s="32" t="s">
        <v>2285</v>
      </c>
      <c r="C830" s="33" t="s">
        <v>1986</v>
      </c>
      <c r="D830" s="32" t="s">
        <v>2286</v>
      </c>
      <c r="E830" s="32" t="s">
        <v>1385</v>
      </c>
      <c r="F830" s="33" t="n">
        <v>2019</v>
      </c>
      <c r="G830" s="34" t="n">
        <v>110</v>
      </c>
      <c r="H830" s="32" t="s">
        <v>156</v>
      </c>
      <c r="I830" s="35" t="s">
        <v>40</v>
      </c>
      <c r="J830" s="36" t="n">
        <v>496.5</v>
      </c>
      <c r="K830" s="37"/>
    </row>
    <row r="831" customFormat="false" ht="12.75" hidden="false" customHeight="true" outlineLevel="0" collapsed="false">
      <c r="A831" s="31" t="n">
        <v>371584</v>
      </c>
      <c r="B831" s="32" t="s">
        <v>2287</v>
      </c>
      <c r="C831" s="33" t="s">
        <v>1986</v>
      </c>
      <c r="D831" s="32" t="s">
        <v>2288</v>
      </c>
      <c r="E831" s="32" t="s">
        <v>1385</v>
      </c>
      <c r="F831" s="33" t="n">
        <v>2019</v>
      </c>
      <c r="G831" s="34" t="n">
        <v>110</v>
      </c>
      <c r="H831" s="32" t="s">
        <v>156</v>
      </c>
      <c r="I831" s="35" t="s">
        <v>40</v>
      </c>
      <c r="J831" s="36" t="n">
        <v>496.5</v>
      </c>
      <c r="K831" s="37"/>
    </row>
    <row r="832" customFormat="false" ht="12.75" hidden="false" customHeight="true" outlineLevel="0" collapsed="false">
      <c r="A832" s="31" t="n">
        <v>371587</v>
      </c>
      <c r="B832" s="32" t="s">
        <v>2289</v>
      </c>
      <c r="C832" s="33" t="s">
        <v>1986</v>
      </c>
      <c r="D832" s="32" t="s">
        <v>2290</v>
      </c>
      <c r="E832" s="32" t="s">
        <v>1385</v>
      </c>
      <c r="F832" s="33" t="n">
        <v>2019</v>
      </c>
      <c r="G832" s="34" t="n">
        <v>202</v>
      </c>
      <c r="H832" s="32" t="s">
        <v>156</v>
      </c>
      <c r="I832" s="35" t="s">
        <v>40</v>
      </c>
      <c r="J832" s="36" t="n">
        <v>732</v>
      </c>
      <c r="K832" s="37"/>
    </row>
    <row r="833" customFormat="false" ht="12.75" hidden="false" customHeight="true" outlineLevel="0" collapsed="false">
      <c r="A833" s="31" t="n">
        <v>371583</v>
      </c>
      <c r="B833" s="32" t="s">
        <v>2291</v>
      </c>
      <c r="C833" s="33" t="s">
        <v>1986</v>
      </c>
      <c r="D833" s="32" t="s">
        <v>2292</v>
      </c>
      <c r="E833" s="32" t="s">
        <v>1385</v>
      </c>
      <c r="F833" s="33" t="n">
        <v>2019</v>
      </c>
      <c r="G833" s="34" t="n">
        <v>110</v>
      </c>
      <c r="H833" s="32" t="s">
        <v>156</v>
      </c>
      <c r="I833" s="35" t="s">
        <v>40</v>
      </c>
      <c r="J833" s="36" t="n">
        <v>496.5</v>
      </c>
      <c r="K833" s="37"/>
    </row>
    <row r="834" customFormat="false" ht="12.75" hidden="false" customHeight="true" outlineLevel="0" collapsed="false">
      <c r="A834" s="31" t="n">
        <v>371585</v>
      </c>
      <c r="B834" s="32" t="s">
        <v>2293</v>
      </c>
      <c r="C834" s="33" t="s">
        <v>1986</v>
      </c>
      <c r="D834" s="32" t="s">
        <v>2294</v>
      </c>
      <c r="E834" s="32" t="s">
        <v>1385</v>
      </c>
      <c r="F834" s="33" t="n">
        <v>2019</v>
      </c>
      <c r="G834" s="34" t="n">
        <v>208</v>
      </c>
      <c r="H834" s="32"/>
      <c r="I834" s="35" t="s">
        <v>40</v>
      </c>
      <c r="J834" s="36" t="n">
        <v>747</v>
      </c>
      <c r="K834" s="37"/>
    </row>
    <row r="835" customFormat="false" ht="12.75" hidden="false" customHeight="true" outlineLevel="0" collapsed="false">
      <c r="A835" s="31" t="n">
        <v>371573</v>
      </c>
      <c r="B835" s="32" t="s">
        <v>2295</v>
      </c>
      <c r="C835" s="33" t="s">
        <v>2296</v>
      </c>
      <c r="D835" s="32" t="s">
        <v>2297</v>
      </c>
      <c r="E835" s="32" t="s">
        <v>1385</v>
      </c>
      <c r="F835" s="33" t="n">
        <v>2019</v>
      </c>
      <c r="G835" s="34" t="n">
        <v>110</v>
      </c>
      <c r="H835" s="32" t="s">
        <v>156</v>
      </c>
      <c r="I835" s="35" t="s">
        <v>40</v>
      </c>
      <c r="J835" s="36" t="n">
        <v>496.5</v>
      </c>
      <c r="K835" s="37"/>
    </row>
    <row r="836" customFormat="false" ht="12.75" hidden="false" customHeight="true" outlineLevel="0" collapsed="false">
      <c r="A836" s="31" t="n">
        <v>371588</v>
      </c>
      <c r="B836" s="32" t="s">
        <v>2298</v>
      </c>
      <c r="C836" s="33" t="s">
        <v>1986</v>
      </c>
      <c r="D836" s="32" t="s">
        <v>2299</v>
      </c>
      <c r="E836" s="32" t="s">
        <v>1385</v>
      </c>
      <c r="F836" s="33" t="n">
        <v>2019</v>
      </c>
      <c r="G836" s="34" t="n">
        <v>204</v>
      </c>
      <c r="H836" s="32" t="s">
        <v>156</v>
      </c>
      <c r="I836" s="35" t="s">
        <v>40</v>
      </c>
      <c r="J836" s="36" t="n">
        <v>732</v>
      </c>
      <c r="K836" s="37"/>
    </row>
    <row r="837" customFormat="false" ht="12.75" hidden="false" customHeight="true" outlineLevel="0" collapsed="false">
      <c r="A837" s="31" t="n">
        <v>371582</v>
      </c>
      <c r="B837" s="32" t="s">
        <v>2300</v>
      </c>
      <c r="C837" s="33" t="s">
        <v>2296</v>
      </c>
      <c r="D837" s="32" t="s">
        <v>2301</v>
      </c>
      <c r="E837" s="32" t="s">
        <v>1385</v>
      </c>
      <c r="F837" s="33" t="n">
        <v>2019</v>
      </c>
      <c r="G837" s="34" t="n">
        <v>110</v>
      </c>
      <c r="H837" s="32" t="s">
        <v>156</v>
      </c>
      <c r="I837" s="35" t="s">
        <v>40</v>
      </c>
      <c r="J837" s="36" t="n">
        <v>496.5</v>
      </c>
      <c r="K837" s="37"/>
    </row>
    <row r="838" customFormat="false" ht="12.75" hidden="false" customHeight="true" outlineLevel="0" collapsed="false">
      <c r="A838" s="31" t="n">
        <v>371590</v>
      </c>
      <c r="B838" s="32" t="s">
        <v>2302</v>
      </c>
      <c r="C838" s="33" t="s">
        <v>1986</v>
      </c>
      <c r="D838" s="32" t="s">
        <v>2303</v>
      </c>
      <c r="E838" s="32" t="s">
        <v>1385</v>
      </c>
      <c r="F838" s="33" t="n">
        <v>2019</v>
      </c>
      <c r="G838" s="34" t="n">
        <v>202</v>
      </c>
      <c r="H838" s="32" t="s">
        <v>156</v>
      </c>
      <c r="I838" s="35" t="s">
        <v>40</v>
      </c>
      <c r="J838" s="36" t="n">
        <v>732</v>
      </c>
      <c r="K838" s="37"/>
    </row>
    <row r="839" customFormat="false" ht="12.75" hidden="false" customHeight="true" outlineLevel="0" collapsed="false">
      <c r="A839" s="31" t="n">
        <v>353597</v>
      </c>
      <c r="B839" s="32" t="s">
        <v>2304</v>
      </c>
      <c r="C839" s="33" t="s">
        <v>2305</v>
      </c>
      <c r="D839" s="32" t="s">
        <v>2306</v>
      </c>
      <c r="E839" s="32" t="s">
        <v>2307</v>
      </c>
      <c r="F839" s="33" t="n">
        <v>2019</v>
      </c>
      <c r="G839" s="34" t="n">
        <v>48</v>
      </c>
      <c r="H839" s="32" t="s">
        <v>389</v>
      </c>
      <c r="I839" s="35" t="s">
        <v>40</v>
      </c>
      <c r="J839" s="36" t="n">
        <v>456</v>
      </c>
      <c r="K839" s="37"/>
    </row>
    <row r="840" customFormat="false" ht="12.75" hidden="false" customHeight="true" outlineLevel="0" collapsed="false">
      <c r="A840" s="31" t="n">
        <v>371554</v>
      </c>
      <c r="B840" s="32" t="s">
        <v>2308</v>
      </c>
      <c r="C840" s="33" t="s">
        <v>2309</v>
      </c>
      <c r="D840" s="32" t="s">
        <v>2310</v>
      </c>
      <c r="E840" s="32" t="s">
        <v>431</v>
      </c>
      <c r="F840" s="33" t="n">
        <v>2019</v>
      </c>
      <c r="G840" s="34" t="n">
        <v>232</v>
      </c>
      <c r="H840" s="32" t="s">
        <v>432</v>
      </c>
      <c r="I840" s="35" t="s">
        <v>40</v>
      </c>
      <c r="J840" s="36" t="n">
        <v>1620</v>
      </c>
      <c r="K840" s="37"/>
    </row>
    <row r="841" customFormat="false" ht="12.75" hidden="false" customHeight="true" outlineLevel="0" collapsed="false">
      <c r="A841" s="31" t="n">
        <v>370734</v>
      </c>
      <c r="B841" s="32" t="s">
        <v>2311</v>
      </c>
      <c r="C841" s="33" t="s">
        <v>2312</v>
      </c>
      <c r="D841" s="32" t="s">
        <v>2313</v>
      </c>
      <c r="E841" s="32" t="s">
        <v>196</v>
      </c>
      <c r="F841" s="33" t="n">
        <v>2020</v>
      </c>
      <c r="G841" s="34" t="n">
        <v>320</v>
      </c>
      <c r="H841" s="32"/>
      <c r="I841" s="35" t="s">
        <v>29</v>
      </c>
      <c r="J841" s="36" t="n">
        <v>457.5</v>
      </c>
      <c r="K841" s="37"/>
    </row>
    <row r="842" customFormat="false" ht="12.75" hidden="false" customHeight="true" outlineLevel="0" collapsed="false">
      <c r="A842" s="31" t="n">
        <v>377882</v>
      </c>
      <c r="B842" s="32" t="s">
        <v>2314</v>
      </c>
      <c r="C842" s="33" t="s">
        <v>480</v>
      </c>
      <c r="D842" s="32" t="s">
        <v>2315</v>
      </c>
      <c r="E842" s="32" t="s">
        <v>85</v>
      </c>
      <c r="F842" s="33" t="n">
        <v>2020</v>
      </c>
      <c r="G842" s="34" t="n">
        <v>224</v>
      </c>
      <c r="H842" s="32" t="s">
        <v>34</v>
      </c>
      <c r="I842" s="35" t="s">
        <v>40</v>
      </c>
      <c r="J842" s="36" t="n">
        <v>423</v>
      </c>
      <c r="K842" s="37"/>
    </row>
    <row r="843" customFormat="false" ht="12.75" hidden="false" customHeight="true" outlineLevel="0" collapsed="false">
      <c r="A843" s="31" t="n">
        <v>365472</v>
      </c>
      <c r="B843" s="32" t="s">
        <v>2316</v>
      </c>
      <c r="C843" s="33"/>
      <c r="D843" s="32" t="s">
        <v>2317</v>
      </c>
      <c r="E843" s="32" t="s">
        <v>85</v>
      </c>
      <c r="F843" s="33" t="n">
        <v>2019</v>
      </c>
      <c r="G843" s="34" t="n">
        <v>208</v>
      </c>
      <c r="H843" s="32" t="s">
        <v>44</v>
      </c>
      <c r="I843" s="35" t="s">
        <v>40</v>
      </c>
      <c r="J843" s="36" t="n">
        <v>385.5</v>
      </c>
      <c r="K843" s="37"/>
    </row>
    <row r="844" customFormat="false" ht="12.75" hidden="false" customHeight="true" outlineLevel="0" collapsed="false">
      <c r="A844" s="31" t="n">
        <v>371650</v>
      </c>
      <c r="B844" s="32" t="s">
        <v>2318</v>
      </c>
      <c r="C844" s="33" t="s">
        <v>2319</v>
      </c>
      <c r="D844" s="32" t="s">
        <v>2320</v>
      </c>
      <c r="E844" s="32" t="s">
        <v>339</v>
      </c>
      <c r="F844" s="33" t="n">
        <v>2020</v>
      </c>
      <c r="G844" s="34" t="n">
        <v>104</v>
      </c>
      <c r="H844" s="32" t="s">
        <v>98</v>
      </c>
      <c r="I844" s="35" t="s">
        <v>40</v>
      </c>
      <c r="J844" s="36" t="n">
        <v>751.5</v>
      </c>
      <c r="K844" s="37"/>
    </row>
    <row r="845" customFormat="false" ht="12.75" hidden="false" customHeight="true" outlineLevel="0" collapsed="false">
      <c r="A845" s="31" t="n">
        <v>371630</v>
      </c>
      <c r="B845" s="32" t="s">
        <v>2321</v>
      </c>
      <c r="C845" s="33"/>
      <c r="D845" s="32" t="s">
        <v>2322</v>
      </c>
      <c r="E845" s="32" t="s">
        <v>339</v>
      </c>
      <c r="F845" s="33" t="n">
        <v>2019</v>
      </c>
      <c r="G845" s="34" t="n">
        <v>318</v>
      </c>
      <c r="H845" s="32" t="s">
        <v>34</v>
      </c>
      <c r="I845" s="35" t="s">
        <v>40</v>
      </c>
      <c r="J845" s="36" t="n">
        <v>462</v>
      </c>
      <c r="K845" s="37"/>
    </row>
    <row r="846" customFormat="false" ht="12.75" hidden="false" customHeight="true" outlineLevel="0" collapsed="false">
      <c r="A846" s="31" t="n">
        <v>371651</v>
      </c>
      <c r="B846" s="32" t="s">
        <v>2323</v>
      </c>
      <c r="C846" s="33" t="s">
        <v>2324</v>
      </c>
      <c r="D846" s="32" t="s">
        <v>2325</v>
      </c>
      <c r="E846" s="32" t="s">
        <v>339</v>
      </c>
      <c r="F846" s="33" t="n">
        <v>2019</v>
      </c>
      <c r="G846" s="34" t="n">
        <v>160</v>
      </c>
      <c r="H846" s="32" t="s">
        <v>768</v>
      </c>
      <c r="I846" s="35" t="s">
        <v>40</v>
      </c>
      <c r="J846" s="36" t="n">
        <v>384</v>
      </c>
      <c r="K846" s="37"/>
    </row>
    <row r="847" customFormat="false" ht="12.75" hidden="false" customHeight="true" outlineLevel="0" collapsed="false">
      <c r="A847" s="31" t="n">
        <v>371632</v>
      </c>
      <c r="B847" s="32" t="s">
        <v>2326</v>
      </c>
      <c r="C847" s="33"/>
      <c r="D847" s="32" t="s">
        <v>2327</v>
      </c>
      <c r="E847" s="32" t="s">
        <v>339</v>
      </c>
      <c r="F847" s="33" t="n">
        <v>2019</v>
      </c>
      <c r="G847" s="34" t="n">
        <v>320</v>
      </c>
      <c r="H847" s="32" t="s">
        <v>34</v>
      </c>
      <c r="I847" s="35" t="s">
        <v>40</v>
      </c>
      <c r="J847" s="36" t="n">
        <v>397.5</v>
      </c>
      <c r="K847" s="37"/>
    </row>
    <row r="848" customFormat="false" ht="12.75" hidden="false" customHeight="true" outlineLevel="0" collapsed="false">
      <c r="A848" s="31" t="n">
        <v>371629</v>
      </c>
      <c r="B848" s="32" t="s">
        <v>2328</v>
      </c>
      <c r="C848" s="33"/>
      <c r="D848" s="32" t="s">
        <v>2329</v>
      </c>
      <c r="E848" s="32" t="s">
        <v>339</v>
      </c>
      <c r="F848" s="33" t="n">
        <v>2019</v>
      </c>
      <c r="G848" s="34" t="n">
        <v>160</v>
      </c>
      <c r="H848" s="32" t="s">
        <v>34</v>
      </c>
      <c r="I848" s="35" t="s">
        <v>40</v>
      </c>
      <c r="J848" s="36" t="n">
        <v>283.5</v>
      </c>
      <c r="K848" s="37"/>
    </row>
    <row r="849" customFormat="false" ht="12.75" hidden="false" customHeight="true" outlineLevel="0" collapsed="false">
      <c r="A849" s="31" t="n">
        <v>371646</v>
      </c>
      <c r="B849" s="32" t="s">
        <v>2330</v>
      </c>
      <c r="C849" s="33"/>
      <c r="D849" s="32" t="s">
        <v>2331</v>
      </c>
      <c r="E849" s="32" t="s">
        <v>339</v>
      </c>
      <c r="F849" s="33" t="n">
        <v>2019</v>
      </c>
      <c r="G849" s="34" t="n">
        <v>192</v>
      </c>
      <c r="H849" s="32" t="s">
        <v>34</v>
      </c>
      <c r="I849" s="35" t="s">
        <v>40</v>
      </c>
      <c r="J849" s="36" t="n">
        <v>220.5</v>
      </c>
      <c r="K849" s="37"/>
    </row>
    <row r="850" customFormat="false" ht="12.75" hidden="false" customHeight="true" outlineLevel="0" collapsed="false">
      <c r="A850" s="31" t="n">
        <v>371641</v>
      </c>
      <c r="B850" s="32" t="s">
        <v>2332</v>
      </c>
      <c r="C850" s="33"/>
      <c r="D850" s="32" t="s">
        <v>2333</v>
      </c>
      <c r="E850" s="32" t="s">
        <v>339</v>
      </c>
      <c r="F850" s="33" t="n">
        <v>2019</v>
      </c>
      <c r="G850" s="34" t="n">
        <v>224</v>
      </c>
      <c r="H850" s="32" t="s">
        <v>34</v>
      </c>
      <c r="I850" s="35" t="s">
        <v>40</v>
      </c>
      <c r="J850" s="36" t="n">
        <v>361.5</v>
      </c>
      <c r="K850" s="37"/>
    </row>
    <row r="851" customFormat="false" ht="12.75" hidden="false" customHeight="true" outlineLevel="0" collapsed="false">
      <c r="A851" s="31" t="n">
        <v>371643</v>
      </c>
      <c r="B851" s="32" t="s">
        <v>2334</v>
      </c>
      <c r="C851" s="33"/>
      <c r="D851" s="32" t="s">
        <v>2335</v>
      </c>
      <c r="E851" s="32" t="s">
        <v>339</v>
      </c>
      <c r="F851" s="33" t="n">
        <v>2019</v>
      </c>
      <c r="G851" s="34" t="n">
        <v>128</v>
      </c>
      <c r="H851" s="32" t="s">
        <v>34</v>
      </c>
      <c r="I851" s="35" t="s">
        <v>40</v>
      </c>
      <c r="J851" s="36" t="n">
        <v>249</v>
      </c>
      <c r="K851" s="37"/>
    </row>
    <row r="852" customFormat="false" ht="12.75" hidden="false" customHeight="true" outlineLevel="0" collapsed="false">
      <c r="A852" s="31" t="n">
        <v>371644</v>
      </c>
      <c r="B852" s="32" t="s">
        <v>2336</v>
      </c>
      <c r="C852" s="33"/>
      <c r="D852" s="32" t="s">
        <v>2337</v>
      </c>
      <c r="E852" s="32" t="s">
        <v>339</v>
      </c>
      <c r="F852" s="33" t="n">
        <v>2019</v>
      </c>
      <c r="G852" s="34" t="n">
        <v>160</v>
      </c>
      <c r="H852" s="32" t="s">
        <v>34</v>
      </c>
      <c r="I852" s="35" t="s">
        <v>40</v>
      </c>
      <c r="J852" s="36" t="n">
        <v>241.5</v>
      </c>
      <c r="K852" s="37"/>
    </row>
    <row r="853" customFormat="false" ht="12.75" hidden="false" customHeight="true" outlineLevel="0" collapsed="false">
      <c r="A853" s="31" t="n">
        <v>371639</v>
      </c>
      <c r="B853" s="32" t="s">
        <v>2338</v>
      </c>
      <c r="C853" s="33"/>
      <c r="D853" s="32" t="s">
        <v>2339</v>
      </c>
      <c r="E853" s="32" t="s">
        <v>339</v>
      </c>
      <c r="F853" s="33" t="n">
        <v>2019</v>
      </c>
      <c r="G853" s="34" t="n">
        <v>192</v>
      </c>
      <c r="H853" s="32" t="s">
        <v>34</v>
      </c>
      <c r="I853" s="35" t="s">
        <v>40</v>
      </c>
      <c r="J853" s="36" t="n">
        <v>270</v>
      </c>
      <c r="K853" s="37"/>
    </row>
    <row r="854" customFormat="false" ht="12.75" hidden="false" customHeight="true" outlineLevel="0" collapsed="false">
      <c r="A854" s="31" t="n">
        <v>371637</v>
      </c>
      <c r="B854" s="32" t="s">
        <v>2340</v>
      </c>
      <c r="C854" s="33"/>
      <c r="D854" s="32" t="s">
        <v>2341</v>
      </c>
      <c r="E854" s="32" t="s">
        <v>339</v>
      </c>
      <c r="F854" s="33" t="n">
        <v>2019</v>
      </c>
      <c r="G854" s="34" t="n">
        <v>384</v>
      </c>
      <c r="H854" s="32" t="s">
        <v>34</v>
      </c>
      <c r="I854" s="35" t="s">
        <v>40</v>
      </c>
      <c r="J854" s="36" t="n">
        <v>348</v>
      </c>
      <c r="K854" s="37"/>
    </row>
    <row r="855" customFormat="false" ht="12.75" hidden="false" customHeight="true" outlineLevel="0" collapsed="false">
      <c r="A855" s="31" t="n">
        <v>371638</v>
      </c>
      <c r="B855" s="32" t="s">
        <v>2342</v>
      </c>
      <c r="C855" s="33"/>
      <c r="D855" s="32" t="s">
        <v>2343</v>
      </c>
      <c r="E855" s="32" t="s">
        <v>339</v>
      </c>
      <c r="F855" s="33" t="n">
        <v>2019</v>
      </c>
      <c r="G855" s="34" t="n">
        <v>288</v>
      </c>
      <c r="H855" s="32" t="s">
        <v>34</v>
      </c>
      <c r="I855" s="35" t="s">
        <v>40</v>
      </c>
      <c r="J855" s="36" t="n">
        <v>298.5</v>
      </c>
      <c r="K855" s="37"/>
    </row>
    <row r="856" customFormat="false" ht="12.75" hidden="false" customHeight="true" outlineLevel="0" collapsed="false">
      <c r="A856" s="31" t="n">
        <v>371649</v>
      </c>
      <c r="B856" s="32" t="s">
        <v>2344</v>
      </c>
      <c r="C856" s="33" t="s">
        <v>2345</v>
      </c>
      <c r="D856" s="32" t="s">
        <v>2346</v>
      </c>
      <c r="E856" s="32" t="s">
        <v>339</v>
      </c>
      <c r="F856" s="33" t="n">
        <v>2019</v>
      </c>
      <c r="G856" s="34" t="n">
        <v>592</v>
      </c>
      <c r="H856" s="32" t="s">
        <v>98</v>
      </c>
      <c r="I856" s="35" t="s">
        <v>40</v>
      </c>
      <c r="J856" s="36" t="n">
        <v>1552.5</v>
      </c>
      <c r="K856" s="37"/>
    </row>
    <row r="857" customFormat="false" ht="12.75" hidden="false" customHeight="true" outlineLevel="0" collapsed="false">
      <c r="A857" s="31" t="n">
        <v>371648</v>
      </c>
      <c r="B857" s="32" t="s">
        <v>2347</v>
      </c>
      <c r="C857" s="33" t="s">
        <v>2345</v>
      </c>
      <c r="D857" s="32" t="s">
        <v>2348</v>
      </c>
      <c r="E857" s="32" t="s">
        <v>339</v>
      </c>
      <c r="F857" s="33" t="n">
        <v>2019</v>
      </c>
      <c r="G857" s="34" t="n">
        <v>224</v>
      </c>
      <c r="H857" s="32" t="s">
        <v>156</v>
      </c>
      <c r="I857" s="35" t="s">
        <v>40</v>
      </c>
      <c r="J857" s="36" t="n">
        <v>361.5</v>
      </c>
      <c r="K857" s="37"/>
    </row>
    <row r="858" customFormat="false" ht="12.75" hidden="false" customHeight="true" outlineLevel="0" collapsed="false">
      <c r="A858" s="31" t="n">
        <v>371631</v>
      </c>
      <c r="B858" s="32" t="s">
        <v>2349</v>
      </c>
      <c r="C858" s="33"/>
      <c r="D858" s="32" t="s">
        <v>2350</v>
      </c>
      <c r="E858" s="32" t="s">
        <v>339</v>
      </c>
      <c r="F858" s="33" t="n">
        <v>2019</v>
      </c>
      <c r="G858" s="34" t="n">
        <v>160</v>
      </c>
      <c r="H858" s="32" t="s">
        <v>34</v>
      </c>
      <c r="I858" s="35" t="s">
        <v>40</v>
      </c>
      <c r="J858" s="36" t="n">
        <v>262.5</v>
      </c>
      <c r="K858" s="37"/>
    </row>
    <row r="859" customFormat="false" ht="12.75" hidden="false" customHeight="true" outlineLevel="0" collapsed="false">
      <c r="A859" s="31" t="n">
        <v>371645</v>
      </c>
      <c r="B859" s="32" t="s">
        <v>2351</v>
      </c>
      <c r="C859" s="33"/>
      <c r="D859" s="32" t="s">
        <v>2352</v>
      </c>
      <c r="E859" s="32" t="s">
        <v>339</v>
      </c>
      <c r="F859" s="33" t="n">
        <v>2019</v>
      </c>
      <c r="G859" s="34" t="n">
        <v>432</v>
      </c>
      <c r="H859" s="32" t="s">
        <v>34</v>
      </c>
      <c r="I859" s="35" t="s">
        <v>40</v>
      </c>
      <c r="J859" s="36" t="n">
        <v>418.5</v>
      </c>
      <c r="K859" s="37"/>
    </row>
    <row r="860" customFormat="false" ht="12.75" hidden="false" customHeight="true" outlineLevel="0" collapsed="false">
      <c r="A860" s="31" t="n">
        <v>371636</v>
      </c>
      <c r="B860" s="32" t="s">
        <v>2353</v>
      </c>
      <c r="C860" s="33"/>
      <c r="D860" s="32" t="s">
        <v>2354</v>
      </c>
      <c r="E860" s="32" t="s">
        <v>339</v>
      </c>
      <c r="F860" s="33" t="n">
        <v>2019</v>
      </c>
      <c r="G860" s="34" t="n">
        <v>272</v>
      </c>
      <c r="H860" s="32" t="s">
        <v>34</v>
      </c>
      <c r="I860" s="35" t="s">
        <v>40</v>
      </c>
      <c r="J860" s="36" t="n">
        <v>319.5</v>
      </c>
      <c r="K860" s="37"/>
    </row>
    <row r="861" customFormat="false" ht="12.75" hidden="false" customHeight="true" outlineLevel="0" collapsed="false">
      <c r="A861" s="31" t="n">
        <v>378155</v>
      </c>
      <c r="B861" s="32" t="s">
        <v>2355</v>
      </c>
      <c r="C861" s="33" t="s">
        <v>253</v>
      </c>
      <c r="D861" s="32" t="s">
        <v>2356</v>
      </c>
      <c r="E861" s="32" t="s">
        <v>255</v>
      </c>
      <c r="F861" s="33" t="n">
        <v>2019</v>
      </c>
      <c r="G861" s="34" t="n">
        <v>304</v>
      </c>
      <c r="H861" s="32" t="s">
        <v>156</v>
      </c>
      <c r="I861" s="35" t="s">
        <v>40</v>
      </c>
      <c r="J861" s="36" t="n">
        <v>178.5</v>
      </c>
      <c r="K861" s="37"/>
    </row>
    <row r="862" customFormat="false" ht="12.75" hidden="false" customHeight="true" outlineLevel="0" collapsed="false">
      <c r="A862" s="31" t="n">
        <v>370670</v>
      </c>
      <c r="B862" s="32" t="s">
        <v>2357</v>
      </c>
      <c r="C862" s="33" t="s">
        <v>2358</v>
      </c>
      <c r="D862" s="32" t="s">
        <v>2359</v>
      </c>
      <c r="E862" s="32" t="s">
        <v>74</v>
      </c>
      <c r="F862" s="33" t="n">
        <v>2018</v>
      </c>
      <c r="G862" s="34" t="n">
        <v>224</v>
      </c>
      <c r="H862" s="32"/>
      <c r="I862" s="35" t="s">
        <v>29</v>
      </c>
      <c r="J862" s="36" t="n">
        <v>1081.5</v>
      </c>
      <c r="K862" s="37"/>
    </row>
    <row r="863" customFormat="false" ht="12.75" hidden="false" customHeight="true" outlineLevel="0" collapsed="false">
      <c r="A863" s="31" t="n">
        <v>370671</v>
      </c>
      <c r="B863" s="32" t="s">
        <v>2360</v>
      </c>
      <c r="C863" s="33" t="s">
        <v>2361</v>
      </c>
      <c r="D863" s="32" t="s">
        <v>2362</v>
      </c>
      <c r="E863" s="32" t="s">
        <v>74</v>
      </c>
      <c r="F863" s="33" t="n">
        <v>2018</v>
      </c>
      <c r="G863" s="34" t="n">
        <v>224</v>
      </c>
      <c r="H863" s="32"/>
      <c r="I863" s="35" t="s">
        <v>29</v>
      </c>
      <c r="J863" s="36" t="n">
        <v>1081.5</v>
      </c>
      <c r="K863" s="37"/>
    </row>
    <row r="864" customFormat="false" ht="12.75" hidden="false" customHeight="true" outlineLevel="0" collapsed="false">
      <c r="A864" s="31" t="n">
        <v>370673</v>
      </c>
      <c r="B864" s="32" t="s">
        <v>2363</v>
      </c>
      <c r="C864" s="33" t="s">
        <v>2364</v>
      </c>
      <c r="D864" s="32" t="s">
        <v>2365</v>
      </c>
      <c r="E864" s="32" t="s">
        <v>74</v>
      </c>
      <c r="F864" s="33" t="n">
        <v>2018</v>
      </c>
      <c r="G864" s="34" t="n">
        <v>224</v>
      </c>
      <c r="H864" s="32"/>
      <c r="I864" s="35" t="s">
        <v>29</v>
      </c>
      <c r="J864" s="36" t="n">
        <v>1147.5</v>
      </c>
      <c r="K864" s="37"/>
    </row>
    <row r="865" customFormat="false" ht="12.75" hidden="false" customHeight="true" outlineLevel="0" collapsed="false">
      <c r="A865" s="31" t="n">
        <v>370674</v>
      </c>
      <c r="B865" s="32" t="s">
        <v>2366</v>
      </c>
      <c r="C865" s="33" t="s">
        <v>2367</v>
      </c>
      <c r="D865" s="32" t="s">
        <v>2368</v>
      </c>
      <c r="E865" s="32" t="s">
        <v>74</v>
      </c>
      <c r="F865" s="33" t="n">
        <v>2017</v>
      </c>
      <c r="G865" s="34" t="n">
        <v>226</v>
      </c>
      <c r="H865" s="32"/>
      <c r="I865" s="35" t="s">
        <v>29</v>
      </c>
      <c r="J865" s="36" t="n">
        <v>1147.5</v>
      </c>
      <c r="K865" s="37"/>
    </row>
    <row r="866" customFormat="false" ht="12.75" hidden="false" customHeight="true" outlineLevel="0" collapsed="false">
      <c r="A866" s="31" t="n">
        <v>370675</v>
      </c>
      <c r="B866" s="32" t="s">
        <v>2369</v>
      </c>
      <c r="C866" s="33" t="s">
        <v>2370</v>
      </c>
      <c r="D866" s="32" t="s">
        <v>2371</v>
      </c>
      <c r="E866" s="32" t="s">
        <v>74</v>
      </c>
      <c r="F866" s="33" t="n">
        <v>2019</v>
      </c>
      <c r="G866" s="34" t="n">
        <v>224</v>
      </c>
      <c r="H866" s="32"/>
      <c r="I866" s="35" t="s">
        <v>29</v>
      </c>
      <c r="J866" s="36" t="n">
        <v>1147.5</v>
      </c>
      <c r="K866" s="37"/>
    </row>
    <row r="867" customFormat="false" ht="12.75" hidden="false" customHeight="true" outlineLevel="0" collapsed="false">
      <c r="A867" s="31" t="n">
        <v>370676</v>
      </c>
      <c r="B867" s="32" t="s">
        <v>2372</v>
      </c>
      <c r="C867" s="33" t="s">
        <v>2373</v>
      </c>
      <c r="D867" s="32" t="s">
        <v>2374</v>
      </c>
      <c r="E867" s="32" t="s">
        <v>74</v>
      </c>
      <c r="F867" s="33" t="n">
        <v>2018</v>
      </c>
      <c r="G867" s="34" t="n">
        <v>224</v>
      </c>
      <c r="H867" s="32"/>
      <c r="I867" s="35" t="s">
        <v>29</v>
      </c>
      <c r="J867" s="36" t="n">
        <v>1081.5</v>
      </c>
      <c r="K867" s="37"/>
    </row>
    <row r="868" customFormat="false" ht="12.75" hidden="false" customHeight="true" outlineLevel="0" collapsed="false">
      <c r="A868" s="31" t="n">
        <v>370677</v>
      </c>
      <c r="B868" s="32" t="s">
        <v>2375</v>
      </c>
      <c r="C868" s="33" t="s">
        <v>2376</v>
      </c>
      <c r="D868" s="32" t="s">
        <v>2377</v>
      </c>
      <c r="E868" s="32" t="s">
        <v>74</v>
      </c>
      <c r="F868" s="33" t="n">
        <v>2018</v>
      </c>
      <c r="G868" s="34" t="n">
        <v>224</v>
      </c>
      <c r="H868" s="32"/>
      <c r="I868" s="35" t="s">
        <v>29</v>
      </c>
      <c r="J868" s="36" t="n">
        <v>1147.5</v>
      </c>
      <c r="K868" s="37"/>
    </row>
    <row r="869" customFormat="false" ht="12.75" hidden="false" customHeight="true" outlineLevel="0" collapsed="false">
      <c r="A869" s="31" t="n">
        <v>370680</v>
      </c>
      <c r="B869" s="32" t="s">
        <v>2378</v>
      </c>
      <c r="C869" s="33" t="s">
        <v>2379</v>
      </c>
      <c r="D869" s="32" t="s">
        <v>2380</v>
      </c>
      <c r="E869" s="32" t="s">
        <v>74</v>
      </c>
      <c r="F869" s="33" t="n">
        <v>2019</v>
      </c>
      <c r="G869" s="34" t="n">
        <v>224</v>
      </c>
      <c r="H869" s="32"/>
      <c r="I869" s="35" t="s">
        <v>29</v>
      </c>
      <c r="J869" s="36" t="n">
        <v>1081.5</v>
      </c>
      <c r="K869" s="37"/>
    </row>
    <row r="870" customFormat="false" ht="12.75" hidden="false" customHeight="true" outlineLevel="0" collapsed="false">
      <c r="A870" s="31" t="n">
        <v>370681</v>
      </c>
      <c r="B870" s="32" t="s">
        <v>2381</v>
      </c>
      <c r="C870" s="33" t="s">
        <v>2382</v>
      </c>
      <c r="D870" s="32" t="s">
        <v>2383</v>
      </c>
      <c r="E870" s="32" t="s">
        <v>74</v>
      </c>
      <c r="F870" s="33" t="n">
        <v>2015</v>
      </c>
      <c r="G870" s="34" t="n">
        <v>224</v>
      </c>
      <c r="H870" s="32"/>
      <c r="I870" s="35" t="s">
        <v>29</v>
      </c>
      <c r="J870" s="36" t="n">
        <v>1081.5</v>
      </c>
      <c r="K870" s="37"/>
    </row>
    <row r="871" customFormat="false" ht="12.75" hidden="false" customHeight="true" outlineLevel="0" collapsed="false">
      <c r="A871" s="31" t="n">
        <v>370682</v>
      </c>
      <c r="B871" s="32" t="s">
        <v>2384</v>
      </c>
      <c r="C871" s="33" t="s">
        <v>2385</v>
      </c>
      <c r="D871" s="32" t="s">
        <v>2386</v>
      </c>
      <c r="E871" s="32" t="s">
        <v>74</v>
      </c>
      <c r="F871" s="33" t="n">
        <v>2020</v>
      </c>
      <c r="G871" s="34" t="n">
        <v>224</v>
      </c>
      <c r="H871" s="32"/>
      <c r="I871" s="35" t="s">
        <v>29</v>
      </c>
      <c r="J871" s="36" t="n">
        <v>1081.5</v>
      </c>
      <c r="K871" s="37"/>
    </row>
    <row r="872" customFormat="false" ht="12.75" hidden="false" customHeight="true" outlineLevel="0" collapsed="false">
      <c r="A872" s="31" t="n">
        <v>370683</v>
      </c>
      <c r="B872" s="32" t="s">
        <v>2387</v>
      </c>
      <c r="C872" s="33" t="s">
        <v>2388</v>
      </c>
      <c r="D872" s="32" t="s">
        <v>2389</v>
      </c>
      <c r="E872" s="32" t="s">
        <v>74</v>
      </c>
      <c r="F872" s="33" t="n">
        <v>2019</v>
      </c>
      <c r="G872" s="34" t="n">
        <v>224</v>
      </c>
      <c r="H872" s="32"/>
      <c r="I872" s="35" t="s">
        <v>29</v>
      </c>
      <c r="J872" s="36" t="n">
        <v>819</v>
      </c>
      <c r="K872" s="37"/>
    </row>
    <row r="873" customFormat="false" ht="12.75" hidden="false" customHeight="true" outlineLevel="0" collapsed="false">
      <c r="A873" s="31" t="n">
        <v>370684</v>
      </c>
      <c r="B873" s="32" t="s">
        <v>2390</v>
      </c>
      <c r="C873" s="33" t="s">
        <v>2391</v>
      </c>
      <c r="D873" s="32" t="s">
        <v>2392</v>
      </c>
      <c r="E873" s="32" t="s">
        <v>74</v>
      </c>
      <c r="F873" s="33" t="n">
        <v>2017</v>
      </c>
      <c r="G873" s="34" t="n">
        <v>224</v>
      </c>
      <c r="H873" s="32"/>
      <c r="I873" s="35" t="s">
        <v>29</v>
      </c>
      <c r="J873" s="36" t="n">
        <v>1081.5</v>
      </c>
      <c r="K873" s="37"/>
    </row>
    <row r="874" customFormat="false" ht="12.75" hidden="false" customHeight="true" outlineLevel="0" collapsed="false">
      <c r="A874" s="31" t="n">
        <v>371589</v>
      </c>
      <c r="B874" s="32" t="s">
        <v>2393</v>
      </c>
      <c r="C874" s="33" t="s">
        <v>1986</v>
      </c>
      <c r="D874" s="32" t="s">
        <v>2394</v>
      </c>
      <c r="E874" s="32" t="s">
        <v>1385</v>
      </c>
      <c r="F874" s="33" t="n">
        <v>2019</v>
      </c>
      <c r="G874" s="34" t="n">
        <v>202</v>
      </c>
      <c r="H874" s="32" t="s">
        <v>156</v>
      </c>
      <c r="I874" s="35" t="s">
        <v>40</v>
      </c>
      <c r="J874" s="36" t="n">
        <v>862.5</v>
      </c>
      <c r="K874" s="37"/>
    </row>
    <row r="875" customFormat="false" ht="12.75" hidden="false" customHeight="true" outlineLevel="0" collapsed="false">
      <c r="A875" s="31" t="n">
        <v>366215</v>
      </c>
      <c r="B875" s="32" t="s">
        <v>2395</v>
      </c>
      <c r="C875" s="33" t="s">
        <v>2396</v>
      </c>
      <c r="D875" s="32" t="s">
        <v>2397</v>
      </c>
      <c r="E875" s="32" t="s">
        <v>22</v>
      </c>
      <c r="F875" s="33" t="n">
        <v>2019</v>
      </c>
      <c r="G875" s="34" t="n">
        <v>544</v>
      </c>
      <c r="H875" s="32" t="s">
        <v>768</v>
      </c>
      <c r="I875" s="35" t="s">
        <v>40</v>
      </c>
      <c r="J875" s="36" t="n">
        <v>543</v>
      </c>
      <c r="K875" s="37"/>
    </row>
    <row r="876" customFormat="false" ht="12.75" hidden="false" customHeight="true" outlineLevel="0" collapsed="false">
      <c r="A876" s="31" t="n">
        <v>370672</v>
      </c>
      <c r="B876" s="32" t="s">
        <v>2398</v>
      </c>
      <c r="C876" s="33" t="s">
        <v>2399</v>
      </c>
      <c r="D876" s="32" t="s">
        <v>2400</v>
      </c>
      <c r="E876" s="32" t="s">
        <v>74</v>
      </c>
      <c r="F876" s="33" t="n">
        <v>2017</v>
      </c>
      <c r="G876" s="34" t="n">
        <v>224</v>
      </c>
      <c r="H876" s="32"/>
      <c r="I876" s="35" t="s">
        <v>29</v>
      </c>
      <c r="J876" s="36" t="n">
        <v>2583</v>
      </c>
      <c r="K876" s="37"/>
    </row>
    <row r="877" customFormat="false" ht="12.75" hidden="false" customHeight="true" outlineLevel="0" collapsed="false">
      <c r="A877" s="31" t="n">
        <v>363443</v>
      </c>
      <c r="B877" s="32" t="s">
        <v>2401</v>
      </c>
      <c r="C877" s="33" t="s">
        <v>2402</v>
      </c>
      <c r="D877" s="32" t="s">
        <v>2403</v>
      </c>
      <c r="E877" s="32" t="s">
        <v>38</v>
      </c>
      <c r="F877" s="33" t="n">
        <v>2025</v>
      </c>
      <c r="G877" s="34" t="n">
        <v>236</v>
      </c>
      <c r="H877" s="32" t="s">
        <v>39</v>
      </c>
      <c r="I877" s="35" t="s">
        <v>40</v>
      </c>
      <c r="J877" s="36" t="n">
        <v>445.5</v>
      </c>
      <c r="K877" s="37"/>
    </row>
    <row r="878" customFormat="false" ht="12.75" hidden="false" customHeight="true" outlineLevel="0" collapsed="false">
      <c r="A878" s="31" t="n">
        <v>380758</v>
      </c>
      <c r="B878" s="32" t="s">
        <v>2404</v>
      </c>
      <c r="C878" s="33"/>
      <c r="D878" s="32" t="s">
        <v>2405</v>
      </c>
      <c r="E878" s="32" t="s">
        <v>2406</v>
      </c>
      <c r="F878" s="33" t="n">
        <v>2013</v>
      </c>
      <c r="G878" s="34" t="n">
        <v>0</v>
      </c>
      <c r="H878" s="32"/>
      <c r="I878" s="35" t="s">
        <v>40</v>
      </c>
      <c r="J878" s="36" t="n">
        <v>1377</v>
      </c>
      <c r="K878" s="37"/>
    </row>
    <row r="879" customFormat="false" ht="12.75" hidden="false" customHeight="true" outlineLevel="0" collapsed="false">
      <c r="A879" s="31" t="n">
        <v>380759</v>
      </c>
      <c r="B879" s="32" t="s">
        <v>2407</v>
      </c>
      <c r="C879" s="33"/>
      <c r="D879" s="32" t="s">
        <v>2408</v>
      </c>
      <c r="E879" s="32" t="s">
        <v>2409</v>
      </c>
      <c r="F879" s="33" t="n">
        <v>2012</v>
      </c>
      <c r="G879" s="34" t="n">
        <v>31</v>
      </c>
      <c r="H879" s="32"/>
      <c r="I879" s="35" t="s">
        <v>40</v>
      </c>
      <c r="J879" s="36" t="n">
        <v>1377</v>
      </c>
      <c r="K879" s="37"/>
    </row>
    <row r="880" customFormat="false" ht="12.75" hidden="false" customHeight="true" outlineLevel="0" collapsed="false">
      <c r="A880" s="31" t="n">
        <v>380761</v>
      </c>
      <c r="B880" s="32" t="s">
        <v>2410</v>
      </c>
      <c r="C880" s="33"/>
      <c r="D880" s="32" t="s">
        <v>2411</v>
      </c>
      <c r="E880" s="32" t="s">
        <v>2409</v>
      </c>
      <c r="F880" s="33" t="n">
        <v>2012</v>
      </c>
      <c r="G880" s="34" t="n">
        <v>0</v>
      </c>
      <c r="H880" s="32"/>
      <c r="I880" s="35" t="s">
        <v>40</v>
      </c>
      <c r="J880" s="36" t="n">
        <v>1377</v>
      </c>
      <c r="K880" s="37"/>
    </row>
    <row r="881" customFormat="false" ht="12.75" hidden="false" customHeight="true" outlineLevel="0" collapsed="false">
      <c r="A881" s="31" t="n">
        <v>380773</v>
      </c>
      <c r="B881" s="32" t="s">
        <v>2412</v>
      </c>
      <c r="C881" s="33"/>
      <c r="D881" s="32" t="s">
        <v>2413</v>
      </c>
      <c r="E881" s="32" t="s">
        <v>2414</v>
      </c>
      <c r="F881" s="33" t="n">
        <v>2017</v>
      </c>
      <c r="G881" s="34" t="n">
        <v>63</v>
      </c>
      <c r="H881" s="32"/>
      <c r="I881" s="35" t="s">
        <v>40</v>
      </c>
      <c r="J881" s="36" t="n">
        <v>1710</v>
      </c>
      <c r="K881" s="37"/>
    </row>
    <row r="882" customFormat="false" ht="12.75" hidden="false" customHeight="true" outlineLevel="0" collapsed="false">
      <c r="A882" s="31" t="n">
        <v>380774</v>
      </c>
      <c r="B882" s="32" t="s">
        <v>2415</v>
      </c>
      <c r="C882" s="33"/>
      <c r="D882" s="32" t="s">
        <v>2416</v>
      </c>
      <c r="E882" s="32" t="s">
        <v>2417</v>
      </c>
      <c r="F882" s="33" t="n">
        <v>2019</v>
      </c>
      <c r="G882" s="34" t="n">
        <v>64</v>
      </c>
      <c r="H882" s="32"/>
      <c r="I882" s="35" t="s">
        <v>40</v>
      </c>
      <c r="J882" s="36" t="n">
        <v>1710</v>
      </c>
      <c r="K882" s="37"/>
    </row>
    <row r="883" customFormat="false" ht="12.75" hidden="false" customHeight="true" outlineLevel="0" collapsed="false">
      <c r="A883" s="31" t="n">
        <v>380775</v>
      </c>
      <c r="B883" s="32" t="s">
        <v>2418</v>
      </c>
      <c r="C883" s="33"/>
      <c r="D883" s="32" t="s">
        <v>2419</v>
      </c>
      <c r="E883" s="32" t="s">
        <v>2417</v>
      </c>
      <c r="F883" s="33" t="n">
        <v>2019</v>
      </c>
      <c r="G883" s="34" t="n">
        <v>63</v>
      </c>
      <c r="H883" s="32"/>
      <c r="I883" s="35" t="s">
        <v>40</v>
      </c>
      <c r="J883" s="36" t="n">
        <v>1710</v>
      </c>
      <c r="K883" s="37"/>
    </row>
    <row r="884" customFormat="false" ht="12.75" hidden="false" customHeight="true" outlineLevel="0" collapsed="false">
      <c r="A884" s="31" t="n">
        <v>380776</v>
      </c>
      <c r="B884" s="32" t="s">
        <v>2420</v>
      </c>
      <c r="C884" s="33"/>
      <c r="D884" s="32" t="s">
        <v>2421</v>
      </c>
      <c r="E884" s="32" t="s">
        <v>2417</v>
      </c>
      <c r="F884" s="33" t="n">
        <v>2012</v>
      </c>
      <c r="G884" s="34" t="n">
        <v>47</v>
      </c>
      <c r="H884" s="32"/>
      <c r="I884" s="35" t="s">
        <v>40</v>
      </c>
      <c r="J884" s="36" t="n">
        <v>1458</v>
      </c>
      <c r="K884" s="37"/>
    </row>
    <row r="885" customFormat="false" ht="12.75" hidden="false" customHeight="true" outlineLevel="0" collapsed="false">
      <c r="A885" s="31" t="n">
        <v>380777</v>
      </c>
      <c r="B885" s="32" t="s">
        <v>2422</v>
      </c>
      <c r="C885" s="33"/>
      <c r="D885" s="32" t="s">
        <v>2423</v>
      </c>
      <c r="E885" s="32" t="s">
        <v>2417</v>
      </c>
      <c r="F885" s="33" t="n">
        <v>2017</v>
      </c>
      <c r="G885" s="34" t="n">
        <v>63</v>
      </c>
      <c r="H885" s="32"/>
      <c r="I885" s="35" t="s">
        <v>40</v>
      </c>
      <c r="J885" s="36" t="n">
        <v>1710</v>
      </c>
      <c r="K885" s="37"/>
    </row>
    <row r="886" customFormat="false" ht="12.75" hidden="false" customHeight="true" outlineLevel="0" collapsed="false">
      <c r="A886" s="31" t="n">
        <v>380778</v>
      </c>
      <c r="B886" s="32" t="s">
        <v>2424</v>
      </c>
      <c r="C886" s="33"/>
      <c r="D886" s="32" t="s">
        <v>2425</v>
      </c>
      <c r="E886" s="32" t="s">
        <v>2417</v>
      </c>
      <c r="F886" s="33" t="n">
        <v>2018</v>
      </c>
      <c r="G886" s="34" t="n">
        <v>0</v>
      </c>
      <c r="H886" s="32"/>
      <c r="I886" s="35" t="s">
        <v>40</v>
      </c>
      <c r="J886" s="36" t="n">
        <v>1710</v>
      </c>
      <c r="K886" s="37"/>
    </row>
    <row r="887" customFormat="false" ht="12.75" hidden="false" customHeight="true" outlineLevel="0" collapsed="false">
      <c r="A887" s="31" t="n">
        <v>380763</v>
      </c>
      <c r="B887" s="32" t="s">
        <v>2426</v>
      </c>
      <c r="C887" s="33"/>
      <c r="D887" s="32" t="s">
        <v>2427</v>
      </c>
      <c r="E887" s="32" t="s">
        <v>2409</v>
      </c>
      <c r="F887" s="33" t="n">
        <v>2012</v>
      </c>
      <c r="G887" s="34" t="n">
        <v>0</v>
      </c>
      <c r="H887" s="32"/>
      <c r="I887" s="35" t="s">
        <v>40</v>
      </c>
      <c r="J887" s="36" t="n">
        <v>3372</v>
      </c>
      <c r="K887" s="37"/>
    </row>
    <row r="888" customFormat="false" ht="12.75" hidden="false" customHeight="true" outlineLevel="0" collapsed="false">
      <c r="A888" s="31" t="n">
        <v>380780</v>
      </c>
      <c r="B888" s="32" t="s">
        <v>2428</v>
      </c>
      <c r="C888" s="33"/>
      <c r="D888" s="32" t="s">
        <v>2429</v>
      </c>
      <c r="E888" s="32" t="s">
        <v>2417</v>
      </c>
      <c r="F888" s="33" t="n">
        <v>2016</v>
      </c>
      <c r="G888" s="34" t="n">
        <v>102</v>
      </c>
      <c r="H888" s="32"/>
      <c r="I888" s="35" t="s">
        <v>559</v>
      </c>
      <c r="J888" s="36" t="n">
        <v>2571</v>
      </c>
      <c r="K888" s="37"/>
    </row>
    <row r="889" customFormat="false" ht="12.75" hidden="false" customHeight="true" outlineLevel="0" collapsed="false">
      <c r="A889" s="31" t="n">
        <v>380781</v>
      </c>
      <c r="B889" s="32" t="s">
        <v>2430</v>
      </c>
      <c r="C889" s="33"/>
      <c r="D889" s="32" t="s">
        <v>2431</v>
      </c>
      <c r="E889" s="32" t="s">
        <v>2406</v>
      </c>
      <c r="F889" s="33" t="n">
        <v>2017</v>
      </c>
      <c r="G889" s="34" t="n">
        <v>0</v>
      </c>
      <c r="H889" s="32"/>
      <c r="I889" s="35" t="s">
        <v>559</v>
      </c>
      <c r="J889" s="36" t="n">
        <v>2571</v>
      </c>
      <c r="K889" s="37"/>
    </row>
    <row r="890" customFormat="false" ht="12.75" hidden="false" customHeight="true" outlineLevel="0" collapsed="false">
      <c r="A890" s="31" t="n">
        <v>380782</v>
      </c>
      <c r="B890" s="32" t="s">
        <v>2432</v>
      </c>
      <c r="C890" s="33"/>
      <c r="D890" s="32" t="s">
        <v>2433</v>
      </c>
      <c r="E890" s="32" t="s">
        <v>2417</v>
      </c>
      <c r="F890" s="33" t="n">
        <v>2013</v>
      </c>
      <c r="G890" s="34" t="n">
        <v>0</v>
      </c>
      <c r="H890" s="32"/>
      <c r="I890" s="35" t="s">
        <v>559</v>
      </c>
      <c r="J890" s="36" t="n">
        <v>2571</v>
      </c>
      <c r="K890" s="37"/>
    </row>
    <row r="891" customFormat="false" ht="12.75" hidden="false" customHeight="true" outlineLevel="0" collapsed="false">
      <c r="A891" s="31" t="n">
        <v>380783</v>
      </c>
      <c r="B891" s="32" t="s">
        <v>2434</v>
      </c>
      <c r="C891" s="33"/>
      <c r="D891" s="32" t="s">
        <v>2435</v>
      </c>
      <c r="E891" s="32" t="s">
        <v>2436</v>
      </c>
      <c r="F891" s="33" t="n">
        <v>2007</v>
      </c>
      <c r="G891" s="34" t="n">
        <v>110</v>
      </c>
      <c r="H891" s="32"/>
      <c r="I891" s="35" t="s">
        <v>559</v>
      </c>
      <c r="J891" s="36" t="n">
        <v>2571</v>
      </c>
      <c r="K891" s="37"/>
    </row>
    <row r="892" customFormat="false" ht="12.75" hidden="false" customHeight="true" outlineLevel="0" collapsed="false">
      <c r="A892" s="31" t="n">
        <v>380785</v>
      </c>
      <c r="B892" s="32" t="s">
        <v>2437</v>
      </c>
      <c r="C892" s="33"/>
      <c r="D892" s="32" t="s">
        <v>2438</v>
      </c>
      <c r="E892" s="32" t="s">
        <v>2417</v>
      </c>
      <c r="F892" s="33" t="n">
        <v>2013</v>
      </c>
      <c r="G892" s="34" t="n">
        <v>0</v>
      </c>
      <c r="H892" s="32"/>
      <c r="I892" s="35" t="s">
        <v>559</v>
      </c>
      <c r="J892" s="36" t="n">
        <v>2571</v>
      </c>
      <c r="K892" s="37"/>
    </row>
    <row r="893" customFormat="false" ht="12.75" hidden="false" customHeight="true" outlineLevel="0" collapsed="false">
      <c r="A893" s="31" t="n">
        <v>380764</v>
      </c>
      <c r="B893" s="32" t="s">
        <v>2439</v>
      </c>
      <c r="C893" s="33"/>
      <c r="D893" s="32" t="s">
        <v>2440</v>
      </c>
      <c r="E893" s="32" t="s">
        <v>2409</v>
      </c>
      <c r="F893" s="33" t="n">
        <v>2017</v>
      </c>
      <c r="G893" s="34" t="n">
        <v>0</v>
      </c>
      <c r="H893" s="32"/>
      <c r="I893" s="35" t="s">
        <v>40</v>
      </c>
      <c r="J893" s="36" t="n">
        <v>2571</v>
      </c>
      <c r="K893" s="37"/>
    </row>
    <row r="894" customFormat="false" ht="12.75" hidden="false" customHeight="true" outlineLevel="0" collapsed="false">
      <c r="A894" s="31" t="n">
        <v>380767</v>
      </c>
      <c r="B894" s="32" t="s">
        <v>2441</v>
      </c>
      <c r="C894" s="33"/>
      <c r="D894" s="32" t="s">
        <v>2442</v>
      </c>
      <c r="E894" s="32" t="s">
        <v>2409</v>
      </c>
      <c r="F894" s="33" t="n">
        <v>2017</v>
      </c>
      <c r="G894" s="34" t="n">
        <v>0</v>
      </c>
      <c r="H894" s="32"/>
      <c r="I894" s="35" t="s">
        <v>559</v>
      </c>
      <c r="J894" s="36" t="n">
        <v>2571</v>
      </c>
      <c r="K894" s="37"/>
    </row>
    <row r="895" customFormat="false" ht="12.75" hidden="false" customHeight="true" outlineLevel="0" collapsed="false">
      <c r="A895" s="31" t="n">
        <v>380768</v>
      </c>
      <c r="B895" s="32" t="s">
        <v>2443</v>
      </c>
      <c r="C895" s="33"/>
      <c r="D895" s="32" t="s">
        <v>2444</v>
      </c>
      <c r="E895" s="32" t="s">
        <v>2409</v>
      </c>
      <c r="F895" s="33" t="n">
        <v>2017</v>
      </c>
      <c r="G895" s="34" t="n">
        <v>0</v>
      </c>
      <c r="H895" s="32"/>
      <c r="I895" s="35" t="s">
        <v>559</v>
      </c>
      <c r="J895" s="36" t="n">
        <v>2571</v>
      </c>
      <c r="K895" s="37"/>
    </row>
    <row r="896" customFormat="false" ht="12.75" hidden="false" customHeight="true" outlineLevel="0" collapsed="false">
      <c r="A896" s="31" t="n">
        <v>380769</v>
      </c>
      <c r="B896" s="32" t="s">
        <v>2445</v>
      </c>
      <c r="C896" s="33"/>
      <c r="D896" s="32" t="s">
        <v>2446</v>
      </c>
      <c r="E896" s="32" t="s">
        <v>2409</v>
      </c>
      <c r="F896" s="33" t="n">
        <v>2017</v>
      </c>
      <c r="G896" s="34" t="n">
        <v>0</v>
      </c>
      <c r="H896" s="32"/>
      <c r="I896" s="35" t="s">
        <v>559</v>
      </c>
      <c r="J896" s="36" t="n">
        <v>2571</v>
      </c>
      <c r="K896" s="37"/>
    </row>
    <row r="897" customFormat="false" ht="12.75" hidden="false" customHeight="true" outlineLevel="0" collapsed="false">
      <c r="A897" s="31" t="n">
        <v>380770</v>
      </c>
      <c r="B897" s="32" t="s">
        <v>2447</v>
      </c>
      <c r="C897" s="33"/>
      <c r="D897" s="32" t="s">
        <v>2448</v>
      </c>
      <c r="E897" s="32" t="s">
        <v>2409</v>
      </c>
      <c r="F897" s="33" t="n">
        <v>2009</v>
      </c>
      <c r="G897" s="34" t="n">
        <v>0</v>
      </c>
      <c r="H897" s="32"/>
      <c r="I897" s="35" t="s">
        <v>559</v>
      </c>
      <c r="J897" s="36" t="n">
        <v>2571</v>
      </c>
      <c r="K897" s="37"/>
    </row>
    <row r="898" customFormat="false" ht="12.75" hidden="false" customHeight="true" outlineLevel="0" collapsed="false">
      <c r="A898" s="31" t="n">
        <v>380771</v>
      </c>
      <c r="B898" s="32" t="s">
        <v>2449</v>
      </c>
      <c r="C898" s="33"/>
      <c r="D898" s="32" t="s">
        <v>2450</v>
      </c>
      <c r="E898" s="32" t="s">
        <v>2417</v>
      </c>
      <c r="F898" s="33" t="n">
        <v>2017</v>
      </c>
      <c r="G898" s="34" t="n">
        <v>64</v>
      </c>
      <c r="H898" s="32"/>
      <c r="I898" s="35" t="s">
        <v>559</v>
      </c>
      <c r="J898" s="36" t="n">
        <v>1099.5</v>
      </c>
      <c r="K898" s="37"/>
    </row>
    <row r="899" customFormat="false" ht="12.75" hidden="false" customHeight="true" outlineLevel="0" collapsed="false">
      <c r="A899" s="31" t="n">
        <v>380772</v>
      </c>
      <c r="B899" s="32" t="s">
        <v>2451</v>
      </c>
      <c r="C899" s="33"/>
      <c r="D899" s="32" t="s">
        <v>2452</v>
      </c>
      <c r="E899" s="32" t="s">
        <v>2417</v>
      </c>
      <c r="F899" s="33" t="n">
        <v>2017</v>
      </c>
      <c r="G899" s="34" t="n">
        <v>64</v>
      </c>
      <c r="H899" s="32"/>
      <c r="I899" s="35" t="s">
        <v>40</v>
      </c>
      <c r="J899" s="36" t="n">
        <v>1099.5</v>
      </c>
      <c r="K899" s="37"/>
    </row>
    <row r="900" customFormat="false" ht="12.75" hidden="false" customHeight="true" outlineLevel="0" collapsed="false">
      <c r="A900" s="31" t="n">
        <v>380766</v>
      </c>
      <c r="B900" s="32" t="s">
        <v>2453</v>
      </c>
      <c r="C900" s="33"/>
      <c r="D900" s="32" t="s">
        <v>2454</v>
      </c>
      <c r="E900" s="32" t="s">
        <v>2455</v>
      </c>
      <c r="F900" s="33" t="n">
        <v>2016</v>
      </c>
      <c r="G900" s="34" t="n">
        <v>226</v>
      </c>
      <c r="H900" s="32"/>
      <c r="I900" s="35" t="s">
        <v>29</v>
      </c>
      <c r="J900" s="36" t="n">
        <v>2085</v>
      </c>
      <c r="K900" s="37"/>
    </row>
    <row r="901" customFormat="false" ht="12.75" hidden="false" customHeight="true" outlineLevel="0" collapsed="false">
      <c r="A901" s="31" t="n">
        <v>380779</v>
      </c>
      <c r="B901" s="32" t="s">
        <v>2456</v>
      </c>
      <c r="C901" s="33"/>
      <c r="D901" s="32" t="s">
        <v>2457</v>
      </c>
      <c r="E901" s="32" t="s">
        <v>2417</v>
      </c>
      <c r="F901" s="33" t="n">
        <v>1996</v>
      </c>
      <c r="G901" s="34" t="n">
        <v>272</v>
      </c>
      <c r="H901" s="32"/>
      <c r="I901" s="35" t="s">
        <v>559</v>
      </c>
      <c r="J901" s="36" t="n">
        <v>2571</v>
      </c>
      <c r="K901" s="37"/>
    </row>
    <row r="902" customFormat="false" ht="12.75" hidden="false" customHeight="true" outlineLevel="0" collapsed="false">
      <c r="A902" s="31" t="n">
        <v>380784</v>
      </c>
      <c r="B902" s="32" t="s">
        <v>2458</v>
      </c>
      <c r="C902" s="33"/>
      <c r="D902" s="32" t="s">
        <v>2459</v>
      </c>
      <c r="E902" s="32" t="s">
        <v>2406</v>
      </c>
      <c r="F902" s="33" t="n">
        <v>1996</v>
      </c>
      <c r="G902" s="34" t="n">
        <v>48</v>
      </c>
      <c r="H902" s="32"/>
      <c r="I902" s="35" t="s">
        <v>559</v>
      </c>
      <c r="J902" s="36" t="n">
        <v>2571</v>
      </c>
      <c r="K902" s="37"/>
    </row>
    <row r="903" customFormat="false" ht="12.75" hidden="false" customHeight="true" outlineLevel="0" collapsed="false">
      <c r="A903" s="31" t="n">
        <v>380619</v>
      </c>
      <c r="B903" s="32" t="s">
        <v>2460</v>
      </c>
      <c r="C903" s="33" t="s">
        <v>2461</v>
      </c>
      <c r="D903" s="32" t="s">
        <v>2462</v>
      </c>
      <c r="E903" s="32" t="s">
        <v>2463</v>
      </c>
      <c r="F903" s="33" t="n">
        <v>2019</v>
      </c>
      <c r="G903" s="34" t="n">
        <v>176</v>
      </c>
      <c r="H903" s="32"/>
      <c r="I903" s="35" t="s">
        <v>40</v>
      </c>
      <c r="J903" s="36" t="n">
        <v>1675.5</v>
      </c>
      <c r="K903" s="37"/>
    </row>
    <row r="904" customFormat="false" ht="12.75" hidden="false" customHeight="true" outlineLevel="0" collapsed="false">
      <c r="A904" s="31" t="n">
        <v>383389</v>
      </c>
      <c r="B904" s="32" t="s">
        <v>2464</v>
      </c>
      <c r="C904" s="33" t="s">
        <v>2465</v>
      </c>
      <c r="D904" s="32" t="s">
        <v>2466</v>
      </c>
      <c r="E904" s="32" t="s">
        <v>1412</v>
      </c>
      <c r="F904" s="33" t="n">
        <v>2020</v>
      </c>
      <c r="G904" s="34" t="n">
        <v>400</v>
      </c>
      <c r="H904" s="32"/>
      <c r="I904" s="35" t="s">
        <v>40</v>
      </c>
      <c r="J904" s="36" t="n">
        <v>1836</v>
      </c>
      <c r="K904" s="37"/>
    </row>
    <row r="905" customFormat="false" ht="12.75" hidden="false" customHeight="true" outlineLevel="0" collapsed="false">
      <c r="A905" s="31" t="n">
        <v>306505</v>
      </c>
      <c r="B905" s="32" t="s">
        <v>2467</v>
      </c>
      <c r="C905" s="33" t="s">
        <v>865</v>
      </c>
      <c r="D905" s="32" t="s">
        <v>2468</v>
      </c>
      <c r="E905" s="32" t="s">
        <v>327</v>
      </c>
      <c r="F905" s="33" t="n">
        <v>2019</v>
      </c>
      <c r="G905" s="34" t="n">
        <v>364</v>
      </c>
      <c r="H905" s="32" t="s">
        <v>34</v>
      </c>
      <c r="I905" s="35" t="s">
        <v>559</v>
      </c>
      <c r="J905" s="36" t="n">
        <v>726</v>
      </c>
      <c r="K905" s="37"/>
    </row>
    <row r="906" customFormat="false" ht="12.75" hidden="false" customHeight="true" outlineLevel="0" collapsed="false">
      <c r="A906" s="31" t="n">
        <v>363817</v>
      </c>
      <c r="B906" s="32" t="s">
        <v>2469</v>
      </c>
      <c r="C906" s="33" t="s">
        <v>204</v>
      </c>
      <c r="D906" s="32" t="s">
        <v>2470</v>
      </c>
      <c r="E906" s="32" t="s">
        <v>196</v>
      </c>
      <c r="F906" s="33" t="n">
        <v>2019</v>
      </c>
      <c r="G906" s="34" t="n">
        <v>320</v>
      </c>
      <c r="H906" s="32" t="s">
        <v>2136</v>
      </c>
      <c r="I906" s="35" t="s">
        <v>40</v>
      </c>
      <c r="J906" s="36" t="n">
        <v>117</v>
      </c>
      <c r="K906" s="37"/>
    </row>
    <row r="907" customFormat="false" ht="12.75" hidden="false" customHeight="true" outlineLevel="0" collapsed="false">
      <c r="A907" s="31" t="n">
        <v>384016</v>
      </c>
      <c r="B907" s="32" t="s">
        <v>2471</v>
      </c>
      <c r="C907" s="33"/>
      <c r="D907" s="32" t="s">
        <v>2472</v>
      </c>
      <c r="E907" s="32" t="s">
        <v>299</v>
      </c>
      <c r="F907" s="33" t="n">
        <v>2020</v>
      </c>
      <c r="G907" s="34" t="n">
        <v>0</v>
      </c>
      <c r="H907" s="32"/>
      <c r="I907" s="35" t="s">
        <v>241</v>
      </c>
      <c r="J907" s="36" t="n">
        <v>228</v>
      </c>
      <c r="K907" s="37"/>
    </row>
    <row r="908" customFormat="false" ht="12.75" hidden="false" customHeight="true" outlineLevel="0" collapsed="false">
      <c r="A908" s="31" t="n">
        <v>384015</v>
      </c>
      <c r="B908" s="32" t="s">
        <v>2473</v>
      </c>
      <c r="C908" s="33"/>
      <c r="D908" s="32" t="s">
        <v>2474</v>
      </c>
      <c r="E908" s="32" t="s">
        <v>299</v>
      </c>
      <c r="F908" s="33" t="n">
        <v>2020</v>
      </c>
      <c r="G908" s="34" t="n">
        <v>0</v>
      </c>
      <c r="H908" s="32"/>
      <c r="I908" s="35" t="s">
        <v>241</v>
      </c>
      <c r="J908" s="36" t="n">
        <v>228</v>
      </c>
      <c r="K908" s="37"/>
    </row>
    <row r="909" customFormat="false" ht="12.75" hidden="false" customHeight="true" outlineLevel="0" collapsed="false">
      <c r="A909" s="31" t="n">
        <v>384296</v>
      </c>
      <c r="B909" s="32" t="s">
        <v>2475</v>
      </c>
      <c r="C909" s="33"/>
      <c r="D909" s="32" t="s">
        <v>2476</v>
      </c>
      <c r="E909" s="32" t="s">
        <v>2477</v>
      </c>
      <c r="F909" s="33" t="n">
        <v>2019</v>
      </c>
      <c r="G909" s="34" t="n">
        <v>0</v>
      </c>
      <c r="H909" s="32" t="s">
        <v>854</v>
      </c>
      <c r="I909" s="35" t="s">
        <v>29</v>
      </c>
      <c r="J909" s="36" t="n">
        <v>669</v>
      </c>
      <c r="K909" s="37"/>
    </row>
    <row r="910" customFormat="false" ht="12.75" hidden="false" customHeight="true" outlineLevel="0" collapsed="false">
      <c r="A910" s="31" t="n">
        <v>370839</v>
      </c>
      <c r="B910" s="32" t="s">
        <v>2478</v>
      </c>
      <c r="C910" s="33" t="s">
        <v>1520</v>
      </c>
      <c r="D910" s="32" t="s">
        <v>2479</v>
      </c>
      <c r="E910" s="32" t="s">
        <v>22</v>
      </c>
      <c r="F910" s="33" t="n">
        <v>2019</v>
      </c>
      <c r="G910" s="34" t="n">
        <v>576</v>
      </c>
      <c r="H910" s="32"/>
      <c r="I910" s="35" t="s">
        <v>29</v>
      </c>
      <c r="J910" s="36" t="n">
        <v>873</v>
      </c>
      <c r="K910" s="37"/>
    </row>
    <row r="911" customFormat="false" ht="12.75" hidden="false" customHeight="true" outlineLevel="0" collapsed="false">
      <c r="A911" s="31" t="n">
        <v>385088</v>
      </c>
      <c r="B911" s="32" t="s">
        <v>2480</v>
      </c>
      <c r="C911" s="33" t="s">
        <v>2041</v>
      </c>
      <c r="D911" s="32" t="s">
        <v>2481</v>
      </c>
      <c r="E911" s="32" t="s">
        <v>299</v>
      </c>
      <c r="F911" s="33" t="n">
        <v>2020</v>
      </c>
      <c r="G911" s="34" t="n">
        <v>208</v>
      </c>
      <c r="H911" s="32" t="s">
        <v>174</v>
      </c>
      <c r="I911" s="35" t="s">
        <v>40</v>
      </c>
      <c r="J911" s="36" t="n">
        <v>636</v>
      </c>
      <c r="K911" s="37"/>
    </row>
    <row r="912" customFormat="false" ht="12.75" hidden="false" customHeight="true" outlineLevel="0" collapsed="false">
      <c r="A912" s="31" t="n">
        <v>379877</v>
      </c>
      <c r="B912" s="32" t="s">
        <v>2482</v>
      </c>
      <c r="C912" s="33" t="s">
        <v>2483</v>
      </c>
      <c r="D912" s="32" t="s">
        <v>2484</v>
      </c>
      <c r="E912" s="32" t="s">
        <v>196</v>
      </c>
      <c r="F912" s="33" t="n">
        <v>2020</v>
      </c>
      <c r="G912" s="34" t="n">
        <v>224</v>
      </c>
      <c r="H912" s="32" t="s">
        <v>34</v>
      </c>
      <c r="I912" s="35" t="s">
        <v>29</v>
      </c>
      <c r="J912" s="36" t="n">
        <v>427.5</v>
      </c>
      <c r="K912" s="37"/>
    </row>
    <row r="913" customFormat="false" ht="12.75" hidden="false" customHeight="true" outlineLevel="0" collapsed="false">
      <c r="A913" s="31" t="n">
        <v>352430</v>
      </c>
      <c r="B913" s="32" t="s">
        <v>2485</v>
      </c>
      <c r="C913" s="33" t="s">
        <v>2486</v>
      </c>
      <c r="D913" s="32" t="s">
        <v>2487</v>
      </c>
      <c r="E913" s="32" t="s">
        <v>85</v>
      </c>
      <c r="F913" s="33" t="n">
        <v>2021</v>
      </c>
      <c r="G913" s="34" t="n">
        <v>224</v>
      </c>
      <c r="H913" s="32"/>
      <c r="I913" s="35" t="s">
        <v>29</v>
      </c>
      <c r="J913" s="36" t="n">
        <v>511.5</v>
      </c>
      <c r="K913" s="37"/>
    </row>
    <row r="914" customFormat="false" ht="12.75" hidden="false" customHeight="true" outlineLevel="0" collapsed="false">
      <c r="A914" s="31" t="n">
        <v>376229</v>
      </c>
      <c r="B914" s="32" t="s">
        <v>2488</v>
      </c>
      <c r="C914" s="33"/>
      <c r="D914" s="32" t="s">
        <v>2489</v>
      </c>
      <c r="E914" s="32" t="s">
        <v>196</v>
      </c>
      <c r="F914" s="33" t="n">
        <v>2019</v>
      </c>
      <c r="G914" s="34" t="n">
        <v>96</v>
      </c>
      <c r="H914" s="32"/>
      <c r="I914" s="35" t="s">
        <v>29</v>
      </c>
      <c r="J914" s="36" t="n">
        <v>537</v>
      </c>
      <c r="K914" s="37"/>
    </row>
    <row r="915" customFormat="false" ht="12.75" hidden="false" customHeight="true" outlineLevel="0" collapsed="false">
      <c r="A915" s="31" t="n">
        <v>386489</v>
      </c>
      <c r="B915" s="32" t="s">
        <v>2490</v>
      </c>
      <c r="C915" s="33"/>
      <c r="D915" s="32" t="s">
        <v>2491</v>
      </c>
      <c r="E915" s="32" t="s">
        <v>1419</v>
      </c>
      <c r="F915" s="33" t="n">
        <v>2020</v>
      </c>
      <c r="G915" s="34" t="n">
        <v>816</v>
      </c>
      <c r="H915" s="32"/>
      <c r="I915" s="35" t="s">
        <v>559</v>
      </c>
      <c r="J915" s="36" t="n">
        <v>816</v>
      </c>
      <c r="K915" s="37"/>
    </row>
    <row r="916" customFormat="false" ht="12.75" hidden="false" customHeight="true" outlineLevel="0" collapsed="false">
      <c r="A916" s="31" t="n">
        <v>325941</v>
      </c>
      <c r="B916" s="32" t="s">
        <v>2492</v>
      </c>
      <c r="C916" s="33" t="s">
        <v>474</v>
      </c>
      <c r="D916" s="32" t="s">
        <v>2493</v>
      </c>
      <c r="E916" s="32" t="s">
        <v>456</v>
      </c>
      <c r="F916" s="33" t="n">
        <v>2017</v>
      </c>
      <c r="G916" s="34" t="n">
        <v>32</v>
      </c>
      <c r="H916" s="32" t="s">
        <v>156</v>
      </c>
      <c r="I916" s="35" t="s">
        <v>40</v>
      </c>
      <c r="J916" s="36" t="n">
        <v>67.5</v>
      </c>
      <c r="K916" s="37"/>
    </row>
    <row r="917" customFormat="false" ht="12.75" hidden="false" customHeight="true" outlineLevel="0" collapsed="false">
      <c r="A917" s="31" t="n">
        <v>384046</v>
      </c>
      <c r="B917" s="32" t="s">
        <v>2494</v>
      </c>
      <c r="C917" s="33" t="s">
        <v>2495</v>
      </c>
      <c r="D917" s="32" t="s">
        <v>2496</v>
      </c>
      <c r="E917" s="32" t="s">
        <v>1408</v>
      </c>
      <c r="F917" s="33" t="n">
        <v>2019</v>
      </c>
      <c r="G917" s="34" t="n">
        <v>448</v>
      </c>
      <c r="H917" s="32"/>
      <c r="I917" s="35" t="s">
        <v>559</v>
      </c>
      <c r="J917" s="36" t="n">
        <v>196.5</v>
      </c>
      <c r="K917" s="37"/>
    </row>
    <row r="918" customFormat="false" ht="12.75" hidden="false" customHeight="true" outlineLevel="0" collapsed="false">
      <c r="A918" s="31" t="n">
        <v>315017</v>
      </c>
      <c r="B918" s="32" t="s">
        <v>2497</v>
      </c>
      <c r="C918" s="33" t="s">
        <v>2498</v>
      </c>
      <c r="D918" s="32" t="s">
        <v>2499</v>
      </c>
      <c r="E918" s="32" t="s">
        <v>196</v>
      </c>
      <c r="F918" s="33" t="n">
        <v>2020</v>
      </c>
      <c r="G918" s="34" t="n">
        <v>224</v>
      </c>
      <c r="H918" s="32" t="s">
        <v>44</v>
      </c>
      <c r="I918" s="35" t="s">
        <v>40</v>
      </c>
      <c r="J918" s="36" t="n">
        <v>321</v>
      </c>
      <c r="K918" s="37"/>
    </row>
    <row r="919" customFormat="false" ht="12.75" hidden="false" customHeight="true" outlineLevel="0" collapsed="false">
      <c r="A919" s="31" t="n">
        <v>387051</v>
      </c>
      <c r="B919" s="32" t="s">
        <v>2500</v>
      </c>
      <c r="C919" s="33"/>
      <c r="D919" s="32" t="s">
        <v>2501</v>
      </c>
      <c r="E919" s="32" t="s">
        <v>196</v>
      </c>
      <c r="F919" s="33" t="n">
        <v>2020</v>
      </c>
      <c r="G919" s="34" t="n">
        <v>64</v>
      </c>
      <c r="H919" s="32"/>
      <c r="I919" s="35" t="s">
        <v>40</v>
      </c>
      <c r="J919" s="36" t="n">
        <v>135</v>
      </c>
      <c r="K919" s="37"/>
    </row>
    <row r="920" customFormat="false" ht="12.75" hidden="false" customHeight="true" outlineLevel="0" collapsed="false">
      <c r="A920" s="31" t="n">
        <v>385141</v>
      </c>
      <c r="B920" s="32" t="s">
        <v>2502</v>
      </c>
      <c r="C920" s="33" t="s">
        <v>2503</v>
      </c>
      <c r="D920" s="32" t="s">
        <v>2504</v>
      </c>
      <c r="E920" s="32" t="s">
        <v>196</v>
      </c>
      <c r="F920" s="33" t="n">
        <v>2020</v>
      </c>
      <c r="G920" s="34" t="n">
        <v>416</v>
      </c>
      <c r="H920" s="32"/>
      <c r="I920" s="35" t="s">
        <v>29</v>
      </c>
      <c r="J920" s="36" t="n">
        <v>465</v>
      </c>
      <c r="K920" s="37"/>
    </row>
    <row r="921" customFormat="false" ht="12.75" hidden="false" customHeight="true" outlineLevel="0" collapsed="false">
      <c r="A921" s="31" t="n">
        <v>387769</v>
      </c>
      <c r="B921" s="32" t="s">
        <v>2505</v>
      </c>
      <c r="C921" s="33" t="s">
        <v>2506</v>
      </c>
      <c r="D921" s="32" t="s">
        <v>2507</v>
      </c>
      <c r="E921" s="32" t="s">
        <v>2508</v>
      </c>
      <c r="F921" s="33" t="n">
        <v>2020</v>
      </c>
      <c r="G921" s="34" t="n">
        <v>234</v>
      </c>
      <c r="H921" s="32" t="s">
        <v>98</v>
      </c>
      <c r="I921" s="35" t="s">
        <v>40</v>
      </c>
      <c r="J921" s="36" t="n">
        <v>1023</v>
      </c>
      <c r="K921" s="37"/>
    </row>
    <row r="922" customFormat="false" ht="12.75" hidden="false" customHeight="true" outlineLevel="0" collapsed="false">
      <c r="A922" s="31" t="n">
        <v>388111</v>
      </c>
      <c r="B922" s="32" t="s">
        <v>2509</v>
      </c>
      <c r="C922" s="33" t="s">
        <v>2510</v>
      </c>
      <c r="D922" s="32" t="s">
        <v>2511</v>
      </c>
      <c r="E922" s="32" t="s">
        <v>299</v>
      </c>
      <c r="F922" s="33" t="n">
        <v>2019</v>
      </c>
      <c r="G922" s="34" t="n">
        <v>27</v>
      </c>
      <c r="H922" s="32" t="s">
        <v>2512</v>
      </c>
      <c r="I922" s="35" t="s">
        <v>241</v>
      </c>
      <c r="J922" s="36" t="n">
        <v>337.5</v>
      </c>
      <c r="K922" s="37"/>
    </row>
    <row r="923" customFormat="false" ht="12.75" hidden="false" customHeight="true" outlineLevel="0" collapsed="false">
      <c r="A923" s="31" t="n">
        <v>387967</v>
      </c>
      <c r="B923" s="32" t="s">
        <v>2513</v>
      </c>
      <c r="C923" s="33" t="s">
        <v>2514</v>
      </c>
      <c r="D923" s="32" t="s">
        <v>2515</v>
      </c>
      <c r="E923" s="32" t="s">
        <v>196</v>
      </c>
      <c r="F923" s="33" t="n">
        <v>2021</v>
      </c>
      <c r="G923" s="34" t="n">
        <v>320</v>
      </c>
      <c r="H923" s="32" t="s">
        <v>34</v>
      </c>
      <c r="I923" s="35" t="s">
        <v>40</v>
      </c>
      <c r="J923" s="36" t="n">
        <v>205.5</v>
      </c>
      <c r="K923" s="37"/>
    </row>
    <row r="924" customFormat="false" ht="12.75" hidden="false" customHeight="true" outlineLevel="0" collapsed="false">
      <c r="A924" s="31" t="n">
        <v>386493</v>
      </c>
      <c r="B924" s="32" t="s">
        <v>2516</v>
      </c>
      <c r="C924" s="33" t="s">
        <v>474</v>
      </c>
      <c r="D924" s="32" t="s">
        <v>2517</v>
      </c>
      <c r="E924" s="32" t="s">
        <v>456</v>
      </c>
      <c r="F924" s="33" t="n">
        <v>2019</v>
      </c>
      <c r="G924" s="34" t="n">
        <v>72</v>
      </c>
      <c r="H924" s="32" t="s">
        <v>44</v>
      </c>
      <c r="I924" s="35" t="s">
        <v>40</v>
      </c>
      <c r="J924" s="36" t="n">
        <v>115.5</v>
      </c>
      <c r="K924" s="37"/>
    </row>
    <row r="925" customFormat="false" ht="12.75" hidden="false" customHeight="true" outlineLevel="0" collapsed="false">
      <c r="A925" s="31" t="n">
        <v>388934</v>
      </c>
      <c r="B925" s="32" t="s">
        <v>2518</v>
      </c>
      <c r="C925" s="33"/>
      <c r="D925" s="32" t="s">
        <v>2519</v>
      </c>
      <c r="E925" s="32" t="s">
        <v>196</v>
      </c>
      <c r="F925" s="33" t="n">
        <v>2021</v>
      </c>
      <c r="G925" s="34" t="n">
        <v>80</v>
      </c>
      <c r="H925" s="32"/>
      <c r="I925" s="35" t="s">
        <v>40</v>
      </c>
      <c r="J925" s="36" t="n">
        <v>181.5</v>
      </c>
      <c r="K925" s="37"/>
    </row>
    <row r="926" customFormat="false" ht="12.75" hidden="false" customHeight="true" outlineLevel="0" collapsed="false">
      <c r="A926" s="31" t="n">
        <v>346237</v>
      </c>
      <c r="B926" s="32" t="s">
        <v>2520</v>
      </c>
      <c r="C926" s="33" t="s">
        <v>2521</v>
      </c>
      <c r="D926" s="32" t="s">
        <v>2522</v>
      </c>
      <c r="E926" s="32" t="s">
        <v>196</v>
      </c>
      <c r="F926" s="33" t="n">
        <v>2018</v>
      </c>
      <c r="G926" s="34" t="n">
        <v>192</v>
      </c>
      <c r="H926" s="32"/>
      <c r="I926" s="35" t="s">
        <v>99</v>
      </c>
      <c r="J926" s="36" t="n">
        <v>435</v>
      </c>
      <c r="K926" s="37"/>
    </row>
    <row r="927" customFormat="false" ht="12.75" hidden="false" customHeight="true" outlineLevel="0" collapsed="false">
      <c r="A927" s="31" t="n">
        <v>343911</v>
      </c>
      <c r="B927" s="32" t="s">
        <v>2523</v>
      </c>
      <c r="C927" s="33" t="s">
        <v>207</v>
      </c>
      <c r="D927" s="32" t="s">
        <v>2524</v>
      </c>
      <c r="E927" s="32" t="s">
        <v>196</v>
      </c>
      <c r="F927" s="33" t="n">
        <v>2018</v>
      </c>
      <c r="G927" s="34" t="n">
        <v>416</v>
      </c>
      <c r="H927" s="32" t="s">
        <v>98</v>
      </c>
      <c r="I927" s="35" t="s">
        <v>29</v>
      </c>
      <c r="J927" s="36" t="n">
        <v>681</v>
      </c>
      <c r="K927" s="37"/>
    </row>
    <row r="928" customFormat="false" ht="12.75" hidden="false" customHeight="true" outlineLevel="0" collapsed="false">
      <c r="A928" s="31" t="n">
        <v>390276</v>
      </c>
      <c r="B928" s="32" t="s">
        <v>2525</v>
      </c>
      <c r="C928" s="33" t="s">
        <v>2526</v>
      </c>
      <c r="D928" s="32" t="s">
        <v>2527</v>
      </c>
      <c r="E928" s="32" t="s">
        <v>196</v>
      </c>
      <c r="F928" s="33" t="n">
        <v>2020</v>
      </c>
      <c r="G928" s="34" t="n">
        <v>144</v>
      </c>
      <c r="H928" s="32"/>
      <c r="I928" s="35" t="s">
        <v>29</v>
      </c>
      <c r="J928" s="36" t="n">
        <v>616.5</v>
      </c>
      <c r="K928" s="37"/>
    </row>
    <row r="929" customFormat="false" ht="12.75" hidden="false" customHeight="true" outlineLevel="0" collapsed="false">
      <c r="A929" s="31" t="n">
        <v>384158</v>
      </c>
      <c r="B929" s="32" t="s">
        <v>2528</v>
      </c>
      <c r="C929" s="33" t="s">
        <v>2529</v>
      </c>
      <c r="D929" s="32" t="s">
        <v>2530</v>
      </c>
      <c r="E929" s="32" t="s">
        <v>1073</v>
      </c>
      <c r="F929" s="33" t="n">
        <v>2020</v>
      </c>
      <c r="G929" s="34" t="n">
        <v>222</v>
      </c>
      <c r="H929" s="32" t="s">
        <v>34</v>
      </c>
      <c r="I929" s="35" t="s">
        <v>241</v>
      </c>
      <c r="J929" s="36" t="n">
        <v>375</v>
      </c>
      <c r="K929" s="37"/>
    </row>
    <row r="930" customFormat="false" ht="12.75" hidden="false" customHeight="true" outlineLevel="0" collapsed="false">
      <c r="A930" s="31" t="n">
        <v>390743</v>
      </c>
      <c r="B930" s="32" t="s">
        <v>2531</v>
      </c>
      <c r="C930" s="33" t="s">
        <v>2532</v>
      </c>
      <c r="D930" s="32" t="s">
        <v>2533</v>
      </c>
      <c r="E930" s="32" t="s">
        <v>762</v>
      </c>
      <c r="F930" s="33" t="n">
        <v>2021</v>
      </c>
      <c r="G930" s="34" t="n">
        <v>352</v>
      </c>
      <c r="H930" s="32" t="s">
        <v>44</v>
      </c>
      <c r="I930" s="35" t="s">
        <v>29</v>
      </c>
      <c r="J930" s="36" t="n">
        <v>2139</v>
      </c>
      <c r="K930" s="37"/>
    </row>
    <row r="931" customFormat="false" ht="12.75" hidden="false" customHeight="true" outlineLevel="0" collapsed="false">
      <c r="A931" s="31" t="n">
        <v>343367</v>
      </c>
      <c r="B931" s="32" t="s">
        <v>2534</v>
      </c>
      <c r="C931" s="33" t="s">
        <v>2535</v>
      </c>
      <c r="D931" s="32" t="s">
        <v>2536</v>
      </c>
      <c r="E931" s="32" t="s">
        <v>1181</v>
      </c>
      <c r="F931" s="33" t="n">
        <v>2019</v>
      </c>
      <c r="G931" s="34" t="n">
        <v>192</v>
      </c>
      <c r="H931" s="32" t="s">
        <v>178</v>
      </c>
      <c r="I931" s="35" t="s">
        <v>40</v>
      </c>
      <c r="J931" s="36" t="n">
        <v>562.5</v>
      </c>
      <c r="K931" s="37"/>
    </row>
    <row r="932" customFormat="false" ht="12.75" hidden="false" customHeight="true" outlineLevel="0" collapsed="false">
      <c r="A932" s="31" t="n">
        <v>363800</v>
      </c>
      <c r="B932" s="32" t="s">
        <v>2537</v>
      </c>
      <c r="C932" s="33" t="s">
        <v>999</v>
      </c>
      <c r="D932" s="32" t="s">
        <v>2538</v>
      </c>
      <c r="E932" s="32" t="s">
        <v>196</v>
      </c>
      <c r="F932" s="33" t="n">
        <v>2019</v>
      </c>
      <c r="G932" s="34" t="n">
        <v>224</v>
      </c>
      <c r="H932" s="32" t="s">
        <v>34</v>
      </c>
      <c r="I932" s="35" t="s">
        <v>29</v>
      </c>
      <c r="J932" s="36" t="n">
        <v>393</v>
      </c>
      <c r="K932" s="37"/>
    </row>
    <row r="933" customFormat="false" ht="12.75" hidden="false" customHeight="true" outlineLevel="0" collapsed="false">
      <c r="A933" s="31" t="n">
        <v>363809</v>
      </c>
      <c r="B933" s="32" t="s">
        <v>2539</v>
      </c>
      <c r="C933" s="33" t="s">
        <v>204</v>
      </c>
      <c r="D933" s="32" t="s">
        <v>2540</v>
      </c>
      <c r="E933" s="32" t="s">
        <v>196</v>
      </c>
      <c r="F933" s="33" t="n">
        <v>2019</v>
      </c>
      <c r="G933" s="34" t="n">
        <v>352</v>
      </c>
      <c r="H933" s="32" t="s">
        <v>34</v>
      </c>
      <c r="I933" s="35" t="s">
        <v>29</v>
      </c>
      <c r="J933" s="36" t="n">
        <v>348</v>
      </c>
      <c r="K933" s="37"/>
    </row>
    <row r="934" customFormat="false" ht="12.75" hidden="false" customHeight="true" outlineLevel="0" collapsed="false">
      <c r="A934" s="31" t="n">
        <v>342234</v>
      </c>
      <c r="B934" s="32" t="s">
        <v>2541</v>
      </c>
      <c r="C934" s="33" t="s">
        <v>204</v>
      </c>
      <c r="D934" s="32" t="s">
        <v>2542</v>
      </c>
      <c r="E934" s="32" t="s">
        <v>196</v>
      </c>
      <c r="F934" s="33" t="n">
        <v>2018</v>
      </c>
      <c r="G934" s="34" t="n">
        <v>224</v>
      </c>
      <c r="H934" s="32" t="s">
        <v>34</v>
      </c>
      <c r="I934" s="35" t="s">
        <v>99</v>
      </c>
      <c r="J934" s="36" t="n">
        <v>333</v>
      </c>
      <c r="K934" s="37"/>
    </row>
    <row r="935" customFormat="false" ht="12.75" hidden="false" customHeight="true" outlineLevel="0" collapsed="false">
      <c r="A935" s="31" t="n">
        <v>371298</v>
      </c>
      <c r="B935" s="32" t="s">
        <v>2543</v>
      </c>
      <c r="C935" s="33" t="s">
        <v>1986</v>
      </c>
      <c r="D935" s="32" t="s">
        <v>2544</v>
      </c>
      <c r="E935" s="32" t="s">
        <v>1385</v>
      </c>
      <c r="F935" s="33" t="n">
        <v>2019</v>
      </c>
      <c r="G935" s="34" t="n">
        <v>104</v>
      </c>
      <c r="H935" s="32" t="s">
        <v>156</v>
      </c>
      <c r="I935" s="35" t="s">
        <v>40</v>
      </c>
      <c r="J935" s="36" t="n">
        <v>531</v>
      </c>
      <c r="K935" s="37"/>
    </row>
    <row r="936" customFormat="false" ht="12.75" hidden="false" customHeight="true" outlineLevel="0" collapsed="false">
      <c r="A936" s="31" t="n">
        <v>391318</v>
      </c>
      <c r="B936" s="32" t="s">
        <v>2545</v>
      </c>
      <c r="C936" s="33" t="s">
        <v>2546</v>
      </c>
      <c r="D936" s="32" t="s">
        <v>2547</v>
      </c>
      <c r="E936" s="32" t="s">
        <v>910</v>
      </c>
      <c r="F936" s="33" t="n">
        <v>2021</v>
      </c>
      <c r="G936" s="34" t="n">
        <v>536</v>
      </c>
      <c r="H936" s="32"/>
      <c r="I936" s="35" t="s">
        <v>29</v>
      </c>
      <c r="J936" s="36" t="n">
        <v>1948.5</v>
      </c>
      <c r="K936" s="37"/>
    </row>
    <row r="937" customFormat="false" ht="12.75" hidden="false" customHeight="true" outlineLevel="0" collapsed="false">
      <c r="A937" s="31" t="n">
        <v>392255</v>
      </c>
      <c r="B937" s="32" t="s">
        <v>2548</v>
      </c>
      <c r="C937" s="33" t="s">
        <v>2549</v>
      </c>
      <c r="D937" s="32" t="s">
        <v>2550</v>
      </c>
      <c r="E937" s="32" t="s">
        <v>85</v>
      </c>
      <c r="F937" s="33" t="n">
        <v>2020</v>
      </c>
      <c r="G937" s="34" t="n">
        <v>192</v>
      </c>
      <c r="H937" s="32" t="s">
        <v>44</v>
      </c>
      <c r="I937" s="35" t="s">
        <v>40</v>
      </c>
      <c r="J937" s="36" t="n">
        <v>178.5</v>
      </c>
      <c r="K937" s="37"/>
    </row>
    <row r="938" customFormat="false" ht="12.75" hidden="false" customHeight="true" outlineLevel="0" collapsed="false">
      <c r="A938" s="31" t="n">
        <v>330340</v>
      </c>
      <c r="B938" s="32" t="s">
        <v>2551</v>
      </c>
      <c r="C938" s="33" t="s">
        <v>1494</v>
      </c>
      <c r="D938" s="32" t="s">
        <v>2552</v>
      </c>
      <c r="E938" s="32" t="s">
        <v>196</v>
      </c>
      <c r="F938" s="33" t="n">
        <v>2021</v>
      </c>
      <c r="G938" s="34" t="n">
        <v>672</v>
      </c>
      <c r="H938" s="32" t="s">
        <v>98</v>
      </c>
      <c r="I938" s="35" t="s">
        <v>40</v>
      </c>
      <c r="J938" s="36" t="n">
        <v>1084.5</v>
      </c>
      <c r="K938" s="37"/>
    </row>
    <row r="939" customFormat="false" ht="12.75" hidden="false" customHeight="true" outlineLevel="0" collapsed="false">
      <c r="A939" s="31" t="n">
        <v>331085</v>
      </c>
      <c r="B939" s="32" t="s">
        <v>2553</v>
      </c>
      <c r="C939" s="33" t="s">
        <v>2554</v>
      </c>
      <c r="D939" s="32" t="s">
        <v>2555</v>
      </c>
      <c r="E939" s="32" t="s">
        <v>155</v>
      </c>
      <c r="F939" s="33" t="n">
        <v>2019</v>
      </c>
      <c r="G939" s="34" t="n">
        <v>144</v>
      </c>
      <c r="H939" s="32" t="s">
        <v>104</v>
      </c>
      <c r="I939" s="35" t="s">
        <v>40</v>
      </c>
      <c r="J939" s="36" t="n">
        <v>310.5</v>
      </c>
      <c r="K939" s="37"/>
    </row>
    <row r="940" customFormat="false" ht="12.75" hidden="false" customHeight="true" outlineLevel="0" collapsed="false">
      <c r="A940" s="31" t="n">
        <v>371647</v>
      </c>
      <c r="B940" s="32" t="s">
        <v>2556</v>
      </c>
      <c r="C940" s="33" t="s">
        <v>2557</v>
      </c>
      <c r="D940" s="32" t="s">
        <v>2558</v>
      </c>
      <c r="E940" s="32" t="s">
        <v>339</v>
      </c>
      <c r="F940" s="33" t="n">
        <v>2020</v>
      </c>
      <c r="G940" s="34" t="n">
        <v>160</v>
      </c>
      <c r="H940" s="32" t="s">
        <v>156</v>
      </c>
      <c r="I940" s="35" t="s">
        <v>40</v>
      </c>
      <c r="J940" s="36" t="n">
        <v>348</v>
      </c>
      <c r="K940" s="37"/>
    </row>
    <row r="941" customFormat="false" ht="12.75" hidden="false" customHeight="true" outlineLevel="0" collapsed="false">
      <c r="A941" s="31" t="n">
        <v>371642</v>
      </c>
      <c r="B941" s="32" t="s">
        <v>2559</v>
      </c>
      <c r="C941" s="33"/>
      <c r="D941" s="32" t="s">
        <v>2560</v>
      </c>
      <c r="E941" s="32" t="s">
        <v>339</v>
      </c>
      <c r="F941" s="33" t="n">
        <v>2019</v>
      </c>
      <c r="G941" s="34" t="n">
        <v>128</v>
      </c>
      <c r="H941" s="32" t="s">
        <v>34</v>
      </c>
      <c r="I941" s="35" t="s">
        <v>40</v>
      </c>
      <c r="J941" s="36" t="n">
        <v>277.5</v>
      </c>
      <c r="K941" s="37"/>
    </row>
    <row r="942" customFormat="false" ht="12.75" hidden="false" customHeight="true" outlineLevel="0" collapsed="false">
      <c r="A942" s="31" t="n">
        <v>371635</v>
      </c>
      <c r="B942" s="32" t="s">
        <v>2561</v>
      </c>
      <c r="C942" s="33"/>
      <c r="D942" s="32" t="s">
        <v>2562</v>
      </c>
      <c r="E942" s="32" t="s">
        <v>339</v>
      </c>
      <c r="F942" s="33" t="n">
        <v>2019</v>
      </c>
      <c r="G942" s="34" t="n">
        <v>384</v>
      </c>
      <c r="H942" s="32" t="s">
        <v>34</v>
      </c>
      <c r="I942" s="35" t="s">
        <v>40</v>
      </c>
      <c r="J942" s="36" t="n">
        <v>348</v>
      </c>
      <c r="K942" s="37"/>
    </row>
    <row r="943" customFormat="false" ht="12.75" hidden="false" customHeight="true" outlineLevel="0" collapsed="false">
      <c r="A943" s="31" t="n">
        <v>373211</v>
      </c>
      <c r="B943" s="32" t="s">
        <v>2563</v>
      </c>
      <c r="C943" s="33" t="s">
        <v>2564</v>
      </c>
      <c r="D943" s="32" t="s">
        <v>2565</v>
      </c>
      <c r="E943" s="32" t="s">
        <v>339</v>
      </c>
      <c r="F943" s="33" t="n">
        <v>2020</v>
      </c>
      <c r="G943" s="34" t="n">
        <v>272</v>
      </c>
      <c r="H943" s="32" t="s">
        <v>44</v>
      </c>
      <c r="I943" s="35" t="s">
        <v>40</v>
      </c>
      <c r="J943" s="36" t="n">
        <v>496.5</v>
      </c>
      <c r="K943" s="37"/>
    </row>
    <row r="944" customFormat="false" ht="12.75" hidden="false" customHeight="true" outlineLevel="0" collapsed="false">
      <c r="A944" s="31" t="n">
        <v>371633</v>
      </c>
      <c r="B944" s="32" t="s">
        <v>2566</v>
      </c>
      <c r="C944" s="33"/>
      <c r="D944" s="32" t="s">
        <v>2567</v>
      </c>
      <c r="E944" s="32" t="s">
        <v>339</v>
      </c>
      <c r="F944" s="33" t="n">
        <v>2018</v>
      </c>
      <c r="G944" s="34" t="n">
        <v>176</v>
      </c>
      <c r="H944" s="32" t="s">
        <v>34</v>
      </c>
      <c r="I944" s="35" t="s">
        <v>40</v>
      </c>
      <c r="J944" s="36" t="n">
        <v>361.5</v>
      </c>
      <c r="K944" s="37"/>
    </row>
    <row r="945" customFormat="false" ht="12.75" hidden="false" customHeight="true" outlineLevel="0" collapsed="false">
      <c r="A945" s="31" t="n">
        <v>371640</v>
      </c>
      <c r="B945" s="32" t="s">
        <v>2568</v>
      </c>
      <c r="C945" s="33"/>
      <c r="D945" s="32" t="s">
        <v>2569</v>
      </c>
      <c r="E945" s="32" t="s">
        <v>339</v>
      </c>
      <c r="F945" s="33" t="n">
        <v>2019</v>
      </c>
      <c r="G945" s="34" t="n">
        <v>80</v>
      </c>
      <c r="H945" s="32" t="s">
        <v>34</v>
      </c>
      <c r="I945" s="35" t="s">
        <v>40</v>
      </c>
      <c r="J945" s="36" t="n">
        <v>199.5</v>
      </c>
      <c r="K945" s="37"/>
    </row>
    <row r="946" customFormat="false" ht="12.75" hidden="false" customHeight="true" outlineLevel="0" collapsed="false">
      <c r="A946" s="31" t="n">
        <v>368645</v>
      </c>
      <c r="B946" s="32" t="s">
        <v>2570</v>
      </c>
      <c r="C946" s="33" t="s">
        <v>1986</v>
      </c>
      <c r="D946" s="32" t="s">
        <v>2571</v>
      </c>
      <c r="E946" s="32" t="s">
        <v>1385</v>
      </c>
      <c r="F946" s="33" t="n">
        <v>2019</v>
      </c>
      <c r="G946" s="34" t="n">
        <v>106</v>
      </c>
      <c r="H946" s="32" t="s">
        <v>156</v>
      </c>
      <c r="I946" s="35" t="s">
        <v>40</v>
      </c>
      <c r="J946" s="36" t="n">
        <v>840</v>
      </c>
      <c r="K946" s="37"/>
    </row>
    <row r="947" customFormat="false" ht="12.75" hidden="false" customHeight="true" outlineLevel="0" collapsed="false">
      <c r="A947" s="31" t="n">
        <v>394694</v>
      </c>
      <c r="B947" s="32" t="s">
        <v>2572</v>
      </c>
      <c r="C947" s="33" t="s">
        <v>2573</v>
      </c>
      <c r="D947" s="32" t="s">
        <v>2574</v>
      </c>
      <c r="E947" s="32" t="s">
        <v>196</v>
      </c>
      <c r="F947" s="33" t="n">
        <v>2021</v>
      </c>
      <c r="G947" s="34" t="n">
        <v>128</v>
      </c>
      <c r="H947" s="32" t="s">
        <v>44</v>
      </c>
      <c r="I947" s="35" t="s">
        <v>40</v>
      </c>
      <c r="J947" s="36" t="n">
        <v>202.5</v>
      </c>
      <c r="K947" s="37"/>
    </row>
    <row r="948" customFormat="false" ht="12.75" hidden="false" customHeight="true" outlineLevel="0" collapsed="false">
      <c r="A948" s="31" t="n">
        <v>392209</v>
      </c>
      <c r="B948" s="32" t="s">
        <v>2575</v>
      </c>
      <c r="C948" s="33"/>
      <c r="D948" s="32" t="s">
        <v>2576</v>
      </c>
      <c r="E948" s="32" t="s">
        <v>85</v>
      </c>
      <c r="F948" s="33" t="n">
        <v>2020</v>
      </c>
      <c r="G948" s="34" t="n">
        <v>160</v>
      </c>
      <c r="H948" s="32" t="s">
        <v>44</v>
      </c>
      <c r="I948" s="35" t="s">
        <v>40</v>
      </c>
      <c r="J948" s="36" t="n">
        <v>480</v>
      </c>
      <c r="K948" s="37"/>
    </row>
    <row r="949" customFormat="false" ht="12.75" hidden="false" customHeight="true" outlineLevel="0" collapsed="false">
      <c r="A949" s="31" t="n">
        <v>373954</v>
      </c>
      <c r="B949" s="32" t="s">
        <v>2577</v>
      </c>
      <c r="C949" s="33"/>
      <c r="D949" s="32" t="s">
        <v>2578</v>
      </c>
      <c r="E949" s="32" t="s">
        <v>196</v>
      </c>
      <c r="F949" s="33" t="n">
        <v>2019</v>
      </c>
      <c r="G949" s="34" t="n">
        <v>128</v>
      </c>
      <c r="H949" s="32"/>
      <c r="I949" s="35" t="s">
        <v>29</v>
      </c>
      <c r="J949" s="36" t="n">
        <v>495</v>
      </c>
      <c r="K949" s="37"/>
    </row>
    <row r="950" customFormat="false" ht="12.75" hidden="false" customHeight="true" outlineLevel="0" collapsed="false">
      <c r="A950" s="31" t="n">
        <v>397479</v>
      </c>
      <c r="B950" s="32" t="s">
        <v>2579</v>
      </c>
      <c r="C950" s="33" t="s">
        <v>194</v>
      </c>
      <c r="D950" s="32" t="s">
        <v>2580</v>
      </c>
      <c r="E950" s="32" t="s">
        <v>196</v>
      </c>
      <c r="F950" s="33" t="n">
        <v>2019</v>
      </c>
      <c r="G950" s="34" t="n">
        <v>12</v>
      </c>
      <c r="H950" s="32"/>
      <c r="I950" s="35" t="s">
        <v>40</v>
      </c>
      <c r="J950" s="36" t="n">
        <v>201</v>
      </c>
      <c r="K950" s="37"/>
    </row>
    <row r="951" customFormat="false" ht="12.75" hidden="false" customHeight="true" outlineLevel="0" collapsed="false">
      <c r="A951" s="31" t="n">
        <v>393709</v>
      </c>
      <c r="B951" s="32" t="s">
        <v>2581</v>
      </c>
      <c r="C951" s="33"/>
      <c r="D951" s="32" t="s">
        <v>2582</v>
      </c>
      <c r="E951" s="32" t="s">
        <v>196</v>
      </c>
      <c r="F951" s="33" t="n">
        <v>2019</v>
      </c>
      <c r="G951" s="34" t="n">
        <v>128</v>
      </c>
      <c r="H951" s="32"/>
      <c r="I951" s="35" t="s">
        <v>40</v>
      </c>
      <c r="J951" s="36" t="n">
        <v>280.5</v>
      </c>
      <c r="K951" s="37"/>
    </row>
    <row r="952" customFormat="false" ht="12.75" hidden="false" customHeight="true" outlineLevel="0" collapsed="false">
      <c r="A952" s="31" t="n">
        <v>397648</v>
      </c>
      <c r="B952" s="32" t="s">
        <v>2583</v>
      </c>
      <c r="C952" s="33"/>
      <c r="D952" s="32" t="s">
        <v>2584</v>
      </c>
      <c r="E952" s="32" t="s">
        <v>196</v>
      </c>
      <c r="F952" s="33" t="n">
        <v>2019</v>
      </c>
      <c r="G952" s="34" t="n">
        <v>256</v>
      </c>
      <c r="H952" s="32"/>
      <c r="I952" s="35" t="s">
        <v>40</v>
      </c>
      <c r="J952" s="36" t="n">
        <v>319.5</v>
      </c>
      <c r="K952" s="37"/>
    </row>
    <row r="953" customFormat="false" ht="12.75" hidden="false" customHeight="true" outlineLevel="0" collapsed="false">
      <c r="A953" s="31" t="n">
        <v>398134</v>
      </c>
      <c r="B953" s="32" t="s">
        <v>2585</v>
      </c>
      <c r="C953" s="33" t="s">
        <v>1325</v>
      </c>
      <c r="D953" s="32" t="s">
        <v>2586</v>
      </c>
      <c r="E953" s="32" t="s">
        <v>2587</v>
      </c>
      <c r="F953" s="33" t="n">
        <v>2020</v>
      </c>
      <c r="G953" s="34" t="n">
        <v>256</v>
      </c>
      <c r="H953" s="32" t="s">
        <v>244</v>
      </c>
      <c r="I953" s="35" t="s">
        <v>99</v>
      </c>
      <c r="J953" s="36" t="n">
        <v>1012.5</v>
      </c>
      <c r="K953" s="37"/>
    </row>
    <row r="954" customFormat="false" ht="12.75" hidden="false" customHeight="true" outlineLevel="0" collapsed="false">
      <c r="A954" s="31" t="n">
        <v>317687</v>
      </c>
      <c r="B954" s="32" t="s">
        <v>2588</v>
      </c>
      <c r="C954" s="33" t="s">
        <v>2589</v>
      </c>
      <c r="D954" s="32" t="s">
        <v>2590</v>
      </c>
      <c r="E954" s="32" t="s">
        <v>2591</v>
      </c>
      <c r="F954" s="33" t="n">
        <v>2019</v>
      </c>
      <c r="G954" s="34" t="n">
        <v>576</v>
      </c>
      <c r="H954" s="32" t="s">
        <v>98</v>
      </c>
      <c r="I954" s="35" t="s">
        <v>29</v>
      </c>
      <c r="J954" s="36" t="n">
        <v>2025</v>
      </c>
      <c r="K954" s="37"/>
    </row>
    <row r="955" customFormat="false" ht="12.75" hidden="false" customHeight="true" outlineLevel="0" collapsed="false">
      <c r="A955" s="31" t="n">
        <v>400347</v>
      </c>
      <c r="B955" s="32" t="s">
        <v>2592</v>
      </c>
      <c r="C955" s="33" t="s">
        <v>2593</v>
      </c>
      <c r="D955" s="32" t="s">
        <v>2594</v>
      </c>
      <c r="E955" s="32" t="s">
        <v>456</v>
      </c>
      <c r="F955" s="33" t="n">
        <v>2022</v>
      </c>
      <c r="G955" s="34" t="n">
        <v>144</v>
      </c>
      <c r="H955" s="32"/>
      <c r="I955" s="35" t="s">
        <v>40</v>
      </c>
      <c r="J955" s="36" t="n">
        <v>658.5</v>
      </c>
      <c r="K955" s="37"/>
    </row>
    <row r="956" customFormat="false" ht="12.75" hidden="false" customHeight="true" outlineLevel="0" collapsed="false">
      <c r="A956" s="31" t="n">
        <v>400380</v>
      </c>
      <c r="B956" s="32" t="s">
        <v>2595</v>
      </c>
      <c r="C956" s="33" t="s">
        <v>2596</v>
      </c>
      <c r="D956" s="32" t="s">
        <v>2597</v>
      </c>
      <c r="E956" s="32" t="s">
        <v>456</v>
      </c>
      <c r="F956" s="33" t="n">
        <v>2022</v>
      </c>
      <c r="G956" s="34" t="n">
        <v>160</v>
      </c>
      <c r="H956" s="32"/>
      <c r="I956" s="35" t="s">
        <v>40</v>
      </c>
      <c r="J956" s="36" t="n">
        <v>585</v>
      </c>
      <c r="K956" s="37"/>
    </row>
    <row r="957" customFormat="false" ht="12.75" hidden="false" customHeight="true" outlineLevel="0" collapsed="false">
      <c r="A957" s="31" t="n">
        <v>400545</v>
      </c>
      <c r="B957" s="32" t="s">
        <v>2598</v>
      </c>
      <c r="C957" s="33"/>
      <c r="D957" s="32" t="s">
        <v>2599</v>
      </c>
      <c r="E957" s="32" t="s">
        <v>456</v>
      </c>
      <c r="F957" s="33" t="n">
        <v>2021</v>
      </c>
      <c r="G957" s="34" t="n">
        <v>96</v>
      </c>
      <c r="H957" s="32"/>
      <c r="I957" s="35" t="s">
        <v>40</v>
      </c>
      <c r="J957" s="36" t="n">
        <v>658.5</v>
      </c>
      <c r="K957" s="37"/>
    </row>
    <row r="958" customFormat="false" ht="12.75" hidden="false" customHeight="true" outlineLevel="0" collapsed="false">
      <c r="A958" s="31" t="n">
        <v>400549</v>
      </c>
      <c r="B958" s="32" t="s">
        <v>2600</v>
      </c>
      <c r="C958" s="33" t="s">
        <v>2601</v>
      </c>
      <c r="D958" s="32" t="s">
        <v>2602</v>
      </c>
      <c r="E958" s="32" t="s">
        <v>456</v>
      </c>
      <c r="F958" s="33" t="n">
        <v>2020</v>
      </c>
      <c r="G958" s="34" t="n">
        <v>40</v>
      </c>
      <c r="H958" s="32"/>
      <c r="I958" s="35" t="s">
        <v>40</v>
      </c>
      <c r="J958" s="36" t="n">
        <v>468</v>
      </c>
      <c r="K958" s="37"/>
    </row>
    <row r="959" customFormat="false" ht="12.75" hidden="false" customHeight="true" outlineLevel="0" collapsed="false">
      <c r="A959" s="31" t="n">
        <v>400543</v>
      </c>
      <c r="B959" s="32" t="s">
        <v>2603</v>
      </c>
      <c r="C959" s="33" t="s">
        <v>993</v>
      </c>
      <c r="D959" s="32" t="s">
        <v>2604</v>
      </c>
      <c r="E959" s="32" t="s">
        <v>456</v>
      </c>
      <c r="F959" s="33" t="n">
        <v>2019</v>
      </c>
      <c r="G959" s="34" t="n">
        <v>352</v>
      </c>
      <c r="H959" s="32"/>
      <c r="I959" s="35" t="s">
        <v>40</v>
      </c>
      <c r="J959" s="36" t="n">
        <v>877.5</v>
      </c>
      <c r="K959" s="37"/>
    </row>
    <row r="960" customFormat="false" ht="12.75" hidden="false" customHeight="true" outlineLevel="0" collapsed="false">
      <c r="A960" s="31" t="n">
        <v>400551</v>
      </c>
      <c r="B960" s="32" t="s">
        <v>2605</v>
      </c>
      <c r="C960" s="33" t="s">
        <v>993</v>
      </c>
      <c r="D960" s="32" t="s">
        <v>2606</v>
      </c>
      <c r="E960" s="32" t="s">
        <v>456</v>
      </c>
      <c r="F960" s="33" t="n">
        <v>2021</v>
      </c>
      <c r="G960" s="34" t="n">
        <v>280</v>
      </c>
      <c r="H960" s="32"/>
      <c r="I960" s="35" t="s">
        <v>40</v>
      </c>
      <c r="J960" s="36" t="n">
        <v>877.5</v>
      </c>
      <c r="K960" s="37"/>
    </row>
    <row r="961" customFormat="false" ht="12.75" hidden="false" customHeight="true" outlineLevel="0" collapsed="false">
      <c r="A961" s="31" t="n">
        <v>400524</v>
      </c>
      <c r="B961" s="32" t="s">
        <v>2607</v>
      </c>
      <c r="C961" s="33" t="s">
        <v>2608</v>
      </c>
      <c r="D961" s="32" t="s">
        <v>2609</v>
      </c>
      <c r="E961" s="32" t="s">
        <v>456</v>
      </c>
      <c r="F961" s="33" t="n">
        <v>2022</v>
      </c>
      <c r="G961" s="34" t="n">
        <v>160</v>
      </c>
      <c r="H961" s="32"/>
      <c r="I961" s="35" t="s">
        <v>40</v>
      </c>
      <c r="J961" s="36" t="n">
        <v>658.5</v>
      </c>
      <c r="K961" s="37"/>
    </row>
    <row r="962" customFormat="false" ht="12.75" hidden="false" customHeight="true" outlineLevel="0" collapsed="false">
      <c r="A962" s="31" t="n">
        <v>400525</v>
      </c>
      <c r="B962" s="32" t="s">
        <v>2610</v>
      </c>
      <c r="C962" s="33"/>
      <c r="D962" s="32" t="s">
        <v>2611</v>
      </c>
      <c r="E962" s="32" t="s">
        <v>456</v>
      </c>
      <c r="F962" s="33" t="n">
        <v>2021</v>
      </c>
      <c r="G962" s="34" t="n">
        <v>216</v>
      </c>
      <c r="H962" s="32" t="s">
        <v>156</v>
      </c>
      <c r="I962" s="35" t="s">
        <v>40</v>
      </c>
      <c r="J962" s="36" t="n">
        <v>877.5</v>
      </c>
      <c r="K962" s="37"/>
    </row>
    <row r="963" customFormat="false" ht="12.75" hidden="false" customHeight="true" outlineLevel="0" collapsed="false">
      <c r="A963" s="31" t="n">
        <v>400529</v>
      </c>
      <c r="B963" s="32" t="s">
        <v>2612</v>
      </c>
      <c r="C963" s="33" t="s">
        <v>2613</v>
      </c>
      <c r="D963" s="32" t="s">
        <v>2614</v>
      </c>
      <c r="E963" s="32" t="s">
        <v>456</v>
      </c>
      <c r="F963" s="33" t="n">
        <v>2022</v>
      </c>
      <c r="G963" s="34" t="n">
        <v>88</v>
      </c>
      <c r="H963" s="32"/>
      <c r="I963" s="35" t="s">
        <v>40</v>
      </c>
      <c r="J963" s="36" t="n">
        <v>585</v>
      </c>
      <c r="K963" s="37"/>
    </row>
    <row r="964" customFormat="false" ht="12.75" hidden="false" customHeight="true" outlineLevel="0" collapsed="false">
      <c r="A964" s="31" t="n">
        <v>400578</v>
      </c>
      <c r="B964" s="32" t="s">
        <v>2615</v>
      </c>
      <c r="C964" s="33" t="s">
        <v>2616</v>
      </c>
      <c r="D964" s="32" t="s">
        <v>2617</v>
      </c>
      <c r="E964" s="32" t="s">
        <v>456</v>
      </c>
      <c r="F964" s="33" t="n">
        <v>2021</v>
      </c>
      <c r="G964" s="34" t="n">
        <v>112</v>
      </c>
      <c r="H964" s="32" t="s">
        <v>44</v>
      </c>
      <c r="I964" s="35" t="s">
        <v>29</v>
      </c>
      <c r="J964" s="36" t="n">
        <v>877.5</v>
      </c>
      <c r="K964" s="37"/>
    </row>
    <row r="965" customFormat="false" ht="12.75" hidden="false" customHeight="true" outlineLevel="0" collapsed="false">
      <c r="A965" s="31" t="n">
        <v>400590</v>
      </c>
      <c r="B965" s="32" t="s">
        <v>2618</v>
      </c>
      <c r="C965" s="33" t="s">
        <v>2619</v>
      </c>
      <c r="D965" s="32" t="s">
        <v>2620</v>
      </c>
      <c r="E965" s="32" t="s">
        <v>456</v>
      </c>
      <c r="F965" s="33" t="n">
        <v>2021</v>
      </c>
      <c r="G965" s="34" t="n">
        <v>104</v>
      </c>
      <c r="H965" s="32" t="s">
        <v>156</v>
      </c>
      <c r="I965" s="35" t="s">
        <v>40</v>
      </c>
      <c r="J965" s="36" t="n">
        <v>585</v>
      </c>
      <c r="K965" s="37"/>
    </row>
    <row r="966" customFormat="false" ht="12.75" hidden="false" customHeight="true" outlineLevel="0" collapsed="false">
      <c r="A966" s="31" t="n">
        <v>400594</v>
      </c>
      <c r="B966" s="32" t="s">
        <v>2621</v>
      </c>
      <c r="C966" s="33" t="s">
        <v>2622</v>
      </c>
      <c r="D966" s="32" t="s">
        <v>2623</v>
      </c>
      <c r="E966" s="32" t="s">
        <v>456</v>
      </c>
      <c r="F966" s="33" t="n">
        <v>2021</v>
      </c>
      <c r="G966" s="34" t="n">
        <v>128</v>
      </c>
      <c r="H966" s="32" t="s">
        <v>44</v>
      </c>
      <c r="I966" s="35" t="s">
        <v>40</v>
      </c>
      <c r="J966" s="36" t="n">
        <v>585</v>
      </c>
      <c r="K966" s="37"/>
    </row>
    <row r="967" customFormat="false" ht="12.75" hidden="false" customHeight="true" outlineLevel="0" collapsed="false">
      <c r="A967" s="31" t="n">
        <v>385294</v>
      </c>
      <c r="B967" s="32" t="s">
        <v>2624</v>
      </c>
      <c r="C967" s="33" t="s">
        <v>2573</v>
      </c>
      <c r="D967" s="32" t="s">
        <v>2625</v>
      </c>
      <c r="E967" s="32" t="s">
        <v>196</v>
      </c>
      <c r="F967" s="33" t="n">
        <v>2020</v>
      </c>
      <c r="G967" s="34" t="n">
        <v>256</v>
      </c>
      <c r="H967" s="32"/>
      <c r="I967" s="35" t="s">
        <v>29</v>
      </c>
      <c r="J967" s="36" t="n">
        <v>378</v>
      </c>
      <c r="K967" s="37"/>
    </row>
    <row r="968" customFormat="false" ht="12.75" hidden="false" customHeight="true" outlineLevel="0" collapsed="false">
      <c r="A968" s="31" t="n">
        <v>371634</v>
      </c>
      <c r="B968" s="32" t="s">
        <v>2626</v>
      </c>
      <c r="C968" s="33"/>
      <c r="D968" s="32" t="s">
        <v>2627</v>
      </c>
      <c r="E968" s="32" t="s">
        <v>339</v>
      </c>
      <c r="F968" s="33" t="n">
        <v>2019</v>
      </c>
      <c r="G968" s="34" t="n">
        <v>256</v>
      </c>
      <c r="H968" s="32" t="s">
        <v>34</v>
      </c>
      <c r="I968" s="35" t="s">
        <v>40</v>
      </c>
      <c r="J968" s="36" t="n">
        <v>283.5</v>
      </c>
      <c r="K968" s="37"/>
    </row>
    <row r="969" customFormat="false" ht="12.75" hidden="false" customHeight="true" outlineLevel="0" collapsed="false">
      <c r="A969" s="31" t="n">
        <v>401097</v>
      </c>
      <c r="B969" s="32" t="s">
        <v>2628</v>
      </c>
      <c r="C969" s="33" t="s">
        <v>2629</v>
      </c>
      <c r="D969" s="32" t="s">
        <v>2630</v>
      </c>
      <c r="E969" s="32" t="s">
        <v>1323</v>
      </c>
      <c r="F969" s="33" t="n">
        <v>2021</v>
      </c>
      <c r="G969" s="34" t="n">
        <v>108</v>
      </c>
      <c r="H969" s="32"/>
      <c r="I969" s="35" t="s">
        <v>2631</v>
      </c>
      <c r="J969" s="36" t="n">
        <v>675</v>
      </c>
      <c r="K969" s="37"/>
    </row>
    <row r="970" customFormat="false" ht="12.75" hidden="false" customHeight="true" outlineLevel="0" collapsed="false">
      <c r="A970" s="31" t="n">
        <v>366379</v>
      </c>
      <c r="B970" s="32" t="s">
        <v>2632</v>
      </c>
      <c r="C970" s="33" t="s">
        <v>1503</v>
      </c>
      <c r="D970" s="32" t="s">
        <v>2633</v>
      </c>
      <c r="E970" s="32" t="s">
        <v>327</v>
      </c>
      <c r="F970" s="33" t="n">
        <v>2020</v>
      </c>
      <c r="G970" s="34" t="n">
        <v>206</v>
      </c>
      <c r="H970" s="32" t="s">
        <v>34</v>
      </c>
      <c r="I970" s="35" t="s">
        <v>29</v>
      </c>
      <c r="J970" s="36" t="n">
        <v>265.5</v>
      </c>
      <c r="K970" s="37"/>
    </row>
    <row r="971" customFormat="false" ht="12.75" hidden="false" customHeight="true" outlineLevel="0" collapsed="false">
      <c r="A971" s="31" t="n">
        <v>327849</v>
      </c>
      <c r="B971" s="32" t="s">
        <v>2634</v>
      </c>
      <c r="C971" s="33" t="s">
        <v>207</v>
      </c>
      <c r="D971" s="32" t="s">
        <v>2635</v>
      </c>
      <c r="E971" s="32" t="s">
        <v>196</v>
      </c>
      <c r="F971" s="33" t="n">
        <v>2021</v>
      </c>
      <c r="G971" s="34" t="n">
        <v>224</v>
      </c>
      <c r="H971" s="32" t="s">
        <v>104</v>
      </c>
      <c r="I971" s="35" t="s">
        <v>99</v>
      </c>
      <c r="J971" s="36" t="n">
        <v>751.5</v>
      </c>
      <c r="K971" s="37"/>
    </row>
    <row r="972" customFormat="false" ht="12.75" hidden="false" customHeight="true" outlineLevel="0" collapsed="false">
      <c r="A972" s="31" t="n">
        <v>367320</v>
      </c>
      <c r="B972" s="32" t="s">
        <v>2636</v>
      </c>
      <c r="C972" s="33" t="s">
        <v>2637</v>
      </c>
      <c r="D972" s="32" t="s">
        <v>2638</v>
      </c>
      <c r="E972" s="32" t="s">
        <v>196</v>
      </c>
      <c r="F972" s="33" t="n">
        <v>2020</v>
      </c>
      <c r="G972" s="34" t="n">
        <v>160</v>
      </c>
      <c r="H972" s="32"/>
      <c r="I972" s="35" t="s">
        <v>29</v>
      </c>
      <c r="J972" s="36" t="n">
        <v>313.5</v>
      </c>
      <c r="K972" s="37"/>
    </row>
    <row r="973" customFormat="false" ht="12.75" hidden="false" customHeight="true" outlineLevel="0" collapsed="false">
      <c r="A973" s="31" t="n">
        <v>385280</v>
      </c>
      <c r="B973" s="32" t="s">
        <v>2639</v>
      </c>
      <c r="C973" s="33" t="s">
        <v>204</v>
      </c>
      <c r="D973" s="32" t="s">
        <v>2640</v>
      </c>
      <c r="E973" s="32" t="s">
        <v>196</v>
      </c>
      <c r="F973" s="33" t="n">
        <v>2021</v>
      </c>
      <c r="G973" s="34" t="n">
        <v>96</v>
      </c>
      <c r="H973" s="32" t="s">
        <v>34</v>
      </c>
      <c r="I973" s="35" t="s">
        <v>40</v>
      </c>
      <c r="J973" s="36" t="n">
        <v>103.5</v>
      </c>
      <c r="K973" s="37"/>
    </row>
    <row r="974" customFormat="false" ht="12.75" hidden="false" customHeight="true" outlineLevel="0" collapsed="false">
      <c r="A974" s="31" t="n">
        <v>387066</v>
      </c>
      <c r="B974" s="32" t="s">
        <v>2641</v>
      </c>
      <c r="C974" s="33" t="s">
        <v>868</v>
      </c>
      <c r="D974" s="32" t="s">
        <v>2642</v>
      </c>
      <c r="E974" s="32" t="s">
        <v>196</v>
      </c>
      <c r="F974" s="33" t="n">
        <v>2020</v>
      </c>
      <c r="G974" s="34" t="n">
        <v>256</v>
      </c>
      <c r="H974" s="32" t="s">
        <v>34</v>
      </c>
      <c r="I974" s="35" t="s">
        <v>29</v>
      </c>
      <c r="J974" s="36" t="n">
        <v>238.5</v>
      </c>
      <c r="K974" s="37"/>
    </row>
    <row r="975" customFormat="false" ht="12.75" hidden="false" customHeight="true" outlineLevel="0" collapsed="false">
      <c r="A975" s="31" t="n">
        <v>389563</v>
      </c>
      <c r="B975" s="32" t="s">
        <v>2643</v>
      </c>
      <c r="C975" s="33" t="s">
        <v>2644</v>
      </c>
      <c r="D975" s="32" t="s">
        <v>2645</v>
      </c>
      <c r="E975" s="32" t="s">
        <v>196</v>
      </c>
      <c r="F975" s="33" t="n">
        <v>2020</v>
      </c>
      <c r="G975" s="34" t="n">
        <v>416</v>
      </c>
      <c r="H975" s="32"/>
      <c r="I975" s="35" t="s">
        <v>29</v>
      </c>
      <c r="J975" s="36" t="n">
        <v>304.5</v>
      </c>
      <c r="K975" s="37"/>
    </row>
    <row r="976" customFormat="false" ht="12.75" hidden="false" customHeight="true" outlineLevel="0" collapsed="false">
      <c r="A976" s="31" t="n">
        <v>385341</v>
      </c>
      <c r="B976" s="32" t="s">
        <v>2646</v>
      </c>
      <c r="C976" s="33" t="s">
        <v>2220</v>
      </c>
      <c r="D976" s="32" t="s">
        <v>2647</v>
      </c>
      <c r="E976" s="32" t="s">
        <v>196</v>
      </c>
      <c r="F976" s="33" t="n">
        <v>2020</v>
      </c>
      <c r="G976" s="34" t="n">
        <v>224</v>
      </c>
      <c r="H976" s="32" t="s">
        <v>34</v>
      </c>
      <c r="I976" s="35" t="s">
        <v>29</v>
      </c>
      <c r="J976" s="36" t="n">
        <v>328.5</v>
      </c>
      <c r="K976" s="37"/>
    </row>
    <row r="977" customFormat="false" ht="12.75" hidden="false" customHeight="true" outlineLevel="0" collapsed="false">
      <c r="A977" s="31" t="n">
        <v>391663</v>
      </c>
      <c r="B977" s="32" t="s">
        <v>2648</v>
      </c>
      <c r="C977" s="33" t="s">
        <v>364</v>
      </c>
      <c r="D977" s="32" t="s">
        <v>2649</v>
      </c>
      <c r="E977" s="32" t="s">
        <v>196</v>
      </c>
      <c r="F977" s="33" t="n">
        <v>2021</v>
      </c>
      <c r="G977" s="34" t="n">
        <v>416</v>
      </c>
      <c r="H977" s="32"/>
      <c r="I977" s="35" t="s">
        <v>29</v>
      </c>
      <c r="J977" s="36" t="n">
        <v>289.5</v>
      </c>
      <c r="K977" s="37"/>
    </row>
    <row r="978" customFormat="false" ht="12.75" hidden="false" customHeight="true" outlineLevel="0" collapsed="false">
      <c r="A978" s="31" t="n">
        <v>389270</v>
      </c>
      <c r="B978" s="32" t="s">
        <v>2650</v>
      </c>
      <c r="C978" s="33" t="s">
        <v>204</v>
      </c>
      <c r="D978" s="32" t="s">
        <v>2651</v>
      </c>
      <c r="E978" s="32" t="s">
        <v>196</v>
      </c>
      <c r="F978" s="33" t="n">
        <v>2020</v>
      </c>
      <c r="G978" s="34" t="n">
        <v>256</v>
      </c>
      <c r="H978" s="32" t="s">
        <v>34</v>
      </c>
      <c r="I978" s="35" t="s">
        <v>29</v>
      </c>
      <c r="J978" s="36" t="n">
        <v>328.5</v>
      </c>
      <c r="K978" s="37"/>
    </row>
    <row r="979" customFormat="false" ht="12.75" hidden="false" customHeight="true" outlineLevel="0" collapsed="false">
      <c r="A979" s="31" t="n">
        <v>396865</v>
      </c>
      <c r="B979" s="32" t="s">
        <v>2652</v>
      </c>
      <c r="C979" s="33" t="s">
        <v>204</v>
      </c>
      <c r="D979" s="32" t="s">
        <v>2653</v>
      </c>
      <c r="E979" s="32" t="s">
        <v>196</v>
      </c>
      <c r="F979" s="33" t="n">
        <v>2020</v>
      </c>
      <c r="G979" s="34" t="n">
        <v>416</v>
      </c>
      <c r="H979" s="32"/>
      <c r="I979" s="35" t="s">
        <v>29</v>
      </c>
      <c r="J979" s="36" t="n">
        <v>202.5</v>
      </c>
      <c r="K979" s="37"/>
    </row>
    <row r="980" customFormat="false" ht="12.75" hidden="false" customHeight="true" outlineLevel="0" collapsed="false">
      <c r="A980" s="31" t="n">
        <v>368695</v>
      </c>
      <c r="B980" s="32" t="s">
        <v>2654</v>
      </c>
      <c r="C980" s="33" t="s">
        <v>2655</v>
      </c>
      <c r="D980" s="32" t="s">
        <v>2656</v>
      </c>
      <c r="E980" s="32" t="s">
        <v>196</v>
      </c>
      <c r="F980" s="33" t="n">
        <v>2020</v>
      </c>
      <c r="G980" s="34" t="n">
        <v>192</v>
      </c>
      <c r="H980" s="32" t="s">
        <v>178</v>
      </c>
      <c r="I980" s="35" t="s">
        <v>559</v>
      </c>
      <c r="J980" s="36" t="n">
        <v>459</v>
      </c>
      <c r="K980" s="37"/>
    </row>
    <row r="981" customFormat="false" ht="12.75" hidden="false" customHeight="true" outlineLevel="0" collapsed="false">
      <c r="A981" s="31" t="n">
        <v>402215</v>
      </c>
      <c r="B981" s="32" t="s">
        <v>2657</v>
      </c>
      <c r="C981" s="33" t="s">
        <v>2658</v>
      </c>
      <c r="D981" s="32" t="s">
        <v>2659</v>
      </c>
      <c r="E981" s="32" t="s">
        <v>456</v>
      </c>
      <c r="F981" s="33" t="n">
        <v>2016</v>
      </c>
      <c r="G981" s="34" t="n">
        <v>156</v>
      </c>
      <c r="H981" s="32" t="s">
        <v>44</v>
      </c>
      <c r="I981" s="35" t="s">
        <v>40</v>
      </c>
      <c r="J981" s="36" t="n">
        <v>504</v>
      </c>
      <c r="K981" s="37"/>
    </row>
    <row r="982" customFormat="false" ht="12.75" hidden="false" customHeight="true" outlineLevel="0" collapsed="false">
      <c r="A982" s="31" t="n">
        <v>402244</v>
      </c>
      <c r="B982" s="32" t="s">
        <v>2660</v>
      </c>
      <c r="C982" s="33" t="s">
        <v>2661</v>
      </c>
      <c r="D982" s="32" t="s">
        <v>2662</v>
      </c>
      <c r="E982" s="32" t="s">
        <v>456</v>
      </c>
      <c r="F982" s="33" t="n">
        <v>2021</v>
      </c>
      <c r="G982" s="34" t="n">
        <v>136</v>
      </c>
      <c r="H982" s="32" t="s">
        <v>156</v>
      </c>
      <c r="I982" s="35" t="s">
        <v>40</v>
      </c>
      <c r="J982" s="36" t="n">
        <v>538.5</v>
      </c>
      <c r="K982" s="37"/>
    </row>
    <row r="983" customFormat="false" ht="12.75" hidden="false" customHeight="true" outlineLevel="0" collapsed="false">
      <c r="A983" s="31" t="n">
        <v>402038</v>
      </c>
      <c r="B983" s="32" t="s">
        <v>2663</v>
      </c>
      <c r="C983" s="33" t="s">
        <v>2664</v>
      </c>
      <c r="D983" s="32" t="s">
        <v>2665</v>
      </c>
      <c r="E983" s="32" t="s">
        <v>2666</v>
      </c>
      <c r="F983" s="33" t="n">
        <v>2015</v>
      </c>
      <c r="G983" s="34" t="n">
        <v>704</v>
      </c>
      <c r="H983" s="32" t="s">
        <v>44</v>
      </c>
      <c r="I983" s="35" t="s">
        <v>29</v>
      </c>
      <c r="J983" s="36" t="n">
        <v>2347.5</v>
      </c>
      <c r="K983" s="37"/>
    </row>
    <row r="984" customFormat="false" ht="12.75" hidden="false" customHeight="true" outlineLevel="0" collapsed="false">
      <c r="A984" s="31" t="n">
        <v>364205</v>
      </c>
      <c r="B984" s="32" t="s">
        <v>2667</v>
      </c>
      <c r="C984" s="33" t="s">
        <v>498</v>
      </c>
      <c r="D984" s="32" t="s">
        <v>2668</v>
      </c>
      <c r="E984" s="32" t="s">
        <v>500</v>
      </c>
      <c r="F984" s="33" t="n">
        <v>2020</v>
      </c>
      <c r="G984" s="34" t="n">
        <v>64</v>
      </c>
      <c r="H984" s="32"/>
      <c r="I984" s="35" t="s">
        <v>559</v>
      </c>
      <c r="J984" s="36" t="n">
        <v>283.5</v>
      </c>
      <c r="K984" s="37"/>
    </row>
    <row r="985" customFormat="false" ht="12.75" hidden="false" customHeight="true" outlineLevel="0" collapsed="false">
      <c r="A985" s="31" t="n">
        <v>402326</v>
      </c>
      <c r="B985" s="32" t="s">
        <v>2669</v>
      </c>
      <c r="C985" s="33" t="s">
        <v>2670</v>
      </c>
      <c r="D985" s="32" t="s">
        <v>2671</v>
      </c>
      <c r="E985" s="32" t="s">
        <v>456</v>
      </c>
      <c r="F985" s="33" t="n">
        <v>2021</v>
      </c>
      <c r="G985" s="34" t="n">
        <v>112</v>
      </c>
      <c r="H985" s="32" t="s">
        <v>44</v>
      </c>
      <c r="I985" s="35" t="s">
        <v>40</v>
      </c>
      <c r="J985" s="36" t="n">
        <v>474</v>
      </c>
      <c r="K985" s="37"/>
    </row>
    <row r="986" customFormat="false" ht="12.75" hidden="false" customHeight="true" outlineLevel="0" collapsed="false">
      <c r="A986" s="31" t="n">
        <v>378096</v>
      </c>
      <c r="B986" s="32" t="s">
        <v>2672</v>
      </c>
      <c r="C986" s="33"/>
      <c r="D986" s="32" t="s">
        <v>2673</v>
      </c>
      <c r="E986" s="32" t="s">
        <v>2674</v>
      </c>
      <c r="F986" s="33" t="n">
        <v>2020</v>
      </c>
      <c r="G986" s="34" t="n">
        <v>512</v>
      </c>
      <c r="H986" s="32"/>
      <c r="I986" s="35" t="s">
        <v>559</v>
      </c>
      <c r="J986" s="36" t="n">
        <v>235.5</v>
      </c>
      <c r="K986" s="37"/>
    </row>
    <row r="987" customFormat="false" ht="12.75" hidden="false" customHeight="true" outlineLevel="0" collapsed="false">
      <c r="A987" s="31" t="n">
        <v>371578</v>
      </c>
      <c r="B987" s="32" t="s">
        <v>2675</v>
      </c>
      <c r="C987" s="33" t="s">
        <v>1986</v>
      </c>
      <c r="D987" s="32" t="s">
        <v>1989</v>
      </c>
      <c r="E987" s="32" t="s">
        <v>1385</v>
      </c>
      <c r="F987" s="33" t="n">
        <v>2019</v>
      </c>
      <c r="G987" s="34" t="n">
        <v>180</v>
      </c>
      <c r="H987" s="32" t="s">
        <v>156</v>
      </c>
      <c r="I987" s="35" t="s">
        <v>40</v>
      </c>
      <c r="J987" s="36" t="n">
        <v>1167</v>
      </c>
      <c r="K987" s="37"/>
    </row>
    <row r="988" customFormat="false" ht="12.75" hidden="false" customHeight="true" outlineLevel="0" collapsed="false">
      <c r="A988" s="31" t="n">
        <v>371566</v>
      </c>
      <c r="B988" s="32" t="s">
        <v>2676</v>
      </c>
      <c r="C988" s="33" t="s">
        <v>1986</v>
      </c>
      <c r="D988" s="32" t="s">
        <v>2677</v>
      </c>
      <c r="E988" s="32" t="s">
        <v>1385</v>
      </c>
      <c r="F988" s="33" t="n">
        <v>2019</v>
      </c>
      <c r="G988" s="34" t="n">
        <v>152</v>
      </c>
      <c r="H988" s="32" t="s">
        <v>156</v>
      </c>
      <c r="I988" s="35" t="s">
        <v>40</v>
      </c>
      <c r="J988" s="36" t="n">
        <v>1021.5</v>
      </c>
      <c r="K988" s="37"/>
    </row>
    <row r="989" customFormat="false" ht="12.75" hidden="false" customHeight="true" outlineLevel="0" collapsed="false">
      <c r="A989" s="31" t="n">
        <v>402891</v>
      </c>
      <c r="B989" s="32" t="s">
        <v>2678</v>
      </c>
      <c r="C989" s="33"/>
      <c r="D989" s="32" t="s">
        <v>2679</v>
      </c>
      <c r="E989" s="32" t="s">
        <v>196</v>
      </c>
      <c r="F989" s="33" t="n">
        <v>2021</v>
      </c>
      <c r="G989" s="34" t="n">
        <v>352</v>
      </c>
      <c r="H989" s="32" t="s">
        <v>34</v>
      </c>
      <c r="I989" s="35" t="s">
        <v>40</v>
      </c>
      <c r="J989" s="36" t="n">
        <v>313.5</v>
      </c>
      <c r="K989" s="37"/>
    </row>
    <row r="990" customFormat="false" ht="12.75" hidden="false" customHeight="true" outlineLevel="0" collapsed="false">
      <c r="A990" s="31" t="n">
        <v>402890</v>
      </c>
      <c r="B990" s="32" t="s">
        <v>2680</v>
      </c>
      <c r="C990" s="33" t="s">
        <v>204</v>
      </c>
      <c r="D990" s="32" t="s">
        <v>2681</v>
      </c>
      <c r="E990" s="32" t="s">
        <v>196</v>
      </c>
      <c r="F990" s="33" t="n">
        <v>2021</v>
      </c>
      <c r="G990" s="34" t="n">
        <v>352</v>
      </c>
      <c r="H990" s="32" t="s">
        <v>34</v>
      </c>
      <c r="I990" s="35" t="s">
        <v>40</v>
      </c>
      <c r="J990" s="36" t="n">
        <v>313.5</v>
      </c>
      <c r="K990" s="37"/>
    </row>
    <row r="991" customFormat="false" ht="12.75" hidden="false" customHeight="true" outlineLevel="0" collapsed="false">
      <c r="A991" s="31" t="n">
        <v>351855</v>
      </c>
      <c r="B991" s="32" t="s">
        <v>2682</v>
      </c>
      <c r="C991" s="33" t="s">
        <v>2683</v>
      </c>
      <c r="D991" s="32" t="s">
        <v>2684</v>
      </c>
      <c r="E991" s="32" t="s">
        <v>2685</v>
      </c>
      <c r="F991" s="33" t="n">
        <v>2018</v>
      </c>
      <c r="G991" s="34" t="n">
        <v>672</v>
      </c>
      <c r="H991" s="32" t="s">
        <v>2686</v>
      </c>
      <c r="I991" s="35" t="s">
        <v>29</v>
      </c>
      <c r="J991" s="36" t="n">
        <v>682.5</v>
      </c>
      <c r="K991" s="37"/>
    </row>
    <row r="992" customFormat="false" ht="12.75" hidden="false" customHeight="true" outlineLevel="0" collapsed="false">
      <c r="A992" s="31" t="n">
        <v>390059</v>
      </c>
      <c r="B992" s="32" t="s">
        <v>2687</v>
      </c>
      <c r="C992" s="33" t="s">
        <v>204</v>
      </c>
      <c r="D992" s="32" t="s">
        <v>2688</v>
      </c>
      <c r="E992" s="32" t="s">
        <v>196</v>
      </c>
      <c r="F992" s="33" t="n">
        <v>2020</v>
      </c>
      <c r="G992" s="34" t="n">
        <v>96</v>
      </c>
      <c r="H992" s="32"/>
      <c r="I992" s="35" t="s">
        <v>40</v>
      </c>
      <c r="J992" s="36" t="n">
        <v>493.5</v>
      </c>
      <c r="K992" s="37"/>
    </row>
    <row r="993" customFormat="false" ht="12.75" hidden="false" customHeight="true" outlineLevel="0" collapsed="false">
      <c r="A993" s="31" t="n">
        <v>370668</v>
      </c>
      <c r="B993" s="32" t="s">
        <v>2689</v>
      </c>
      <c r="C993" s="33" t="s">
        <v>2690</v>
      </c>
      <c r="D993" s="32" t="s">
        <v>2691</v>
      </c>
      <c r="E993" s="32" t="s">
        <v>74</v>
      </c>
      <c r="F993" s="33" t="n">
        <v>2020</v>
      </c>
      <c r="G993" s="34" t="n">
        <v>192</v>
      </c>
      <c r="H993" s="32"/>
      <c r="I993" s="35" t="s">
        <v>99</v>
      </c>
      <c r="J993" s="36" t="n">
        <v>1686</v>
      </c>
      <c r="K993" s="37"/>
    </row>
    <row r="994" customFormat="false" ht="12.75" hidden="false" customHeight="true" outlineLevel="0" collapsed="false">
      <c r="A994" s="31" t="n">
        <v>368934</v>
      </c>
      <c r="B994" s="32" t="s">
        <v>2692</v>
      </c>
      <c r="C994" s="33" t="s">
        <v>2693</v>
      </c>
      <c r="D994" s="32" t="s">
        <v>2694</v>
      </c>
      <c r="E994" s="32" t="s">
        <v>570</v>
      </c>
      <c r="F994" s="33" t="n">
        <v>2020</v>
      </c>
      <c r="G994" s="34" t="n">
        <v>192</v>
      </c>
      <c r="H994" s="32" t="s">
        <v>244</v>
      </c>
      <c r="I994" s="35" t="s">
        <v>40</v>
      </c>
      <c r="J994" s="36" t="n">
        <v>108</v>
      </c>
      <c r="K994" s="37"/>
    </row>
    <row r="995" customFormat="false" ht="12.75" hidden="false" customHeight="true" outlineLevel="0" collapsed="false">
      <c r="A995" s="31" t="n">
        <v>364878</v>
      </c>
      <c r="B995" s="32" t="s">
        <v>2695</v>
      </c>
      <c r="C995" s="33" t="s">
        <v>204</v>
      </c>
      <c r="D995" s="32" t="s">
        <v>2696</v>
      </c>
      <c r="E995" s="32" t="s">
        <v>196</v>
      </c>
      <c r="F995" s="33" t="n">
        <v>2020</v>
      </c>
      <c r="G995" s="34" t="n">
        <v>320</v>
      </c>
      <c r="H995" s="32" t="s">
        <v>34</v>
      </c>
      <c r="I995" s="35" t="s">
        <v>29</v>
      </c>
      <c r="J995" s="36" t="n">
        <v>634.5</v>
      </c>
      <c r="K995" s="37"/>
    </row>
    <row r="996" customFormat="false" ht="12.75" hidden="false" customHeight="true" outlineLevel="0" collapsed="false">
      <c r="A996" s="31" t="n">
        <v>393810</v>
      </c>
      <c r="B996" s="32" t="s">
        <v>2697</v>
      </c>
      <c r="C996" s="33" t="s">
        <v>2698</v>
      </c>
      <c r="D996" s="32" t="s">
        <v>2699</v>
      </c>
      <c r="E996" s="32" t="s">
        <v>196</v>
      </c>
      <c r="F996" s="33" t="n">
        <v>2020</v>
      </c>
      <c r="G996" s="34" t="n">
        <v>80</v>
      </c>
      <c r="H996" s="32" t="s">
        <v>44</v>
      </c>
      <c r="I996" s="35" t="s">
        <v>29</v>
      </c>
      <c r="J996" s="36" t="n">
        <v>280.5</v>
      </c>
      <c r="K996" s="37"/>
    </row>
    <row r="997" customFormat="false" ht="12.75" hidden="false" customHeight="true" outlineLevel="0" collapsed="false">
      <c r="A997" s="31" t="n">
        <v>386346</v>
      </c>
      <c r="B997" s="32" t="s">
        <v>2700</v>
      </c>
      <c r="C997" s="33" t="s">
        <v>2701</v>
      </c>
      <c r="D997" s="32" t="s">
        <v>2702</v>
      </c>
      <c r="E997" s="32" t="s">
        <v>196</v>
      </c>
      <c r="F997" s="33" t="n">
        <v>2020</v>
      </c>
      <c r="G997" s="34" t="n">
        <v>224</v>
      </c>
      <c r="H997" s="32" t="s">
        <v>34</v>
      </c>
      <c r="I997" s="35" t="s">
        <v>29</v>
      </c>
      <c r="J997" s="36" t="n">
        <v>303</v>
      </c>
      <c r="K997" s="37"/>
    </row>
    <row r="998" customFormat="false" ht="12.75" hidden="false" customHeight="true" outlineLevel="0" collapsed="false">
      <c r="A998" s="31" t="n">
        <v>361417</v>
      </c>
      <c r="B998" s="32" t="s">
        <v>2703</v>
      </c>
      <c r="C998" s="33" t="s">
        <v>204</v>
      </c>
      <c r="D998" s="32" t="s">
        <v>2704</v>
      </c>
      <c r="E998" s="32" t="s">
        <v>196</v>
      </c>
      <c r="F998" s="33" t="n">
        <v>2020</v>
      </c>
      <c r="G998" s="34" t="n">
        <v>192</v>
      </c>
      <c r="H998" s="32"/>
      <c r="I998" s="35" t="s">
        <v>29</v>
      </c>
      <c r="J998" s="36" t="n">
        <v>300</v>
      </c>
      <c r="K998" s="37"/>
    </row>
    <row r="999" customFormat="false" ht="12.75" hidden="false" customHeight="true" outlineLevel="0" collapsed="false">
      <c r="A999" s="31" t="n">
        <v>397620</v>
      </c>
      <c r="B999" s="32" t="s">
        <v>2705</v>
      </c>
      <c r="C999" s="33" t="s">
        <v>2706</v>
      </c>
      <c r="D999" s="32" t="s">
        <v>2707</v>
      </c>
      <c r="E999" s="32" t="s">
        <v>38</v>
      </c>
      <c r="F999" s="33" t="n">
        <v>2022</v>
      </c>
      <c r="G999" s="34" t="n">
        <v>280</v>
      </c>
      <c r="H999" s="32" t="s">
        <v>39</v>
      </c>
      <c r="I999" s="35" t="s">
        <v>40</v>
      </c>
      <c r="J999" s="36" t="n">
        <v>567</v>
      </c>
      <c r="K999" s="37"/>
    </row>
    <row r="1000" customFormat="false" ht="12.75" hidden="false" customHeight="true" outlineLevel="0" collapsed="false">
      <c r="A1000" s="31" t="n">
        <v>333402</v>
      </c>
      <c r="B1000" s="32" t="s">
        <v>2708</v>
      </c>
      <c r="C1000" s="33" t="s">
        <v>2709</v>
      </c>
      <c r="D1000" s="32" t="s">
        <v>2710</v>
      </c>
      <c r="E1000" s="32" t="s">
        <v>38</v>
      </c>
      <c r="F1000" s="33" t="n">
        <v>2021</v>
      </c>
      <c r="G1000" s="34" t="n">
        <v>48</v>
      </c>
      <c r="H1000" s="32" t="s">
        <v>39</v>
      </c>
      <c r="I1000" s="35" t="s">
        <v>40</v>
      </c>
      <c r="J1000" s="36" t="n">
        <v>243</v>
      </c>
      <c r="K1000" s="37"/>
    </row>
    <row r="1001" customFormat="false" ht="12.75" hidden="false" customHeight="true" outlineLevel="0" collapsed="false">
      <c r="A1001" s="31" t="n">
        <v>362266</v>
      </c>
      <c r="B1001" s="32" t="s">
        <v>1109</v>
      </c>
      <c r="C1001" s="33" t="s">
        <v>1110</v>
      </c>
      <c r="D1001" s="32" t="s">
        <v>2711</v>
      </c>
      <c r="E1001" s="32" t="s">
        <v>38</v>
      </c>
      <c r="F1001" s="33" t="n">
        <v>2021</v>
      </c>
      <c r="G1001" s="34" t="n">
        <v>90</v>
      </c>
      <c r="H1001" s="32" t="s">
        <v>389</v>
      </c>
      <c r="I1001" s="35" t="s">
        <v>40</v>
      </c>
      <c r="J1001" s="36" t="n">
        <v>567</v>
      </c>
      <c r="K1001" s="37"/>
    </row>
    <row r="1002" customFormat="false" ht="12.75" hidden="false" customHeight="true" outlineLevel="0" collapsed="false">
      <c r="A1002" s="31" t="n">
        <v>398198</v>
      </c>
      <c r="B1002" s="32" t="s">
        <v>2712</v>
      </c>
      <c r="C1002" s="33"/>
      <c r="D1002" s="32" t="s">
        <v>2713</v>
      </c>
      <c r="E1002" s="32" t="s">
        <v>2714</v>
      </c>
      <c r="F1002" s="33" t="n">
        <v>2020</v>
      </c>
      <c r="G1002" s="34" t="n">
        <v>16</v>
      </c>
      <c r="H1002" s="32" t="s">
        <v>104</v>
      </c>
      <c r="I1002" s="35" t="s">
        <v>40</v>
      </c>
      <c r="J1002" s="36" t="n">
        <v>81</v>
      </c>
      <c r="K1002" s="37"/>
    </row>
    <row r="1003" customFormat="false" ht="12.75" hidden="false" customHeight="true" outlineLevel="0" collapsed="false">
      <c r="A1003" s="31" t="n">
        <v>398200</v>
      </c>
      <c r="B1003" s="32" t="s">
        <v>2715</v>
      </c>
      <c r="C1003" s="33" t="s">
        <v>2716</v>
      </c>
      <c r="D1003" s="32" t="s">
        <v>2717</v>
      </c>
      <c r="E1003" s="32" t="s">
        <v>2714</v>
      </c>
      <c r="F1003" s="33" t="n">
        <v>2020</v>
      </c>
      <c r="G1003" s="34" t="n">
        <v>16</v>
      </c>
      <c r="H1003" s="32" t="s">
        <v>104</v>
      </c>
      <c r="I1003" s="35" t="s">
        <v>40</v>
      </c>
      <c r="J1003" s="36" t="n">
        <v>81</v>
      </c>
      <c r="K1003" s="37"/>
    </row>
    <row r="1004" customFormat="false" ht="12.75" hidden="false" customHeight="true" outlineLevel="0" collapsed="false">
      <c r="A1004" s="31" t="n">
        <v>398205</v>
      </c>
      <c r="B1004" s="32" t="s">
        <v>2718</v>
      </c>
      <c r="C1004" s="33" t="s">
        <v>2716</v>
      </c>
      <c r="D1004" s="32" t="s">
        <v>2719</v>
      </c>
      <c r="E1004" s="32" t="s">
        <v>2714</v>
      </c>
      <c r="F1004" s="33" t="n">
        <v>2020</v>
      </c>
      <c r="G1004" s="34" t="n">
        <v>16</v>
      </c>
      <c r="H1004" s="32" t="s">
        <v>104</v>
      </c>
      <c r="I1004" s="35" t="s">
        <v>40</v>
      </c>
      <c r="J1004" s="36" t="n">
        <v>81</v>
      </c>
      <c r="K1004" s="37"/>
    </row>
    <row r="1005" customFormat="false" ht="12.75" hidden="false" customHeight="true" outlineLevel="0" collapsed="false">
      <c r="A1005" s="31" t="n">
        <v>398203</v>
      </c>
      <c r="B1005" s="32" t="s">
        <v>2720</v>
      </c>
      <c r="C1005" s="33" t="s">
        <v>2716</v>
      </c>
      <c r="D1005" s="32" t="s">
        <v>2721</v>
      </c>
      <c r="E1005" s="32" t="s">
        <v>2714</v>
      </c>
      <c r="F1005" s="33" t="n">
        <v>2020</v>
      </c>
      <c r="G1005" s="34" t="n">
        <v>14</v>
      </c>
      <c r="H1005" s="32" t="s">
        <v>104</v>
      </c>
      <c r="I1005" s="35" t="s">
        <v>40</v>
      </c>
      <c r="J1005" s="36" t="n">
        <v>81</v>
      </c>
      <c r="K1005" s="37"/>
    </row>
    <row r="1006" customFormat="false" ht="12.75" hidden="false" customHeight="true" outlineLevel="0" collapsed="false">
      <c r="A1006" s="31" t="n">
        <v>398202</v>
      </c>
      <c r="B1006" s="32" t="s">
        <v>2722</v>
      </c>
      <c r="C1006" s="33" t="s">
        <v>2716</v>
      </c>
      <c r="D1006" s="32" t="s">
        <v>2723</v>
      </c>
      <c r="E1006" s="32" t="s">
        <v>2714</v>
      </c>
      <c r="F1006" s="33" t="n">
        <v>2020</v>
      </c>
      <c r="G1006" s="34" t="n">
        <v>14</v>
      </c>
      <c r="H1006" s="32" t="s">
        <v>104</v>
      </c>
      <c r="I1006" s="35" t="s">
        <v>40</v>
      </c>
      <c r="J1006" s="36" t="n">
        <v>81</v>
      </c>
      <c r="K1006" s="37"/>
    </row>
    <row r="1007" customFormat="false" ht="12.75" hidden="false" customHeight="true" outlineLevel="0" collapsed="false">
      <c r="A1007" s="31" t="n">
        <v>398199</v>
      </c>
      <c r="B1007" s="32" t="s">
        <v>2724</v>
      </c>
      <c r="C1007" s="33" t="s">
        <v>2716</v>
      </c>
      <c r="D1007" s="32" t="s">
        <v>2725</v>
      </c>
      <c r="E1007" s="32" t="s">
        <v>2714</v>
      </c>
      <c r="F1007" s="33" t="n">
        <v>2020</v>
      </c>
      <c r="G1007" s="34" t="n">
        <v>14</v>
      </c>
      <c r="H1007" s="32" t="s">
        <v>104</v>
      </c>
      <c r="I1007" s="35" t="s">
        <v>40</v>
      </c>
      <c r="J1007" s="36" t="n">
        <v>81</v>
      </c>
      <c r="K1007" s="37"/>
    </row>
    <row r="1008" customFormat="false" ht="12.75" hidden="false" customHeight="true" outlineLevel="0" collapsed="false">
      <c r="A1008" s="31" t="n">
        <v>398201</v>
      </c>
      <c r="B1008" s="32" t="s">
        <v>2726</v>
      </c>
      <c r="C1008" s="33" t="s">
        <v>2716</v>
      </c>
      <c r="D1008" s="32" t="s">
        <v>2727</v>
      </c>
      <c r="E1008" s="32" t="s">
        <v>2714</v>
      </c>
      <c r="F1008" s="33" t="n">
        <v>2020</v>
      </c>
      <c r="G1008" s="34" t="n">
        <v>16</v>
      </c>
      <c r="H1008" s="32" t="s">
        <v>104</v>
      </c>
      <c r="I1008" s="35" t="s">
        <v>40</v>
      </c>
      <c r="J1008" s="36" t="n">
        <v>81</v>
      </c>
      <c r="K1008" s="37"/>
    </row>
    <row r="1009" customFormat="false" ht="12.75" hidden="false" customHeight="true" outlineLevel="0" collapsed="false">
      <c r="A1009" s="31" t="n">
        <v>398204</v>
      </c>
      <c r="B1009" s="32" t="s">
        <v>2728</v>
      </c>
      <c r="C1009" s="33" t="s">
        <v>2716</v>
      </c>
      <c r="D1009" s="32" t="s">
        <v>2729</v>
      </c>
      <c r="E1009" s="32" t="s">
        <v>2714</v>
      </c>
      <c r="F1009" s="33" t="n">
        <v>2020</v>
      </c>
      <c r="G1009" s="34" t="n">
        <v>14</v>
      </c>
      <c r="H1009" s="32" t="s">
        <v>104</v>
      </c>
      <c r="I1009" s="35" t="s">
        <v>40</v>
      </c>
      <c r="J1009" s="36" t="n">
        <v>81</v>
      </c>
      <c r="K1009" s="37"/>
    </row>
    <row r="1010" customFormat="false" ht="12.75" hidden="false" customHeight="true" outlineLevel="0" collapsed="false">
      <c r="A1010" s="31" t="n">
        <v>404887</v>
      </c>
      <c r="B1010" s="32" t="s">
        <v>2730</v>
      </c>
      <c r="C1010" s="33"/>
      <c r="D1010" s="32" t="s">
        <v>2731</v>
      </c>
      <c r="E1010" s="32" t="s">
        <v>2732</v>
      </c>
      <c r="F1010" s="33" t="n">
        <v>2021</v>
      </c>
      <c r="G1010" s="34" t="n">
        <v>60</v>
      </c>
      <c r="H1010" s="32" t="s">
        <v>389</v>
      </c>
      <c r="I1010" s="35" t="s">
        <v>29</v>
      </c>
      <c r="J1010" s="36" t="n">
        <v>412.5</v>
      </c>
      <c r="K1010" s="37"/>
    </row>
    <row r="1011" customFormat="false" ht="12.75" hidden="false" customHeight="true" outlineLevel="0" collapsed="false">
      <c r="A1011" s="31" t="n">
        <v>404555</v>
      </c>
      <c r="B1011" s="32" t="s">
        <v>2733</v>
      </c>
      <c r="C1011" s="33" t="s">
        <v>498</v>
      </c>
      <c r="D1011" s="32" t="s">
        <v>2734</v>
      </c>
      <c r="E1011" s="32" t="s">
        <v>500</v>
      </c>
      <c r="F1011" s="33" t="n">
        <v>2021</v>
      </c>
      <c r="G1011" s="34" t="n">
        <v>64</v>
      </c>
      <c r="H1011" s="32"/>
      <c r="I1011" s="35" t="s">
        <v>559</v>
      </c>
      <c r="J1011" s="36" t="n">
        <v>319.5</v>
      </c>
      <c r="K1011" s="37"/>
    </row>
    <row r="1012" customFormat="false" ht="12.75" hidden="false" customHeight="true" outlineLevel="0" collapsed="false">
      <c r="A1012" s="31" t="n">
        <v>384161</v>
      </c>
      <c r="B1012" s="32" t="s">
        <v>2735</v>
      </c>
      <c r="C1012" s="33" t="s">
        <v>2736</v>
      </c>
      <c r="D1012" s="32" t="s">
        <v>2737</v>
      </c>
      <c r="E1012" s="32" t="s">
        <v>1073</v>
      </c>
      <c r="F1012" s="33" t="n">
        <v>2020</v>
      </c>
      <c r="G1012" s="34" t="n">
        <v>255</v>
      </c>
      <c r="H1012" s="32" t="s">
        <v>28</v>
      </c>
      <c r="I1012" s="35" t="s">
        <v>559</v>
      </c>
      <c r="J1012" s="36" t="n">
        <v>592.5</v>
      </c>
      <c r="K1012" s="37"/>
    </row>
    <row r="1013" customFormat="false" ht="12.75" hidden="false" customHeight="true" outlineLevel="0" collapsed="false">
      <c r="A1013" s="31" t="n">
        <v>406077</v>
      </c>
      <c r="B1013" s="32" t="s">
        <v>2738</v>
      </c>
      <c r="C1013" s="33" t="s">
        <v>2739</v>
      </c>
      <c r="D1013" s="32" t="s">
        <v>2740</v>
      </c>
      <c r="E1013" s="32" t="s">
        <v>307</v>
      </c>
      <c r="F1013" s="33" t="n">
        <v>2022</v>
      </c>
      <c r="G1013" s="34" t="n">
        <v>295</v>
      </c>
      <c r="H1013" s="32" t="s">
        <v>98</v>
      </c>
      <c r="I1013" s="35" t="s">
        <v>29</v>
      </c>
      <c r="J1013" s="36" t="n">
        <v>2431.5</v>
      </c>
      <c r="K1013" s="37"/>
    </row>
    <row r="1014" customFormat="false" ht="12.75" hidden="false" customHeight="true" outlineLevel="0" collapsed="false">
      <c r="A1014" s="31" t="n">
        <v>406082</v>
      </c>
      <c r="B1014" s="32" t="s">
        <v>2741</v>
      </c>
      <c r="C1014" s="33" t="s">
        <v>2742</v>
      </c>
      <c r="D1014" s="32" t="s">
        <v>2743</v>
      </c>
      <c r="E1014" s="32" t="s">
        <v>307</v>
      </c>
      <c r="F1014" s="33" t="n">
        <v>2022</v>
      </c>
      <c r="G1014" s="34" t="n">
        <v>192</v>
      </c>
      <c r="H1014" s="32" t="s">
        <v>98</v>
      </c>
      <c r="I1014" s="35" t="s">
        <v>29</v>
      </c>
      <c r="J1014" s="36" t="n">
        <v>1711.5</v>
      </c>
      <c r="K1014" s="37"/>
    </row>
    <row r="1015" customFormat="false" ht="12.75" hidden="false" customHeight="true" outlineLevel="0" collapsed="false">
      <c r="A1015" s="31" t="n">
        <v>406059</v>
      </c>
      <c r="B1015" s="32" t="s">
        <v>2744</v>
      </c>
      <c r="C1015" s="33" t="s">
        <v>2745</v>
      </c>
      <c r="D1015" s="32" t="s">
        <v>2746</v>
      </c>
      <c r="E1015" s="32" t="s">
        <v>307</v>
      </c>
      <c r="F1015" s="33" t="n">
        <v>2022</v>
      </c>
      <c r="G1015" s="34" t="n">
        <v>198</v>
      </c>
      <c r="H1015" s="32" t="s">
        <v>44</v>
      </c>
      <c r="I1015" s="35" t="s">
        <v>29</v>
      </c>
      <c r="J1015" s="36" t="n">
        <v>1395</v>
      </c>
      <c r="K1015" s="37"/>
    </row>
    <row r="1016" customFormat="false" ht="12.75" hidden="false" customHeight="true" outlineLevel="0" collapsed="false">
      <c r="A1016" s="31" t="n">
        <v>251742</v>
      </c>
      <c r="B1016" s="32" t="s">
        <v>2747</v>
      </c>
      <c r="C1016" s="33" t="s">
        <v>2748</v>
      </c>
      <c r="D1016" s="32" t="s">
        <v>2749</v>
      </c>
      <c r="E1016" s="32" t="s">
        <v>307</v>
      </c>
      <c r="F1016" s="33" t="n">
        <v>2022</v>
      </c>
      <c r="G1016" s="34" t="n">
        <v>287</v>
      </c>
      <c r="H1016" s="32" t="s">
        <v>44</v>
      </c>
      <c r="I1016" s="35" t="s">
        <v>29</v>
      </c>
      <c r="J1016" s="36" t="n">
        <v>1914</v>
      </c>
      <c r="K1016" s="37"/>
    </row>
    <row r="1017" customFormat="false" ht="12.75" hidden="false" customHeight="true" outlineLevel="0" collapsed="false">
      <c r="A1017" s="31" t="n">
        <v>370945</v>
      </c>
      <c r="B1017" s="32" t="s">
        <v>2750</v>
      </c>
      <c r="C1017" s="33" t="s">
        <v>1848</v>
      </c>
      <c r="D1017" s="32" t="s">
        <v>2751</v>
      </c>
      <c r="E1017" s="32" t="s">
        <v>307</v>
      </c>
      <c r="F1017" s="33" t="n">
        <v>2020</v>
      </c>
      <c r="G1017" s="34" t="n">
        <v>327</v>
      </c>
      <c r="H1017" s="32"/>
      <c r="I1017" s="35" t="s">
        <v>29</v>
      </c>
      <c r="J1017" s="36" t="n">
        <v>2656.5</v>
      </c>
      <c r="K1017" s="37"/>
    </row>
    <row r="1018" customFormat="false" ht="12.75" hidden="false" customHeight="true" outlineLevel="0" collapsed="false">
      <c r="A1018" s="31" t="n">
        <v>370942</v>
      </c>
      <c r="B1018" s="32" t="s">
        <v>2752</v>
      </c>
      <c r="C1018" s="33" t="s">
        <v>1833</v>
      </c>
      <c r="D1018" s="32" t="s">
        <v>2753</v>
      </c>
      <c r="E1018" s="32" t="s">
        <v>307</v>
      </c>
      <c r="F1018" s="33" t="n">
        <v>2022</v>
      </c>
      <c r="G1018" s="34" t="n">
        <v>393</v>
      </c>
      <c r="H1018" s="32"/>
      <c r="I1018" s="35" t="s">
        <v>29</v>
      </c>
      <c r="J1018" s="36" t="n">
        <v>3108</v>
      </c>
      <c r="K1018" s="37"/>
    </row>
    <row r="1019" customFormat="false" ht="12.75" hidden="false" customHeight="true" outlineLevel="0" collapsed="false">
      <c r="A1019" s="31" t="n">
        <v>404263</v>
      </c>
      <c r="B1019" s="32" t="s">
        <v>2754</v>
      </c>
      <c r="C1019" s="33" t="s">
        <v>2755</v>
      </c>
      <c r="D1019" s="32" t="s">
        <v>2756</v>
      </c>
      <c r="E1019" s="32" t="s">
        <v>196</v>
      </c>
      <c r="F1019" s="33" t="n">
        <v>2021</v>
      </c>
      <c r="G1019" s="34" t="n">
        <v>320</v>
      </c>
      <c r="H1019" s="32"/>
      <c r="I1019" s="35" t="s">
        <v>29</v>
      </c>
      <c r="J1019" s="36" t="n">
        <v>508.5</v>
      </c>
      <c r="K1019" s="37"/>
    </row>
    <row r="1020" customFormat="false" ht="12.75" hidden="false" customHeight="true" outlineLevel="0" collapsed="false">
      <c r="A1020" s="31" t="n">
        <v>402887</v>
      </c>
      <c r="B1020" s="32" t="s">
        <v>2757</v>
      </c>
      <c r="C1020" s="33" t="s">
        <v>207</v>
      </c>
      <c r="D1020" s="32" t="s">
        <v>2758</v>
      </c>
      <c r="E1020" s="32" t="s">
        <v>196</v>
      </c>
      <c r="F1020" s="33" t="n">
        <v>2020</v>
      </c>
      <c r="G1020" s="34" t="n">
        <v>80</v>
      </c>
      <c r="H1020" s="32" t="s">
        <v>104</v>
      </c>
      <c r="I1020" s="35" t="s">
        <v>99</v>
      </c>
      <c r="J1020" s="36" t="n">
        <v>330</v>
      </c>
      <c r="K1020" s="37"/>
    </row>
    <row r="1021" customFormat="false" ht="12.75" hidden="false" customHeight="true" outlineLevel="0" collapsed="false">
      <c r="A1021" s="31" t="n">
        <v>404264</v>
      </c>
      <c r="B1021" s="32" t="s">
        <v>2759</v>
      </c>
      <c r="C1021" s="33" t="s">
        <v>207</v>
      </c>
      <c r="D1021" s="32" t="s">
        <v>2760</v>
      </c>
      <c r="E1021" s="32" t="s">
        <v>196</v>
      </c>
      <c r="F1021" s="33" t="n">
        <v>2020</v>
      </c>
      <c r="G1021" s="34" t="n">
        <v>80</v>
      </c>
      <c r="H1021" s="32"/>
      <c r="I1021" s="35" t="s">
        <v>40</v>
      </c>
      <c r="J1021" s="36" t="n">
        <v>300</v>
      </c>
      <c r="K1021" s="37"/>
    </row>
    <row r="1022" customFormat="false" ht="12.75" hidden="false" customHeight="true" outlineLevel="0" collapsed="false">
      <c r="A1022" s="31" t="n">
        <v>404271</v>
      </c>
      <c r="B1022" s="32" t="s">
        <v>2761</v>
      </c>
      <c r="C1022" s="33"/>
      <c r="D1022" s="32" t="s">
        <v>2762</v>
      </c>
      <c r="E1022" s="32" t="s">
        <v>196</v>
      </c>
      <c r="F1022" s="33" t="n">
        <v>2020</v>
      </c>
      <c r="G1022" s="34" t="n">
        <v>192</v>
      </c>
      <c r="H1022" s="32"/>
      <c r="I1022" s="35" t="s">
        <v>29</v>
      </c>
      <c r="J1022" s="36" t="n">
        <v>912</v>
      </c>
      <c r="K1022" s="37"/>
    </row>
    <row r="1023" customFormat="false" ht="12.75" hidden="false" customHeight="true" outlineLevel="0" collapsed="false">
      <c r="A1023" s="31" t="n">
        <v>363820</v>
      </c>
      <c r="B1023" s="32" t="s">
        <v>2763</v>
      </c>
      <c r="C1023" s="33" t="s">
        <v>2764</v>
      </c>
      <c r="D1023" s="32" t="s">
        <v>2765</v>
      </c>
      <c r="E1023" s="32" t="s">
        <v>196</v>
      </c>
      <c r="F1023" s="33" t="n">
        <v>2019</v>
      </c>
      <c r="G1023" s="34" t="n">
        <v>288</v>
      </c>
      <c r="H1023" s="32"/>
      <c r="I1023" s="35" t="s">
        <v>40</v>
      </c>
      <c r="J1023" s="36" t="n">
        <v>487.5</v>
      </c>
      <c r="K1023" s="37"/>
    </row>
    <row r="1024" customFormat="false" ht="12.75" hidden="false" customHeight="true" outlineLevel="0" collapsed="false">
      <c r="A1024" s="31" t="n">
        <v>350219</v>
      </c>
      <c r="B1024" s="32" t="s">
        <v>2766</v>
      </c>
      <c r="C1024" s="33" t="s">
        <v>334</v>
      </c>
      <c r="D1024" s="32" t="s">
        <v>2767</v>
      </c>
      <c r="E1024" s="32" t="s">
        <v>196</v>
      </c>
      <c r="F1024" s="33" t="n">
        <v>2016</v>
      </c>
      <c r="G1024" s="34" t="n">
        <v>800</v>
      </c>
      <c r="H1024" s="32" t="s">
        <v>174</v>
      </c>
      <c r="I1024" s="35" t="s">
        <v>29</v>
      </c>
      <c r="J1024" s="36" t="n">
        <v>712.5</v>
      </c>
      <c r="K1024" s="37"/>
    </row>
    <row r="1025" customFormat="false" ht="12.75" hidden="false" customHeight="true" outlineLevel="0" collapsed="false">
      <c r="A1025" s="31" t="n">
        <v>407176</v>
      </c>
      <c r="B1025" s="32" t="s">
        <v>2768</v>
      </c>
      <c r="C1025" s="33" t="s">
        <v>474</v>
      </c>
      <c r="D1025" s="32" t="s">
        <v>2769</v>
      </c>
      <c r="E1025" s="32" t="s">
        <v>456</v>
      </c>
      <c r="F1025" s="33" t="n">
        <v>2021</v>
      </c>
      <c r="G1025" s="34" t="n">
        <v>32</v>
      </c>
      <c r="H1025" s="32" t="s">
        <v>768</v>
      </c>
      <c r="I1025" s="35" t="s">
        <v>40</v>
      </c>
      <c r="J1025" s="36" t="n">
        <v>171</v>
      </c>
      <c r="K1025" s="37"/>
    </row>
    <row r="1026" customFormat="false" ht="12.75" hidden="false" customHeight="true" outlineLevel="0" collapsed="false">
      <c r="A1026" s="31" t="n">
        <v>400566</v>
      </c>
      <c r="B1026" s="32" t="s">
        <v>2770</v>
      </c>
      <c r="C1026" s="33" t="s">
        <v>2771</v>
      </c>
      <c r="D1026" s="32" t="s">
        <v>2772</v>
      </c>
      <c r="E1026" s="32" t="s">
        <v>456</v>
      </c>
      <c r="F1026" s="33" t="n">
        <v>2022</v>
      </c>
      <c r="G1026" s="34" t="n">
        <v>168</v>
      </c>
      <c r="H1026" s="32"/>
      <c r="I1026" s="35" t="s">
        <v>40</v>
      </c>
      <c r="J1026" s="36" t="n">
        <v>732</v>
      </c>
      <c r="K1026" s="37"/>
    </row>
    <row r="1027" customFormat="false" ht="12.75" hidden="false" customHeight="true" outlineLevel="0" collapsed="false">
      <c r="A1027" s="31" t="n">
        <v>408196</v>
      </c>
      <c r="B1027" s="32" t="s">
        <v>2773</v>
      </c>
      <c r="C1027" s="33" t="s">
        <v>207</v>
      </c>
      <c r="D1027" s="32" t="s">
        <v>2774</v>
      </c>
      <c r="E1027" s="32" t="s">
        <v>196</v>
      </c>
      <c r="F1027" s="33" t="n">
        <v>2020</v>
      </c>
      <c r="G1027" s="34" t="n">
        <v>320</v>
      </c>
      <c r="H1027" s="32" t="s">
        <v>34</v>
      </c>
      <c r="I1027" s="35" t="s">
        <v>40</v>
      </c>
      <c r="J1027" s="36" t="n">
        <v>417</v>
      </c>
      <c r="K1027" s="37"/>
    </row>
    <row r="1028" customFormat="false" ht="12.75" hidden="false" customHeight="true" outlineLevel="0" collapsed="false">
      <c r="A1028" s="31" t="n">
        <v>407203</v>
      </c>
      <c r="B1028" s="32" t="s">
        <v>2775</v>
      </c>
      <c r="C1028" s="33"/>
      <c r="D1028" s="32" t="s">
        <v>2776</v>
      </c>
      <c r="E1028" s="32" t="s">
        <v>196</v>
      </c>
      <c r="F1028" s="33" t="n">
        <v>2021</v>
      </c>
      <c r="G1028" s="34" t="n">
        <v>48</v>
      </c>
      <c r="H1028" s="32"/>
      <c r="I1028" s="35" t="s">
        <v>40</v>
      </c>
      <c r="J1028" s="36" t="n">
        <v>117</v>
      </c>
      <c r="K1028" s="37"/>
    </row>
    <row r="1029" customFormat="false" ht="12.75" hidden="false" customHeight="true" outlineLevel="0" collapsed="false">
      <c r="A1029" s="31" t="n">
        <v>366583</v>
      </c>
      <c r="B1029" s="32" t="s">
        <v>2777</v>
      </c>
      <c r="C1029" s="33"/>
      <c r="D1029" s="32" t="s">
        <v>2778</v>
      </c>
      <c r="E1029" s="32" t="s">
        <v>85</v>
      </c>
      <c r="F1029" s="33" t="n">
        <v>2020</v>
      </c>
      <c r="G1029" s="34" t="n">
        <v>272</v>
      </c>
      <c r="H1029" s="32" t="s">
        <v>44</v>
      </c>
      <c r="I1029" s="35" t="s">
        <v>40</v>
      </c>
      <c r="J1029" s="36" t="n">
        <v>504</v>
      </c>
      <c r="K1029" s="37"/>
    </row>
    <row r="1030" customFormat="false" ht="12.75" hidden="false" customHeight="true" outlineLevel="0" collapsed="false">
      <c r="A1030" s="31" t="n">
        <v>408827</v>
      </c>
      <c r="B1030" s="32" t="s">
        <v>2779</v>
      </c>
      <c r="C1030" s="33"/>
      <c r="D1030" s="32" t="s">
        <v>2780</v>
      </c>
      <c r="E1030" s="32" t="s">
        <v>85</v>
      </c>
      <c r="F1030" s="33" t="n">
        <v>2020</v>
      </c>
      <c r="G1030" s="34" t="n">
        <v>128</v>
      </c>
      <c r="H1030" s="32" t="s">
        <v>34</v>
      </c>
      <c r="I1030" s="35" t="s">
        <v>40</v>
      </c>
      <c r="J1030" s="36" t="n">
        <v>234</v>
      </c>
      <c r="K1030" s="37"/>
    </row>
    <row r="1031" customFormat="false" ht="12.75" hidden="false" customHeight="true" outlineLevel="0" collapsed="false">
      <c r="A1031" s="31" t="n">
        <v>408853</v>
      </c>
      <c r="B1031" s="32" t="s">
        <v>2781</v>
      </c>
      <c r="C1031" s="33"/>
      <c r="D1031" s="32" t="s">
        <v>2782</v>
      </c>
      <c r="E1031" s="32" t="s">
        <v>85</v>
      </c>
      <c r="F1031" s="33" t="n">
        <v>2020</v>
      </c>
      <c r="G1031" s="34" t="n">
        <v>240</v>
      </c>
      <c r="H1031" s="32"/>
      <c r="I1031" s="35" t="s">
        <v>29</v>
      </c>
      <c r="J1031" s="36" t="n">
        <v>862.5</v>
      </c>
      <c r="K1031" s="37"/>
    </row>
    <row r="1032" customFormat="false" ht="12.75" hidden="false" customHeight="true" outlineLevel="0" collapsed="false">
      <c r="A1032" s="31" t="n">
        <v>370936</v>
      </c>
      <c r="B1032" s="32" t="s">
        <v>2783</v>
      </c>
      <c r="C1032" s="33" t="s">
        <v>2784</v>
      </c>
      <c r="D1032" s="32" t="s">
        <v>2785</v>
      </c>
      <c r="E1032" s="32" t="s">
        <v>307</v>
      </c>
      <c r="F1032" s="33" t="n">
        <v>2022</v>
      </c>
      <c r="G1032" s="34" t="n">
        <v>229</v>
      </c>
      <c r="H1032" s="32" t="s">
        <v>98</v>
      </c>
      <c r="I1032" s="35" t="s">
        <v>29</v>
      </c>
      <c r="J1032" s="36" t="n">
        <v>2163</v>
      </c>
      <c r="K1032" s="37"/>
    </row>
    <row r="1033" customFormat="false" ht="12.75" hidden="false" customHeight="true" outlineLevel="0" collapsed="false">
      <c r="A1033" s="31" t="n">
        <v>409190</v>
      </c>
      <c r="B1033" s="32" t="s">
        <v>2786</v>
      </c>
      <c r="C1033" s="33"/>
      <c r="D1033" s="32" t="s">
        <v>2787</v>
      </c>
      <c r="E1033" s="32" t="s">
        <v>85</v>
      </c>
      <c r="F1033" s="33" t="n">
        <v>2021</v>
      </c>
      <c r="G1033" s="34" t="n">
        <v>16</v>
      </c>
      <c r="H1033" s="32"/>
      <c r="I1033" s="35" t="s">
        <v>40</v>
      </c>
      <c r="J1033" s="36" t="n">
        <v>150</v>
      </c>
      <c r="K1033" s="37"/>
    </row>
    <row r="1034" customFormat="false" ht="12.75" hidden="false" customHeight="true" outlineLevel="0" collapsed="false">
      <c r="A1034" s="31" t="n">
        <v>409191</v>
      </c>
      <c r="B1034" s="32" t="s">
        <v>2788</v>
      </c>
      <c r="C1034" s="33"/>
      <c r="D1034" s="32" t="s">
        <v>2789</v>
      </c>
      <c r="E1034" s="32" t="s">
        <v>85</v>
      </c>
      <c r="F1034" s="33" t="n">
        <v>2021</v>
      </c>
      <c r="G1034" s="34" t="n">
        <v>16</v>
      </c>
      <c r="H1034" s="32"/>
      <c r="I1034" s="35" t="s">
        <v>40</v>
      </c>
      <c r="J1034" s="36" t="n">
        <v>150</v>
      </c>
      <c r="K1034" s="37"/>
    </row>
    <row r="1035" customFormat="false" ht="12.75" hidden="false" customHeight="true" outlineLevel="0" collapsed="false">
      <c r="A1035" s="31" t="n">
        <v>409192</v>
      </c>
      <c r="B1035" s="32" t="s">
        <v>2790</v>
      </c>
      <c r="C1035" s="33"/>
      <c r="D1035" s="32" t="s">
        <v>2791</v>
      </c>
      <c r="E1035" s="32" t="s">
        <v>85</v>
      </c>
      <c r="F1035" s="33" t="n">
        <v>2021</v>
      </c>
      <c r="G1035" s="34" t="n">
        <v>16</v>
      </c>
      <c r="H1035" s="32"/>
      <c r="I1035" s="35" t="s">
        <v>40</v>
      </c>
      <c r="J1035" s="36" t="n">
        <v>150</v>
      </c>
      <c r="K1035" s="37"/>
    </row>
    <row r="1036" customFormat="false" ht="12.75" hidden="false" customHeight="true" outlineLevel="0" collapsed="false">
      <c r="A1036" s="31" t="n">
        <v>370995</v>
      </c>
      <c r="B1036" s="32" t="s">
        <v>2792</v>
      </c>
      <c r="C1036" s="33" t="s">
        <v>2793</v>
      </c>
      <c r="D1036" s="32" t="s">
        <v>2794</v>
      </c>
      <c r="E1036" s="32" t="s">
        <v>307</v>
      </c>
      <c r="F1036" s="33" t="n">
        <v>2022</v>
      </c>
      <c r="G1036" s="34" t="n">
        <v>234</v>
      </c>
      <c r="H1036" s="32" t="s">
        <v>44</v>
      </c>
      <c r="I1036" s="35" t="s">
        <v>29</v>
      </c>
      <c r="J1036" s="36" t="n">
        <v>1756.5</v>
      </c>
      <c r="K1036" s="37"/>
    </row>
    <row r="1037" customFormat="false" ht="12.75" hidden="false" customHeight="true" outlineLevel="0" collapsed="false">
      <c r="A1037" s="31" t="n">
        <v>400238</v>
      </c>
      <c r="B1037" s="32" t="s">
        <v>2795</v>
      </c>
      <c r="C1037" s="33" t="s">
        <v>2149</v>
      </c>
      <c r="D1037" s="32" t="s">
        <v>2796</v>
      </c>
      <c r="E1037" s="32" t="s">
        <v>196</v>
      </c>
      <c r="F1037" s="33" t="n">
        <v>2021</v>
      </c>
      <c r="G1037" s="34" t="n">
        <v>64</v>
      </c>
      <c r="H1037" s="32" t="s">
        <v>432</v>
      </c>
      <c r="I1037" s="35" t="s">
        <v>40</v>
      </c>
      <c r="J1037" s="36" t="n">
        <v>364.5</v>
      </c>
      <c r="K1037" s="37"/>
    </row>
    <row r="1038" customFormat="false" ht="12.75" hidden="false" customHeight="true" outlineLevel="0" collapsed="false">
      <c r="A1038" s="31" t="n">
        <v>409439</v>
      </c>
      <c r="B1038" s="32" t="s">
        <v>2797</v>
      </c>
      <c r="C1038" s="33" t="s">
        <v>1142</v>
      </c>
      <c r="D1038" s="32" t="s">
        <v>2798</v>
      </c>
      <c r="E1038" s="32" t="s">
        <v>196</v>
      </c>
      <c r="F1038" s="33" t="n">
        <v>2020</v>
      </c>
      <c r="G1038" s="34" t="n">
        <v>320</v>
      </c>
      <c r="H1038" s="32" t="s">
        <v>34</v>
      </c>
      <c r="I1038" s="35" t="s">
        <v>40</v>
      </c>
      <c r="J1038" s="36" t="n">
        <v>256.5</v>
      </c>
      <c r="K1038" s="37"/>
    </row>
    <row r="1039" customFormat="false" ht="12.75" hidden="false" customHeight="true" outlineLevel="0" collapsed="false">
      <c r="A1039" s="31" t="n">
        <v>409437</v>
      </c>
      <c r="B1039" s="32" t="s">
        <v>2799</v>
      </c>
      <c r="C1039" s="33"/>
      <c r="D1039" s="32" t="s">
        <v>2800</v>
      </c>
      <c r="E1039" s="32" t="s">
        <v>196</v>
      </c>
      <c r="F1039" s="33" t="n">
        <v>2021</v>
      </c>
      <c r="G1039" s="34" t="n">
        <v>320</v>
      </c>
      <c r="H1039" s="32" t="s">
        <v>104</v>
      </c>
      <c r="I1039" s="35" t="s">
        <v>29</v>
      </c>
      <c r="J1039" s="36" t="n">
        <v>952.5</v>
      </c>
      <c r="K1039" s="37"/>
    </row>
    <row r="1040" customFormat="false" ht="12.75" hidden="false" customHeight="true" outlineLevel="0" collapsed="false">
      <c r="A1040" s="31" t="n">
        <v>409489</v>
      </c>
      <c r="B1040" s="32" t="s">
        <v>2801</v>
      </c>
      <c r="C1040" s="33" t="s">
        <v>2802</v>
      </c>
      <c r="D1040" s="32" t="s">
        <v>2803</v>
      </c>
      <c r="E1040" s="32" t="s">
        <v>2804</v>
      </c>
      <c r="F1040" s="33" t="n">
        <v>2020</v>
      </c>
      <c r="G1040" s="34" t="n">
        <v>288</v>
      </c>
      <c r="H1040" s="32" t="s">
        <v>244</v>
      </c>
      <c r="I1040" s="35" t="s">
        <v>40</v>
      </c>
      <c r="J1040" s="36" t="n">
        <v>499.5</v>
      </c>
      <c r="K1040" s="37"/>
    </row>
    <row r="1041" customFormat="false" ht="12.75" hidden="false" customHeight="true" outlineLevel="0" collapsed="false">
      <c r="A1041" s="31" t="n">
        <v>409492</v>
      </c>
      <c r="B1041" s="32" t="s">
        <v>2805</v>
      </c>
      <c r="C1041" s="33" t="s">
        <v>2806</v>
      </c>
      <c r="D1041" s="32" t="s">
        <v>2807</v>
      </c>
      <c r="E1041" s="32" t="s">
        <v>1073</v>
      </c>
      <c r="F1041" s="33" t="n">
        <v>2020</v>
      </c>
      <c r="G1041" s="34" t="n">
        <v>320</v>
      </c>
      <c r="H1041" s="32"/>
      <c r="I1041" s="35" t="s">
        <v>40</v>
      </c>
      <c r="J1041" s="36" t="n">
        <v>286.5</v>
      </c>
      <c r="K1041" s="37"/>
    </row>
    <row r="1042" customFormat="false" ht="12.75" hidden="false" customHeight="true" outlineLevel="0" collapsed="false">
      <c r="A1042" s="31" t="n">
        <v>393881</v>
      </c>
      <c r="B1042" s="32" t="s">
        <v>2808</v>
      </c>
      <c r="C1042" s="33" t="s">
        <v>2809</v>
      </c>
      <c r="D1042" s="32" t="s">
        <v>2810</v>
      </c>
      <c r="E1042" s="32" t="s">
        <v>196</v>
      </c>
      <c r="F1042" s="33" t="n">
        <v>2021</v>
      </c>
      <c r="G1042" s="34" t="n">
        <v>80</v>
      </c>
      <c r="H1042" s="32" t="s">
        <v>44</v>
      </c>
      <c r="I1042" s="35" t="s">
        <v>29</v>
      </c>
      <c r="J1042" s="36" t="n">
        <v>316.5</v>
      </c>
      <c r="K1042" s="37"/>
    </row>
    <row r="1043" customFormat="false" ht="12.75" hidden="false" customHeight="true" outlineLevel="0" collapsed="false">
      <c r="A1043" s="31" t="n">
        <v>409741</v>
      </c>
      <c r="B1043" s="32" t="s">
        <v>132</v>
      </c>
      <c r="C1043" s="33" t="s">
        <v>2811</v>
      </c>
      <c r="D1043" s="32" t="s">
        <v>2812</v>
      </c>
      <c r="E1043" s="32" t="s">
        <v>38</v>
      </c>
      <c r="F1043" s="33" t="n">
        <v>2022</v>
      </c>
      <c r="G1043" s="34" t="n">
        <v>192</v>
      </c>
      <c r="H1043" s="32" t="s">
        <v>98</v>
      </c>
      <c r="I1043" s="35" t="s">
        <v>40</v>
      </c>
      <c r="J1043" s="36" t="n">
        <v>364.5</v>
      </c>
      <c r="K1043" s="37"/>
    </row>
    <row r="1044" customFormat="false" ht="12.75" hidden="false" customHeight="true" outlineLevel="0" collapsed="false">
      <c r="A1044" s="31" t="n">
        <v>357925</v>
      </c>
      <c r="B1044" s="32" t="s">
        <v>2813</v>
      </c>
      <c r="C1044" s="33" t="s">
        <v>2814</v>
      </c>
      <c r="D1044" s="32" t="s">
        <v>2815</v>
      </c>
      <c r="E1044" s="32" t="s">
        <v>1299</v>
      </c>
      <c r="F1044" s="33" t="n">
        <v>2018</v>
      </c>
      <c r="G1044" s="34" t="n">
        <v>32</v>
      </c>
      <c r="H1044" s="32" t="s">
        <v>389</v>
      </c>
      <c r="I1044" s="35" t="s">
        <v>29</v>
      </c>
      <c r="J1044" s="36" t="n">
        <v>468</v>
      </c>
      <c r="K1044" s="37"/>
    </row>
    <row r="1045" customFormat="false" ht="12.75" hidden="false" customHeight="true" outlineLevel="0" collapsed="false">
      <c r="A1045" s="31" t="n">
        <v>357926</v>
      </c>
      <c r="B1045" s="32" t="s">
        <v>2816</v>
      </c>
      <c r="C1045" s="33" t="s">
        <v>2814</v>
      </c>
      <c r="D1045" s="32" t="s">
        <v>2817</v>
      </c>
      <c r="E1045" s="32" t="s">
        <v>1299</v>
      </c>
      <c r="F1045" s="33" t="n">
        <v>2018</v>
      </c>
      <c r="G1045" s="34" t="n">
        <v>32</v>
      </c>
      <c r="H1045" s="32" t="s">
        <v>389</v>
      </c>
      <c r="I1045" s="35" t="s">
        <v>29</v>
      </c>
      <c r="J1045" s="36" t="n">
        <v>468</v>
      </c>
      <c r="K1045" s="37"/>
    </row>
    <row r="1046" customFormat="false" ht="12.75" hidden="false" customHeight="true" outlineLevel="0" collapsed="false">
      <c r="A1046" s="31" t="n">
        <v>410020</v>
      </c>
      <c r="B1046" s="32" t="s">
        <v>2818</v>
      </c>
      <c r="C1046" s="33" t="s">
        <v>204</v>
      </c>
      <c r="D1046" s="32" t="s">
        <v>2819</v>
      </c>
      <c r="E1046" s="32" t="s">
        <v>196</v>
      </c>
      <c r="F1046" s="33" t="n">
        <v>2021</v>
      </c>
      <c r="G1046" s="34" t="n">
        <v>128</v>
      </c>
      <c r="H1046" s="32"/>
      <c r="I1046" s="35" t="s">
        <v>40</v>
      </c>
      <c r="J1046" s="36" t="n">
        <v>261</v>
      </c>
      <c r="K1046" s="37"/>
    </row>
    <row r="1047" customFormat="false" ht="12.75" hidden="false" customHeight="true" outlineLevel="0" collapsed="false">
      <c r="A1047" s="31" t="n">
        <v>391635</v>
      </c>
      <c r="B1047" s="32" t="s">
        <v>2820</v>
      </c>
      <c r="C1047" s="33" t="s">
        <v>1142</v>
      </c>
      <c r="D1047" s="32" t="s">
        <v>2821</v>
      </c>
      <c r="E1047" s="32" t="s">
        <v>196</v>
      </c>
      <c r="F1047" s="33" t="n">
        <v>2021</v>
      </c>
      <c r="G1047" s="34" t="n">
        <v>384</v>
      </c>
      <c r="H1047" s="32" t="s">
        <v>34</v>
      </c>
      <c r="I1047" s="35" t="s">
        <v>29</v>
      </c>
      <c r="J1047" s="36" t="n">
        <v>460.5</v>
      </c>
      <c r="K1047" s="37"/>
    </row>
    <row r="1048" customFormat="false" ht="12.75" hidden="false" customHeight="true" outlineLevel="0" collapsed="false">
      <c r="A1048" s="31" t="n">
        <v>410023</v>
      </c>
      <c r="B1048" s="32" t="s">
        <v>2822</v>
      </c>
      <c r="C1048" s="33" t="s">
        <v>291</v>
      </c>
      <c r="D1048" s="32" t="s">
        <v>2823</v>
      </c>
      <c r="E1048" s="32" t="s">
        <v>196</v>
      </c>
      <c r="F1048" s="33" t="n">
        <v>2021</v>
      </c>
      <c r="G1048" s="34" t="n">
        <v>224</v>
      </c>
      <c r="H1048" s="32" t="s">
        <v>34</v>
      </c>
      <c r="I1048" s="35" t="s">
        <v>29</v>
      </c>
      <c r="J1048" s="36" t="n">
        <v>348</v>
      </c>
      <c r="K1048" s="37"/>
    </row>
    <row r="1049" customFormat="false" ht="12.75" hidden="false" customHeight="true" outlineLevel="0" collapsed="false">
      <c r="A1049" s="31" t="n">
        <v>410024</v>
      </c>
      <c r="B1049" s="32" t="s">
        <v>2824</v>
      </c>
      <c r="C1049" s="33" t="s">
        <v>204</v>
      </c>
      <c r="D1049" s="32" t="s">
        <v>2825</v>
      </c>
      <c r="E1049" s="32" t="s">
        <v>196</v>
      </c>
      <c r="F1049" s="33" t="n">
        <v>2020</v>
      </c>
      <c r="G1049" s="34" t="n">
        <v>640</v>
      </c>
      <c r="H1049" s="32"/>
      <c r="I1049" s="35" t="s">
        <v>29</v>
      </c>
      <c r="J1049" s="36" t="n">
        <v>376.5</v>
      </c>
      <c r="K1049" s="37"/>
    </row>
    <row r="1050" customFormat="false" ht="12.75" hidden="false" customHeight="true" outlineLevel="0" collapsed="false">
      <c r="A1050" s="31" t="n">
        <v>363862</v>
      </c>
      <c r="B1050" s="32" t="s">
        <v>2826</v>
      </c>
      <c r="C1050" s="33" t="s">
        <v>2827</v>
      </c>
      <c r="D1050" s="32" t="s">
        <v>2828</v>
      </c>
      <c r="E1050" s="32" t="s">
        <v>196</v>
      </c>
      <c r="F1050" s="33" t="n">
        <v>2021</v>
      </c>
      <c r="G1050" s="34" t="n">
        <v>288</v>
      </c>
      <c r="H1050" s="32" t="s">
        <v>34</v>
      </c>
      <c r="I1050" s="35" t="s">
        <v>40</v>
      </c>
      <c r="J1050" s="36" t="n">
        <v>250.5</v>
      </c>
      <c r="K1050" s="37"/>
    </row>
    <row r="1051" customFormat="false" ht="12.75" hidden="false" customHeight="true" outlineLevel="0" collapsed="false">
      <c r="A1051" s="31" t="n">
        <v>398717</v>
      </c>
      <c r="B1051" s="32" t="s">
        <v>2829</v>
      </c>
      <c r="C1051" s="33" t="s">
        <v>2240</v>
      </c>
      <c r="D1051" s="32" t="s">
        <v>2830</v>
      </c>
      <c r="E1051" s="32" t="s">
        <v>196</v>
      </c>
      <c r="F1051" s="33" t="n">
        <v>2021</v>
      </c>
      <c r="G1051" s="34" t="n">
        <v>320</v>
      </c>
      <c r="H1051" s="32" t="s">
        <v>34</v>
      </c>
      <c r="I1051" s="35" t="s">
        <v>29</v>
      </c>
      <c r="J1051" s="36" t="n">
        <v>376.5</v>
      </c>
      <c r="K1051" s="37"/>
    </row>
    <row r="1052" customFormat="false" ht="12.75" hidden="false" customHeight="true" outlineLevel="0" collapsed="false">
      <c r="A1052" s="31" t="n">
        <v>386342</v>
      </c>
      <c r="B1052" s="32" t="s">
        <v>2831</v>
      </c>
      <c r="C1052" s="33" t="s">
        <v>2832</v>
      </c>
      <c r="D1052" s="32" t="s">
        <v>2833</v>
      </c>
      <c r="E1052" s="32" t="s">
        <v>196</v>
      </c>
      <c r="F1052" s="33" t="n">
        <v>2020</v>
      </c>
      <c r="G1052" s="34" t="n">
        <v>320</v>
      </c>
      <c r="H1052" s="32" t="s">
        <v>34</v>
      </c>
      <c r="I1052" s="35" t="s">
        <v>40</v>
      </c>
      <c r="J1052" s="36" t="n">
        <v>250.5</v>
      </c>
      <c r="K1052" s="37"/>
    </row>
    <row r="1053" customFormat="false" ht="12.75" hidden="false" customHeight="true" outlineLevel="0" collapsed="false">
      <c r="A1053" s="31" t="n">
        <v>410032</v>
      </c>
      <c r="B1053" s="32" t="s">
        <v>2834</v>
      </c>
      <c r="C1053" s="33" t="s">
        <v>2191</v>
      </c>
      <c r="D1053" s="32" t="s">
        <v>2835</v>
      </c>
      <c r="E1053" s="32" t="s">
        <v>196</v>
      </c>
      <c r="F1053" s="33" t="n">
        <v>2019</v>
      </c>
      <c r="G1053" s="34" t="n">
        <v>64</v>
      </c>
      <c r="H1053" s="32"/>
      <c r="I1053" s="35" t="s">
        <v>40</v>
      </c>
      <c r="J1053" s="36" t="n">
        <v>141</v>
      </c>
      <c r="K1053" s="37"/>
    </row>
    <row r="1054" customFormat="false" ht="12.75" hidden="false" customHeight="true" outlineLevel="0" collapsed="false">
      <c r="A1054" s="31" t="n">
        <v>410039</v>
      </c>
      <c r="B1054" s="32" t="s">
        <v>2836</v>
      </c>
      <c r="C1054" s="33" t="s">
        <v>204</v>
      </c>
      <c r="D1054" s="32" t="s">
        <v>2837</v>
      </c>
      <c r="E1054" s="32" t="s">
        <v>196</v>
      </c>
      <c r="F1054" s="33" t="n">
        <v>2020</v>
      </c>
      <c r="G1054" s="34" t="n">
        <v>192</v>
      </c>
      <c r="H1054" s="32" t="s">
        <v>34</v>
      </c>
      <c r="I1054" s="35" t="s">
        <v>29</v>
      </c>
      <c r="J1054" s="36" t="n">
        <v>348</v>
      </c>
      <c r="K1054" s="37"/>
    </row>
    <row r="1055" customFormat="false" ht="12.75" hidden="false" customHeight="true" outlineLevel="0" collapsed="false">
      <c r="A1055" s="31" t="n">
        <v>410040</v>
      </c>
      <c r="B1055" s="32" t="s">
        <v>2838</v>
      </c>
      <c r="C1055" s="33" t="s">
        <v>1258</v>
      </c>
      <c r="D1055" s="32" t="s">
        <v>2839</v>
      </c>
      <c r="E1055" s="32" t="s">
        <v>196</v>
      </c>
      <c r="F1055" s="33" t="n">
        <v>2021</v>
      </c>
      <c r="G1055" s="34" t="n">
        <v>384</v>
      </c>
      <c r="H1055" s="32"/>
      <c r="I1055" s="35" t="s">
        <v>40</v>
      </c>
      <c r="J1055" s="36" t="n">
        <v>376.5</v>
      </c>
      <c r="K1055" s="37"/>
    </row>
    <row r="1056" customFormat="false" ht="12.75" hidden="false" customHeight="true" outlineLevel="0" collapsed="false">
      <c r="A1056" s="31" t="n">
        <v>409340</v>
      </c>
      <c r="B1056" s="32" t="s">
        <v>2840</v>
      </c>
      <c r="C1056" s="33"/>
      <c r="D1056" s="32" t="s">
        <v>2841</v>
      </c>
      <c r="E1056" s="32" t="s">
        <v>196</v>
      </c>
      <c r="F1056" s="33" t="n">
        <v>2020</v>
      </c>
      <c r="G1056" s="34" t="n">
        <v>64</v>
      </c>
      <c r="H1056" s="32"/>
      <c r="I1056" s="35" t="s">
        <v>40</v>
      </c>
      <c r="J1056" s="36" t="n">
        <v>141</v>
      </c>
      <c r="K1056" s="37"/>
    </row>
    <row r="1057" customFormat="false" ht="12.75" hidden="false" customHeight="true" outlineLevel="0" collapsed="false">
      <c r="A1057" s="31" t="n">
        <v>409281</v>
      </c>
      <c r="B1057" s="32" t="s">
        <v>2842</v>
      </c>
      <c r="C1057" s="33" t="s">
        <v>2843</v>
      </c>
      <c r="D1057" s="32" t="s">
        <v>2844</v>
      </c>
      <c r="E1057" s="32" t="s">
        <v>196</v>
      </c>
      <c r="F1057" s="33" t="n">
        <v>2021</v>
      </c>
      <c r="G1057" s="34" t="n">
        <v>32</v>
      </c>
      <c r="H1057" s="32"/>
      <c r="I1057" s="35" t="s">
        <v>40</v>
      </c>
      <c r="J1057" s="36" t="n">
        <v>634.5</v>
      </c>
      <c r="K1057" s="37"/>
    </row>
    <row r="1058" customFormat="false" ht="12.75" hidden="false" customHeight="true" outlineLevel="0" collapsed="false">
      <c r="A1058" s="31" t="n">
        <v>409319</v>
      </c>
      <c r="B1058" s="32" t="s">
        <v>2845</v>
      </c>
      <c r="C1058" s="33" t="s">
        <v>207</v>
      </c>
      <c r="D1058" s="32" t="s">
        <v>2846</v>
      </c>
      <c r="E1058" s="32" t="s">
        <v>196</v>
      </c>
      <c r="F1058" s="33" t="n">
        <v>2021</v>
      </c>
      <c r="G1058" s="34" t="n">
        <v>192</v>
      </c>
      <c r="H1058" s="32"/>
      <c r="I1058" s="35" t="s">
        <v>40</v>
      </c>
      <c r="J1058" s="36" t="n">
        <v>663</v>
      </c>
      <c r="K1058" s="37"/>
    </row>
    <row r="1059" customFormat="false" ht="12.75" hidden="false" customHeight="true" outlineLevel="0" collapsed="false">
      <c r="A1059" s="31" t="n">
        <v>410682</v>
      </c>
      <c r="B1059" s="32" t="s">
        <v>2705</v>
      </c>
      <c r="C1059" s="33" t="s">
        <v>2706</v>
      </c>
      <c r="D1059" s="32" t="s">
        <v>2847</v>
      </c>
      <c r="E1059" s="32" t="s">
        <v>38</v>
      </c>
      <c r="F1059" s="33" t="n">
        <v>2023</v>
      </c>
      <c r="G1059" s="34" t="n">
        <v>280</v>
      </c>
      <c r="H1059" s="32" t="s">
        <v>39</v>
      </c>
      <c r="I1059" s="35" t="s">
        <v>40</v>
      </c>
      <c r="J1059" s="36" t="n">
        <v>567</v>
      </c>
      <c r="K1059" s="37"/>
    </row>
    <row r="1060" customFormat="false" ht="12.75" hidden="false" customHeight="true" outlineLevel="0" collapsed="false">
      <c r="A1060" s="31" t="n">
        <v>410689</v>
      </c>
      <c r="B1060" s="32" t="s">
        <v>45</v>
      </c>
      <c r="C1060" s="33" t="s">
        <v>2848</v>
      </c>
      <c r="D1060" s="32" t="s">
        <v>2849</v>
      </c>
      <c r="E1060" s="32" t="s">
        <v>38</v>
      </c>
      <c r="F1060" s="33" t="n">
        <v>2023</v>
      </c>
      <c r="G1060" s="34" t="n">
        <v>64</v>
      </c>
      <c r="H1060" s="32" t="s">
        <v>48</v>
      </c>
      <c r="I1060" s="35" t="s">
        <v>40</v>
      </c>
      <c r="J1060" s="36" t="n">
        <v>324</v>
      </c>
      <c r="K1060" s="37"/>
    </row>
    <row r="1061" customFormat="false" ht="12.75" hidden="false" customHeight="true" outlineLevel="0" collapsed="false">
      <c r="A1061" s="31" t="n">
        <v>363929</v>
      </c>
      <c r="B1061" s="32" t="s">
        <v>2850</v>
      </c>
      <c r="C1061" s="33" t="s">
        <v>204</v>
      </c>
      <c r="D1061" s="32" t="s">
        <v>2851</v>
      </c>
      <c r="E1061" s="32" t="s">
        <v>196</v>
      </c>
      <c r="F1061" s="33" t="n">
        <v>2021</v>
      </c>
      <c r="G1061" s="34" t="n">
        <v>384</v>
      </c>
      <c r="H1061" s="32" t="s">
        <v>34</v>
      </c>
      <c r="I1061" s="35" t="s">
        <v>29</v>
      </c>
      <c r="J1061" s="36" t="n">
        <v>1069.5</v>
      </c>
      <c r="K1061" s="37"/>
    </row>
    <row r="1062" customFormat="false" ht="12.75" hidden="false" customHeight="true" outlineLevel="0" collapsed="false">
      <c r="A1062" s="31" t="n">
        <v>410870</v>
      </c>
      <c r="B1062" s="32" t="s">
        <v>670</v>
      </c>
      <c r="C1062" s="33" t="s">
        <v>671</v>
      </c>
      <c r="D1062" s="32" t="s">
        <v>672</v>
      </c>
      <c r="E1062" s="32" t="s">
        <v>38</v>
      </c>
      <c r="F1062" s="33" t="n">
        <v>2023</v>
      </c>
      <c r="G1062" s="34" t="n">
        <v>304</v>
      </c>
      <c r="H1062" s="32" t="s">
        <v>39</v>
      </c>
      <c r="I1062" s="35" t="s">
        <v>40</v>
      </c>
      <c r="J1062" s="36" t="n">
        <v>486</v>
      </c>
      <c r="K1062" s="37"/>
    </row>
    <row r="1063" customFormat="false" ht="12.75" hidden="false" customHeight="true" outlineLevel="0" collapsed="false">
      <c r="A1063" s="31" t="n">
        <v>411135</v>
      </c>
      <c r="B1063" s="32" t="s">
        <v>2852</v>
      </c>
      <c r="C1063" s="33" t="s">
        <v>2853</v>
      </c>
      <c r="D1063" s="32" t="s">
        <v>2854</v>
      </c>
      <c r="E1063" s="32" t="s">
        <v>2855</v>
      </c>
      <c r="F1063" s="33" t="n">
        <v>2022</v>
      </c>
      <c r="G1063" s="34" t="n">
        <v>256</v>
      </c>
      <c r="H1063" s="32" t="s">
        <v>44</v>
      </c>
      <c r="I1063" s="35" t="s">
        <v>29</v>
      </c>
      <c r="J1063" s="36" t="n">
        <v>3366</v>
      </c>
      <c r="K1063" s="37"/>
    </row>
    <row r="1064" customFormat="false" ht="12.75" hidden="false" customHeight="true" outlineLevel="0" collapsed="false">
      <c r="A1064" s="31" t="n">
        <v>311909</v>
      </c>
      <c r="B1064" s="32" t="s">
        <v>2856</v>
      </c>
      <c r="C1064" s="33" t="s">
        <v>2857</v>
      </c>
      <c r="D1064" s="32" t="s">
        <v>2858</v>
      </c>
      <c r="E1064" s="32" t="s">
        <v>1299</v>
      </c>
      <c r="F1064" s="33" t="n">
        <v>2017</v>
      </c>
      <c r="G1064" s="34" t="n">
        <v>160</v>
      </c>
      <c r="H1064" s="32" t="s">
        <v>28</v>
      </c>
      <c r="I1064" s="35" t="s">
        <v>40</v>
      </c>
      <c r="J1064" s="36" t="n">
        <v>396</v>
      </c>
      <c r="K1064" s="37"/>
    </row>
    <row r="1065" customFormat="false" ht="12.75" hidden="false" customHeight="true" outlineLevel="0" collapsed="false">
      <c r="A1065" s="31" t="n">
        <v>364023</v>
      </c>
      <c r="B1065" s="32" t="s">
        <v>2859</v>
      </c>
      <c r="C1065" s="33" t="s">
        <v>2860</v>
      </c>
      <c r="D1065" s="32" t="s">
        <v>2861</v>
      </c>
      <c r="E1065" s="32" t="s">
        <v>1299</v>
      </c>
      <c r="F1065" s="33" t="n">
        <v>2018</v>
      </c>
      <c r="G1065" s="34" t="n">
        <v>160</v>
      </c>
      <c r="H1065" s="32" t="s">
        <v>98</v>
      </c>
      <c r="I1065" s="35" t="s">
        <v>40</v>
      </c>
      <c r="J1065" s="36" t="n">
        <v>496.5</v>
      </c>
      <c r="K1065" s="37"/>
    </row>
    <row r="1066" customFormat="false" ht="12.75" hidden="false" customHeight="true" outlineLevel="0" collapsed="false">
      <c r="A1066" s="31" t="n">
        <v>411322</v>
      </c>
      <c r="B1066" s="32" t="s">
        <v>2862</v>
      </c>
      <c r="C1066" s="33" t="s">
        <v>1454</v>
      </c>
      <c r="D1066" s="32" t="s">
        <v>2863</v>
      </c>
      <c r="E1066" s="32" t="s">
        <v>1299</v>
      </c>
      <c r="F1066" s="33" t="n">
        <v>2018</v>
      </c>
      <c r="G1066" s="34" t="n">
        <v>160</v>
      </c>
      <c r="H1066" s="32" t="s">
        <v>28</v>
      </c>
      <c r="I1066" s="35" t="s">
        <v>40</v>
      </c>
      <c r="J1066" s="36" t="n">
        <v>397.5</v>
      </c>
      <c r="K1066" s="37"/>
    </row>
    <row r="1067" customFormat="false" ht="12.75" hidden="false" customHeight="true" outlineLevel="0" collapsed="false">
      <c r="A1067" s="31" t="n">
        <v>411323</v>
      </c>
      <c r="B1067" s="32" t="s">
        <v>2864</v>
      </c>
      <c r="C1067" s="33" t="s">
        <v>1451</v>
      </c>
      <c r="D1067" s="32" t="s">
        <v>2865</v>
      </c>
      <c r="E1067" s="32" t="s">
        <v>1299</v>
      </c>
      <c r="F1067" s="33" t="n">
        <v>2020</v>
      </c>
      <c r="G1067" s="34" t="n">
        <v>224</v>
      </c>
      <c r="H1067" s="32" t="s">
        <v>34</v>
      </c>
      <c r="I1067" s="35" t="s">
        <v>40</v>
      </c>
      <c r="J1067" s="36" t="n">
        <v>397.5</v>
      </c>
      <c r="K1067" s="37"/>
    </row>
    <row r="1068" customFormat="false" ht="12.75" hidden="false" customHeight="true" outlineLevel="0" collapsed="false">
      <c r="A1068" s="31" t="n">
        <v>411320</v>
      </c>
      <c r="B1068" s="32" t="s">
        <v>2866</v>
      </c>
      <c r="C1068" s="33" t="s">
        <v>1438</v>
      </c>
      <c r="D1068" s="32" t="s">
        <v>2867</v>
      </c>
      <c r="E1068" s="32" t="s">
        <v>1299</v>
      </c>
      <c r="F1068" s="33" t="n">
        <v>2017</v>
      </c>
      <c r="G1068" s="34" t="n">
        <v>104</v>
      </c>
      <c r="H1068" s="32" t="s">
        <v>854</v>
      </c>
      <c r="I1068" s="35" t="s">
        <v>40</v>
      </c>
      <c r="J1068" s="36" t="n">
        <v>709.5</v>
      </c>
      <c r="K1068" s="37"/>
    </row>
    <row r="1069" customFormat="false" ht="12.75" hidden="false" customHeight="true" outlineLevel="0" collapsed="false">
      <c r="A1069" s="31" t="n">
        <v>370446</v>
      </c>
      <c r="B1069" s="32" t="s">
        <v>2868</v>
      </c>
      <c r="C1069" s="33" t="s">
        <v>1438</v>
      </c>
      <c r="D1069" s="32" t="s">
        <v>2869</v>
      </c>
      <c r="E1069" s="32" t="s">
        <v>1299</v>
      </c>
      <c r="F1069" s="33" t="n">
        <v>2017</v>
      </c>
      <c r="G1069" s="34" t="n">
        <v>416</v>
      </c>
      <c r="H1069" s="32" t="s">
        <v>174</v>
      </c>
      <c r="I1069" s="35" t="s">
        <v>40</v>
      </c>
      <c r="J1069" s="36" t="n">
        <v>1134</v>
      </c>
      <c r="K1069" s="37"/>
    </row>
    <row r="1070" customFormat="false" ht="12.75" hidden="false" customHeight="true" outlineLevel="0" collapsed="false">
      <c r="A1070" s="31" t="n">
        <v>370456</v>
      </c>
      <c r="B1070" s="32" t="s">
        <v>2870</v>
      </c>
      <c r="C1070" s="33" t="s">
        <v>2871</v>
      </c>
      <c r="D1070" s="32" t="s">
        <v>2872</v>
      </c>
      <c r="E1070" s="32" t="s">
        <v>1299</v>
      </c>
      <c r="F1070" s="33" t="n">
        <v>2016</v>
      </c>
      <c r="G1070" s="34" t="n">
        <v>96</v>
      </c>
      <c r="H1070" s="32" t="s">
        <v>98</v>
      </c>
      <c r="I1070" s="35" t="s">
        <v>40</v>
      </c>
      <c r="J1070" s="36" t="n">
        <v>507</v>
      </c>
      <c r="K1070" s="37"/>
    </row>
    <row r="1071" customFormat="false" ht="12.75" hidden="false" customHeight="true" outlineLevel="0" collapsed="false">
      <c r="A1071" s="31" t="n">
        <v>400544</v>
      </c>
      <c r="B1071" s="32" t="s">
        <v>2873</v>
      </c>
      <c r="C1071" s="33" t="s">
        <v>2874</v>
      </c>
      <c r="D1071" s="32" t="s">
        <v>2875</v>
      </c>
      <c r="E1071" s="32" t="s">
        <v>456</v>
      </c>
      <c r="F1071" s="33" t="n">
        <v>2021</v>
      </c>
      <c r="G1071" s="34" t="n">
        <v>96</v>
      </c>
      <c r="H1071" s="32"/>
      <c r="I1071" s="35" t="s">
        <v>29</v>
      </c>
      <c r="J1071" s="36" t="n">
        <v>1155</v>
      </c>
      <c r="K1071" s="37"/>
    </row>
    <row r="1072" customFormat="false" ht="12.75" hidden="false" customHeight="true" outlineLevel="0" collapsed="false">
      <c r="A1072" s="31" t="n">
        <v>411337</v>
      </c>
      <c r="B1072" s="32" t="s">
        <v>2876</v>
      </c>
      <c r="C1072" s="33" t="s">
        <v>2877</v>
      </c>
      <c r="D1072" s="32" t="s">
        <v>2878</v>
      </c>
      <c r="E1072" s="32" t="s">
        <v>2879</v>
      </c>
      <c r="F1072" s="33" t="n">
        <v>2020</v>
      </c>
      <c r="G1072" s="34" t="n">
        <v>248</v>
      </c>
      <c r="H1072" s="32" t="s">
        <v>48</v>
      </c>
      <c r="I1072" s="35" t="s">
        <v>40</v>
      </c>
      <c r="J1072" s="36" t="n">
        <v>3946.5</v>
      </c>
      <c r="K1072" s="37"/>
    </row>
    <row r="1073" customFormat="false" ht="12.75" hidden="false" customHeight="true" outlineLevel="0" collapsed="false">
      <c r="A1073" s="31" t="n">
        <v>371565</v>
      </c>
      <c r="B1073" s="32" t="s">
        <v>2880</v>
      </c>
      <c r="C1073" s="33" t="s">
        <v>1986</v>
      </c>
      <c r="D1073" s="32" t="s">
        <v>2881</v>
      </c>
      <c r="E1073" s="32" t="s">
        <v>1385</v>
      </c>
      <c r="F1073" s="33" t="n">
        <v>2019</v>
      </c>
      <c r="G1073" s="34" t="n">
        <v>180</v>
      </c>
      <c r="H1073" s="32" t="s">
        <v>156</v>
      </c>
      <c r="I1073" s="35" t="s">
        <v>40</v>
      </c>
      <c r="J1073" s="36" t="n">
        <v>934.5</v>
      </c>
      <c r="K1073" s="37"/>
    </row>
    <row r="1074" customFormat="false" ht="12.75" hidden="false" customHeight="true" outlineLevel="0" collapsed="false">
      <c r="A1074" s="31" t="n">
        <v>411374</v>
      </c>
      <c r="B1074" s="32" t="s">
        <v>2882</v>
      </c>
      <c r="C1074" s="33" t="s">
        <v>2883</v>
      </c>
      <c r="D1074" s="32" t="s">
        <v>2884</v>
      </c>
      <c r="E1074" s="32" t="s">
        <v>2885</v>
      </c>
      <c r="F1074" s="33" t="n">
        <v>2017</v>
      </c>
      <c r="G1074" s="34" t="n">
        <v>300</v>
      </c>
      <c r="H1074" s="32" t="s">
        <v>156</v>
      </c>
      <c r="I1074" s="35" t="s">
        <v>29</v>
      </c>
      <c r="J1074" s="36" t="n">
        <v>1764</v>
      </c>
      <c r="K1074" s="37"/>
    </row>
    <row r="1075" customFormat="false" ht="12.75" hidden="false" customHeight="true" outlineLevel="0" collapsed="false">
      <c r="A1075" s="31" t="n">
        <v>411348</v>
      </c>
      <c r="B1075" s="32" t="s">
        <v>2886</v>
      </c>
      <c r="C1075" s="33" t="s">
        <v>2887</v>
      </c>
      <c r="D1075" s="32" t="s">
        <v>2888</v>
      </c>
      <c r="E1075" s="32" t="s">
        <v>1385</v>
      </c>
      <c r="F1075" s="33" t="n">
        <v>2019</v>
      </c>
      <c r="G1075" s="34" t="n">
        <v>258</v>
      </c>
      <c r="H1075" s="32" t="s">
        <v>156</v>
      </c>
      <c r="I1075" s="35" t="s">
        <v>40</v>
      </c>
      <c r="J1075" s="36" t="n">
        <v>1161</v>
      </c>
      <c r="K1075" s="37"/>
    </row>
    <row r="1076" customFormat="false" ht="12.75" hidden="false" customHeight="true" outlineLevel="0" collapsed="false">
      <c r="A1076" s="31" t="n">
        <v>411347</v>
      </c>
      <c r="B1076" s="32" t="s">
        <v>2889</v>
      </c>
      <c r="C1076" s="33" t="s">
        <v>2887</v>
      </c>
      <c r="D1076" s="32" t="s">
        <v>2890</v>
      </c>
      <c r="E1076" s="32" t="s">
        <v>1385</v>
      </c>
      <c r="F1076" s="33" t="n">
        <v>2019</v>
      </c>
      <c r="G1076" s="34" t="n">
        <v>154</v>
      </c>
      <c r="H1076" s="32" t="s">
        <v>156</v>
      </c>
      <c r="I1076" s="35" t="s">
        <v>40</v>
      </c>
      <c r="J1076" s="36" t="n">
        <v>847.5</v>
      </c>
      <c r="K1076" s="37"/>
    </row>
    <row r="1077" customFormat="false" ht="12.75" hidden="false" customHeight="true" outlineLevel="0" collapsed="false">
      <c r="A1077" s="31" t="n">
        <v>411346</v>
      </c>
      <c r="B1077" s="32" t="s">
        <v>2891</v>
      </c>
      <c r="C1077" s="33" t="s">
        <v>2892</v>
      </c>
      <c r="D1077" s="32" t="s">
        <v>2893</v>
      </c>
      <c r="E1077" s="32" t="s">
        <v>1385</v>
      </c>
      <c r="F1077" s="33" t="n">
        <v>2019</v>
      </c>
      <c r="G1077" s="34" t="n">
        <v>260</v>
      </c>
      <c r="H1077" s="32" t="s">
        <v>156</v>
      </c>
      <c r="I1077" s="35" t="s">
        <v>40</v>
      </c>
      <c r="J1077" s="36" t="n">
        <v>1176</v>
      </c>
      <c r="K1077" s="37"/>
    </row>
    <row r="1078" customFormat="false" ht="12.75" hidden="false" customHeight="true" outlineLevel="0" collapsed="false">
      <c r="A1078" s="31" t="n">
        <v>411344</v>
      </c>
      <c r="B1078" s="32" t="s">
        <v>2894</v>
      </c>
      <c r="C1078" s="33" t="s">
        <v>2895</v>
      </c>
      <c r="D1078" s="32" t="s">
        <v>2896</v>
      </c>
      <c r="E1078" s="32" t="s">
        <v>2897</v>
      </c>
      <c r="F1078" s="33" t="n">
        <v>2021</v>
      </c>
      <c r="G1078" s="34" t="n">
        <v>162</v>
      </c>
      <c r="H1078" s="32" t="s">
        <v>156</v>
      </c>
      <c r="I1078" s="35" t="s">
        <v>40</v>
      </c>
      <c r="J1078" s="36" t="n">
        <v>1455</v>
      </c>
      <c r="K1078" s="37"/>
    </row>
    <row r="1079" customFormat="false" ht="12.75" hidden="false" customHeight="true" outlineLevel="0" collapsed="false">
      <c r="A1079" s="31" t="n">
        <v>392955</v>
      </c>
      <c r="B1079" s="32" t="s">
        <v>2898</v>
      </c>
      <c r="C1079" s="33"/>
      <c r="D1079" s="32" t="s">
        <v>2899</v>
      </c>
      <c r="E1079" s="32" t="s">
        <v>85</v>
      </c>
      <c r="F1079" s="33" t="n">
        <v>2021</v>
      </c>
      <c r="G1079" s="34" t="n">
        <v>64</v>
      </c>
      <c r="H1079" s="32"/>
      <c r="I1079" s="35" t="s">
        <v>29</v>
      </c>
      <c r="J1079" s="36" t="n">
        <v>477</v>
      </c>
      <c r="K1079" s="37"/>
    </row>
    <row r="1080" customFormat="false" ht="12.75" hidden="false" customHeight="true" outlineLevel="0" collapsed="false">
      <c r="A1080" s="31" t="n">
        <v>410074</v>
      </c>
      <c r="B1080" s="32" t="s">
        <v>2900</v>
      </c>
      <c r="C1080" s="33" t="s">
        <v>2901</v>
      </c>
      <c r="D1080" s="32" t="s">
        <v>2902</v>
      </c>
      <c r="E1080" s="32" t="s">
        <v>2903</v>
      </c>
      <c r="F1080" s="33" t="n">
        <v>2021</v>
      </c>
      <c r="G1080" s="34" t="n">
        <v>56</v>
      </c>
      <c r="H1080" s="32"/>
      <c r="I1080" s="35" t="s">
        <v>40</v>
      </c>
      <c r="J1080" s="36" t="n">
        <v>669</v>
      </c>
      <c r="K1080" s="37"/>
    </row>
    <row r="1081" customFormat="false" ht="12.75" hidden="false" customHeight="true" outlineLevel="0" collapsed="false">
      <c r="A1081" s="31" t="n">
        <v>411589</v>
      </c>
      <c r="B1081" s="32" t="s">
        <v>2904</v>
      </c>
      <c r="C1081" s="33" t="s">
        <v>2905</v>
      </c>
      <c r="D1081" s="32" t="s">
        <v>2906</v>
      </c>
      <c r="E1081" s="32" t="s">
        <v>22</v>
      </c>
      <c r="F1081" s="33" t="n">
        <v>2018</v>
      </c>
      <c r="G1081" s="34" t="n">
        <v>192</v>
      </c>
      <c r="H1081" s="32" t="s">
        <v>28</v>
      </c>
      <c r="I1081" s="35" t="s">
        <v>40</v>
      </c>
      <c r="J1081" s="36" t="n">
        <v>468</v>
      </c>
      <c r="K1081" s="37"/>
    </row>
    <row r="1082" customFormat="false" ht="12.75" hidden="false" customHeight="true" outlineLevel="0" collapsed="false">
      <c r="A1082" s="31" t="n">
        <v>366211</v>
      </c>
      <c r="B1082" s="32" t="s">
        <v>2907</v>
      </c>
      <c r="C1082" s="33" t="s">
        <v>2908</v>
      </c>
      <c r="D1082" s="32" t="s">
        <v>2909</v>
      </c>
      <c r="E1082" s="32" t="s">
        <v>22</v>
      </c>
      <c r="F1082" s="33" t="n">
        <v>2019</v>
      </c>
      <c r="G1082" s="34" t="n">
        <v>352</v>
      </c>
      <c r="H1082" s="32" t="s">
        <v>768</v>
      </c>
      <c r="I1082" s="35" t="s">
        <v>40</v>
      </c>
      <c r="J1082" s="36" t="n">
        <v>702</v>
      </c>
      <c r="K1082" s="37"/>
    </row>
    <row r="1083" customFormat="false" ht="12.75" hidden="false" customHeight="true" outlineLevel="0" collapsed="false">
      <c r="A1083" s="31" t="n">
        <v>411561</v>
      </c>
      <c r="B1083" s="32" t="s">
        <v>2910</v>
      </c>
      <c r="C1083" s="33" t="s">
        <v>2911</v>
      </c>
      <c r="D1083" s="32" t="s">
        <v>2912</v>
      </c>
      <c r="E1083" s="32" t="s">
        <v>22</v>
      </c>
      <c r="F1083" s="33" t="n">
        <v>2011</v>
      </c>
      <c r="G1083" s="34" t="n">
        <v>144</v>
      </c>
      <c r="H1083" s="32" t="s">
        <v>2913</v>
      </c>
      <c r="I1083" s="35" t="s">
        <v>40</v>
      </c>
      <c r="J1083" s="36" t="n">
        <v>957</v>
      </c>
      <c r="K1083" s="37"/>
    </row>
    <row r="1084" customFormat="false" ht="12.75" hidden="false" customHeight="true" outlineLevel="0" collapsed="false">
      <c r="A1084" s="31" t="n">
        <v>411553</v>
      </c>
      <c r="B1084" s="32" t="s">
        <v>2914</v>
      </c>
      <c r="C1084" s="33" t="s">
        <v>2915</v>
      </c>
      <c r="D1084" s="32" t="s">
        <v>2916</v>
      </c>
      <c r="E1084" s="32" t="s">
        <v>22</v>
      </c>
      <c r="F1084" s="33" t="n">
        <v>2012</v>
      </c>
      <c r="G1084" s="34" t="n">
        <v>232</v>
      </c>
      <c r="H1084" s="32" t="s">
        <v>98</v>
      </c>
      <c r="I1084" s="35" t="s">
        <v>559</v>
      </c>
      <c r="J1084" s="36" t="n">
        <v>1596</v>
      </c>
      <c r="K1084" s="37"/>
    </row>
    <row r="1085" customFormat="false" ht="12.75" hidden="false" customHeight="true" outlineLevel="0" collapsed="false">
      <c r="A1085" s="31" t="n">
        <v>370848</v>
      </c>
      <c r="B1085" s="32" t="s">
        <v>2917</v>
      </c>
      <c r="C1085" s="33" t="s">
        <v>2918</v>
      </c>
      <c r="D1085" s="32" t="s">
        <v>2919</v>
      </c>
      <c r="E1085" s="32" t="s">
        <v>22</v>
      </c>
      <c r="F1085" s="33" t="n">
        <v>2021</v>
      </c>
      <c r="G1085" s="34" t="n">
        <v>368</v>
      </c>
      <c r="H1085" s="32"/>
      <c r="I1085" s="35" t="s">
        <v>559</v>
      </c>
      <c r="J1085" s="36" t="n">
        <v>1149</v>
      </c>
      <c r="K1085" s="37"/>
    </row>
    <row r="1086" customFormat="false" ht="12.75" hidden="false" customHeight="true" outlineLevel="0" collapsed="false">
      <c r="A1086" s="31" t="n">
        <v>411573</v>
      </c>
      <c r="B1086" s="32" t="s">
        <v>2920</v>
      </c>
      <c r="C1086" s="33" t="s">
        <v>2921</v>
      </c>
      <c r="D1086" s="32" t="s">
        <v>2922</v>
      </c>
      <c r="E1086" s="32" t="s">
        <v>22</v>
      </c>
      <c r="F1086" s="33" t="n">
        <v>2021</v>
      </c>
      <c r="G1086" s="34" t="n">
        <v>32</v>
      </c>
      <c r="H1086" s="32" t="s">
        <v>48</v>
      </c>
      <c r="I1086" s="35" t="s">
        <v>40</v>
      </c>
      <c r="J1086" s="36" t="n">
        <v>288</v>
      </c>
      <c r="K1086" s="37"/>
    </row>
    <row r="1087" customFormat="false" ht="12.75" hidden="false" customHeight="true" outlineLevel="0" collapsed="false">
      <c r="A1087" s="31" t="n">
        <v>411399</v>
      </c>
      <c r="B1087" s="32" t="s">
        <v>2923</v>
      </c>
      <c r="C1087" s="33" t="s">
        <v>2921</v>
      </c>
      <c r="D1087" s="32" t="s">
        <v>2924</v>
      </c>
      <c r="E1087" s="32" t="s">
        <v>22</v>
      </c>
      <c r="F1087" s="33" t="n">
        <v>2021</v>
      </c>
      <c r="G1087" s="34" t="n">
        <v>32</v>
      </c>
      <c r="H1087" s="32" t="s">
        <v>48</v>
      </c>
      <c r="I1087" s="35" t="s">
        <v>40</v>
      </c>
      <c r="J1087" s="36" t="n">
        <v>288</v>
      </c>
      <c r="K1087" s="37"/>
    </row>
    <row r="1088" customFormat="false" ht="12.75" hidden="false" customHeight="true" outlineLevel="0" collapsed="false">
      <c r="A1088" s="31" t="n">
        <v>411579</v>
      </c>
      <c r="B1088" s="32" t="s">
        <v>2925</v>
      </c>
      <c r="C1088" s="33" t="s">
        <v>2926</v>
      </c>
      <c r="D1088" s="32" t="s">
        <v>2927</v>
      </c>
      <c r="E1088" s="32" t="s">
        <v>22</v>
      </c>
      <c r="F1088" s="33" t="n">
        <v>2021</v>
      </c>
      <c r="G1088" s="34" t="n">
        <v>32</v>
      </c>
      <c r="H1088" s="32" t="s">
        <v>48</v>
      </c>
      <c r="I1088" s="35" t="s">
        <v>40</v>
      </c>
      <c r="J1088" s="36" t="n">
        <v>355.5</v>
      </c>
      <c r="K1088" s="37"/>
    </row>
    <row r="1089" customFormat="false" ht="12.75" hidden="false" customHeight="true" outlineLevel="0" collapsed="false">
      <c r="A1089" s="31" t="n">
        <v>411582</v>
      </c>
      <c r="B1089" s="32" t="s">
        <v>2928</v>
      </c>
      <c r="C1089" s="33" t="s">
        <v>2921</v>
      </c>
      <c r="D1089" s="32" t="s">
        <v>2929</v>
      </c>
      <c r="E1089" s="32" t="s">
        <v>22</v>
      </c>
      <c r="F1089" s="33" t="n">
        <v>2021</v>
      </c>
      <c r="G1089" s="34" t="n">
        <v>32</v>
      </c>
      <c r="H1089" s="32" t="s">
        <v>48</v>
      </c>
      <c r="I1089" s="35" t="s">
        <v>40</v>
      </c>
      <c r="J1089" s="36" t="n">
        <v>273</v>
      </c>
      <c r="K1089" s="37"/>
    </row>
    <row r="1090" customFormat="false" ht="12.75" hidden="false" customHeight="true" outlineLevel="0" collapsed="false">
      <c r="A1090" s="31" t="n">
        <v>411569</v>
      </c>
      <c r="B1090" s="32" t="s">
        <v>2930</v>
      </c>
      <c r="C1090" s="33" t="s">
        <v>1558</v>
      </c>
      <c r="D1090" s="32" t="s">
        <v>2931</v>
      </c>
      <c r="E1090" s="32" t="s">
        <v>22</v>
      </c>
      <c r="F1090" s="33" t="n">
        <v>2020</v>
      </c>
      <c r="G1090" s="34" t="n">
        <v>64</v>
      </c>
      <c r="H1090" s="32" t="s">
        <v>48</v>
      </c>
      <c r="I1090" s="35" t="s">
        <v>40</v>
      </c>
      <c r="J1090" s="36" t="n">
        <v>340.5</v>
      </c>
      <c r="K1090" s="37"/>
    </row>
    <row r="1091" customFormat="false" ht="12.75" hidden="false" customHeight="true" outlineLevel="0" collapsed="false">
      <c r="A1091" s="31" t="n">
        <v>411448</v>
      </c>
      <c r="B1091" s="32" t="s">
        <v>2932</v>
      </c>
      <c r="C1091" s="33" t="s">
        <v>1558</v>
      </c>
      <c r="D1091" s="32" t="s">
        <v>2933</v>
      </c>
      <c r="E1091" s="32" t="s">
        <v>22</v>
      </c>
      <c r="F1091" s="33" t="n">
        <v>2020</v>
      </c>
      <c r="G1091" s="34" t="n">
        <v>56</v>
      </c>
      <c r="H1091" s="32" t="s">
        <v>48</v>
      </c>
      <c r="I1091" s="35" t="s">
        <v>40</v>
      </c>
      <c r="J1091" s="36" t="n">
        <v>384</v>
      </c>
      <c r="K1091" s="37"/>
    </row>
    <row r="1092" customFormat="false" ht="12.75" hidden="false" customHeight="true" outlineLevel="0" collapsed="false">
      <c r="A1092" s="31" t="n">
        <v>372077</v>
      </c>
      <c r="B1092" s="32" t="s">
        <v>2934</v>
      </c>
      <c r="C1092" s="33" t="s">
        <v>2935</v>
      </c>
      <c r="D1092" s="32" t="s">
        <v>2936</v>
      </c>
      <c r="E1092" s="32" t="s">
        <v>22</v>
      </c>
      <c r="F1092" s="33" t="n">
        <v>2021</v>
      </c>
      <c r="G1092" s="34" t="n">
        <v>56</v>
      </c>
      <c r="H1092" s="32" t="s">
        <v>48</v>
      </c>
      <c r="I1092" s="35" t="s">
        <v>40</v>
      </c>
      <c r="J1092" s="36" t="n">
        <v>355.5</v>
      </c>
      <c r="K1092" s="37"/>
    </row>
    <row r="1093" customFormat="false" ht="12.75" hidden="false" customHeight="true" outlineLevel="0" collapsed="false">
      <c r="A1093" s="31" t="n">
        <v>411571</v>
      </c>
      <c r="B1093" s="32" t="s">
        <v>2937</v>
      </c>
      <c r="C1093" s="33" t="s">
        <v>2938</v>
      </c>
      <c r="D1093" s="32" t="s">
        <v>2939</v>
      </c>
      <c r="E1093" s="32" t="s">
        <v>22</v>
      </c>
      <c r="F1093" s="33" t="n">
        <v>2021</v>
      </c>
      <c r="G1093" s="34" t="n">
        <v>72</v>
      </c>
      <c r="H1093" s="32" t="s">
        <v>48</v>
      </c>
      <c r="I1093" s="35" t="s">
        <v>40</v>
      </c>
      <c r="J1093" s="36" t="n">
        <v>564</v>
      </c>
      <c r="K1093" s="37"/>
    </row>
    <row r="1094" customFormat="false" ht="12.75" hidden="false" customHeight="true" outlineLevel="0" collapsed="false">
      <c r="A1094" s="31" t="n">
        <v>411574</v>
      </c>
      <c r="B1094" s="32" t="s">
        <v>2940</v>
      </c>
      <c r="C1094" s="33" t="s">
        <v>1558</v>
      </c>
      <c r="D1094" s="32" t="s">
        <v>2941</v>
      </c>
      <c r="E1094" s="32" t="s">
        <v>22</v>
      </c>
      <c r="F1094" s="33" t="n">
        <v>2019</v>
      </c>
      <c r="G1094" s="34" t="n">
        <v>56</v>
      </c>
      <c r="H1094" s="32" t="s">
        <v>48</v>
      </c>
      <c r="I1094" s="35" t="s">
        <v>40</v>
      </c>
      <c r="J1094" s="36" t="n">
        <v>340.5</v>
      </c>
      <c r="K1094" s="37"/>
    </row>
    <row r="1095" customFormat="false" ht="12.75" hidden="false" customHeight="true" outlineLevel="0" collapsed="false">
      <c r="A1095" s="31" t="n">
        <v>411592</v>
      </c>
      <c r="B1095" s="32" t="s">
        <v>2942</v>
      </c>
      <c r="C1095" s="33" t="s">
        <v>2943</v>
      </c>
      <c r="D1095" s="32" t="s">
        <v>2944</v>
      </c>
      <c r="E1095" s="32" t="s">
        <v>22</v>
      </c>
      <c r="F1095" s="33" t="n">
        <v>2007</v>
      </c>
      <c r="G1095" s="34" t="n">
        <v>224</v>
      </c>
      <c r="H1095" s="32" t="s">
        <v>39</v>
      </c>
      <c r="I1095" s="35" t="s">
        <v>40</v>
      </c>
      <c r="J1095" s="36" t="n">
        <v>702</v>
      </c>
      <c r="K1095" s="37"/>
    </row>
    <row r="1096" customFormat="false" ht="12.75" hidden="false" customHeight="true" outlineLevel="0" collapsed="false">
      <c r="A1096" s="31" t="n">
        <v>370843</v>
      </c>
      <c r="B1096" s="32" t="s">
        <v>2945</v>
      </c>
      <c r="C1096" s="33" t="s">
        <v>1567</v>
      </c>
      <c r="D1096" s="32" t="s">
        <v>2946</v>
      </c>
      <c r="E1096" s="32" t="s">
        <v>22</v>
      </c>
      <c r="F1096" s="33" t="n">
        <v>2018</v>
      </c>
      <c r="G1096" s="34" t="n">
        <v>376</v>
      </c>
      <c r="H1096" s="32"/>
      <c r="I1096" s="35" t="s">
        <v>559</v>
      </c>
      <c r="J1096" s="36" t="n">
        <v>1114.5</v>
      </c>
      <c r="K1096" s="37"/>
    </row>
    <row r="1097" customFormat="false" ht="12.75" hidden="false" customHeight="true" outlineLevel="0" collapsed="false">
      <c r="A1097" s="31" t="n">
        <v>411616</v>
      </c>
      <c r="B1097" s="32" t="s">
        <v>2947</v>
      </c>
      <c r="C1097" s="33" t="s">
        <v>2948</v>
      </c>
      <c r="D1097" s="32" t="s">
        <v>2949</v>
      </c>
      <c r="E1097" s="32" t="s">
        <v>22</v>
      </c>
      <c r="F1097" s="33" t="n">
        <v>2007</v>
      </c>
      <c r="G1097" s="34" t="n">
        <v>304</v>
      </c>
      <c r="H1097" s="32" t="s">
        <v>39</v>
      </c>
      <c r="I1097" s="35" t="s">
        <v>40</v>
      </c>
      <c r="J1097" s="36" t="n">
        <v>735</v>
      </c>
      <c r="K1097" s="37"/>
    </row>
    <row r="1098" customFormat="false" ht="12.75" hidden="false" customHeight="true" outlineLevel="0" collapsed="false">
      <c r="A1098" s="31" t="n">
        <v>411588</v>
      </c>
      <c r="B1098" s="32" t="s">
        <v>2950</v>
      </c>
      <c r="C1098" s="33"/>
      <c r="D1098" s="32" t="s">
        <v>2951</v>
      </c>
      <c r="E1098" s="32" t="s">
        <v>22</v>
      </c>
      <c r="F1098" s="33" t="n">
        <v>2008</v>
      </c>
      <c r="G1098" s="34" t="n">
        <v>168</v>
      </c>
      <c r="H1098" s="32" t="s">
        <v>273</v>
      </c>
      <c r="I1098" s="35" t="s">
        <v>40</v>
      </c>
      <c r="J1098" s="36" t="n">
        <v>381</v>
      </c>
      <c r="K1098" s="37"/>
    </row>
    <row r="1099" customFormat="false" ht="12.75" hidden="false" customHeight="true" outlineLevel="0" collapsed="false">
      <c r="A1099" s="31" t="n">
        <v>411587</v>
      </c>
      <c r="B1099" s="32" t="s">
        <v>2952</v>
      </c>
      <c r="C1099" s="33"/>
      <c r="D1099" s="32" t="s">
        <v>2953</v>
      </c>
      <c r="E1099" s="32" t="s">
        <v>22</v>
      </c>
      <c r="F1099" s="33" t="n">
        <v>2008</v>
      </c>
      <c r="G1099" s="34" t="n">
        <v>168</v>
      </c>
      <c r="H1099" s="32" t="s">
        <v>273</v>
      </c>
      <c r="I1099" s="35" t="s">
        <v>40</v>
      </c>
      <c r="J1099" s="36" t="n">
        <v>381</v>
      </c>
      <c r="K1099" s="37"/>
    </row>
    <row r="1100" customFormat="false" ht="12.75" hidden="false" customHeight="true" outlineLevel="0" collapsed="false">
      <c r="A1100" s="31" t="n">
        <v>411580</v>
      </c>
      <c r="B1100" s="32" t="s">
        <v>2954</v>
      </c>
      <c r="C1100" s="33" t="s">
        <v>2955</v>
      </c>
      <c r="D1100" s="32" t="s">
        <v>2956</v>
      </c>
      <c r="E1100" s="32" t="s">
        <v>22</v>
      </c>
      <c r="F1100" s="33" t="n">
        <v>2018</v>
      </c>
      <c r="G1100" s="34" t="n">
        <v>336</v>
      </c>
      <c r="H1100" s="32" t="s">
        <v>48</v>
      </c>
      <c r="I1100" s="35" t="s">
        <v>40</v>
      </c>
      <c r="J1100" s="36" t="n">
        <v>1957.5</v>
      </c>
      <c r="K1100" s="37"/>
    </row>
    <row r="1101" customFormat="false" ht="12.75" hidden="false" customHeight="true" outlineLevel="0" collapsed="false">
      <c r="A1101" s="31" t="n">
        <v>411572</v>
      </c>
      <c r="B1101" s="32" t="s">
        <v>2957</v>
      </c>
      <c r="C1101" s="33" t="s">
        <v>2955</v>
      </c>
      <c r="D1101" s="32" t="s">
        <v>2958</v>
      </c>
      <c r="E1101" s="32" t="s">
        <v>22</v>
      </c>
      <c r="F1101" s="33" t="n">
        <v>2018</v>
      </c>
      <c r="G1101" s="34" t="n">
        <v>416</v>
      </c>
      <c r="H1101" s="32" t="s">
        <v>48</v>
      </c>
      <c r="I1101" s="35" t="s">
        <v>40</v>
      </c>
      <c r="J1101" s="36" t="n">
        <v>2446.5</v>
      </c>
      <c r="K1101" s="37"/>
    </row>
    <row r="1102" customFormat="false" ht="12.75" hidden="false" customHeight="true" outlineLevel="0" collapsed="false">
      <c r="A1102" s="31" t="n">
        <v>411570</v>
      </c>
      <c r="B1102" s="32" t="s">
        <v>2959</v>
      </c>
      <c r="C1102" s="33" t="s">
        <v>2955</v>
      </c>
      <c r="D1102" s="32" t="s">
        <v>2960</v>
      </c>
      <c r="E1102" s="32" t="s">
        <v>22</v>
      </c>
      <c r="F1102" s="33" t="n">
        <v>2022</v>
      </c>
      <c r="G1102" s="34" t="n">
        <v>112</v>
      </c>
      <c r="H1102" s="32" t="s">
        <v>48</v>
      </c>
      <c r="I1102" s="35" t="s">
        <v>40</v>
      </c>
      <c r="J1102" s="36" t="n">
        <v>1005</v>
      </c>
      <c r="K1102" s="37"/>
    </row>
    <row r="1103" customFormat="false" ht="12.75" hidden="false" customHeight="true" outlineLevel="0" collapsed="false">
      <c r="A1103" s="31" t="n">
        <v>411583</v>
      </c>
      <c r="B1103" s="32" t="s">
        <v>2961</v>
      </c>
      <c r="C1103" s="33" t="s">
        <v>2955</v>
      </c>
      <c r="D1103" s="32" t="s">
        <v>2962</v>
      </c>
      <c r="E1103" s="32" t="s">
        <v>22</v>
      </c>
      <c r="F1103" s="33" t="n">
        <v>2021</v>
      </c>
      <c r="G1103" s="34" t="n">
        <v>176</v>
      </c>
      <c r="H1103" s="32" t="s">
        <v>48</v>
      </c>
      <c r="I1103" s="35" t="s">
        <v>40</v>
      </c>
      <c r="J1103" s="36" t="n">
        <v>1180.5</v>
      </c>
      <c r="K1103" s="37"/>
    </row>
    <row r="1104" customFormat="false" ht="12.75" hidden="false" customHeight="true" outlineLevel="0" collapsed="false">
      <c r="A1104" s="31" t="n">
        <v>411566</v>
      </c>
      <c r="B1104" s="32" t="s">
        <v>2963</v>
      </c>
      <c r="C1104" s="33" t="s">
        <v>2955</v>
      </c>
      <c r="D1104" s="32" t="s">
        <v>2964</v>
      </c>
      <c r="E1104" s="32" t="s">
        <v>22</v>
      </c>
      <c r="F1104" s="33" t="n">
        <v>2021</v>
      </c>
      <c r="G1104" s="34" t="n">
        <v>224</v>
      </c>
      <c r="H1104" s="32" t="s">
        <v>48</v>
      </c>
      <c r="I1104" s="35" t="s">
        <v>40</v>
      </c>
      <c r="J1104" s="36" t="n">
        <v>1653</v>
      </c>
      <c r="K1104" s="37"/>
    </row>
    <row r="1105" customFormat="false" ht="12.75" hidden="false" customHeight="true" outlineLevel="0" collapsed="false">
      <c r="A1105" s="31" t="n">
        <v>411581</v>
      </c>
      <c r="B1105" s="32" t="s">
        <v>2965</v>
      </c>
      <c r="C1105" s="33" t="s">
        <v>2955</v>
      </c>
      <c r="D1105" s="32" t="s">
        <v>2966</v>
      </c>
      <c r="E1105" s="32" t="s">
        <v>22</v>
      </c>
      <c r="F1105" s="33" t="n">
        <v>2021</v>
      </c>
      <c r="G1105" s="34" t="n">
        <v>120</v>
      </c>
      <c r="H1105" s="32" t="s">
        <v>48</v>
      </c>
      <c r="I1105" s="35" t="s">
        <v>40</v>
      </c>
      <c r="J1105" s="36" t="n">
        <v>1468.5</v>
      </c>
      <c r="K1105" s="37"/>
    </row>
    <row r="1106" customFormat="false" ht="12.75" hidden="false" customHeight="true" outlineLevel="0" collapsed="false">
      <c r="A1106" s="31" t="n">
        <v>411461</v>
      </c>
      <c r="B1106" s="32" t="s">
        <v>2967</v>
      </c>
      <c r="C1106" s="33" t="s">
        <v>2955</v>
      </c>
      <c r="D1106" s="32" t="s">
        <v>2968</v>
      </c>
      <c r="E1106" s="32" t="s">
        <v>22</v>
      </c>
      <c r="F1106" s="33" t="n">
        <v>2019</v>
      </c>
      <c r="G1106" s="34" t="n">
        <v>96</v>
      </c>
      <c r="H1106" s="32" t="s">
        <v>48</v>
      </c>
      <c r="I1106" s="35" t="s">
        <v>40</v>
      </c>
      <c r="J1106" s="36" t="n">
        <v>1468.5</v>
      </c>
      <c r="K1106" s="37"/>
    </row>
    <row r="1107" customFormat="false" ht="12.75" hidden="false" customHeight="true" outlineLevel="0" collapsed="false">
      <c r="A1107" s="31" t="n">
        <v>411567</v>
      </c>
      <c r="B1107" s="32" t="s">
        <v>2969</v>
      </c>
      <c r="C1107" s="33" t="s">
        <v>2955</v>
      </c>
      <c r="D1107" s="32" t="s">
        <v>2970</v>
      </c>
      <c r="E1107" s="32" t="s">
        <v>22</v>
      </c>
      <c r="F1107" s="33" t="n">
        <v>2019</v>
      </c>
      <c r="G1107" s="34" t="n">
        <v>184</v>
      </c>
      <c r="H1107" s="32" t="s">
        <v>48</v>
      </c>
      <c r="I1107" s="35" t="s">
        <v>40</v>
      </c>
      <c r="J1107" s="36" t="n">
        <v>2080.5</v>
      </c>
      <c r="K1107" s="37"/>
    </row>
    <row r="1108" customFormat="false" ht="12.75" hidden="false" customHeight="true" outlineLevel="0" collapsed="false">
      <c r="A1108" s="31" t="n">
        <v>411576</v>
      </c>
      <c r="B1108" s="32" t="s">
        <v>2971</v>
      </c>
      <c r="C1108" s="33" t="s">
        <v>2955</v>
      </c>
      <c r="D1108" s="32" t="s">
        <v>2972</v>
      </c>
      <c r="E1108" s="32" t="s">
        <v>22</v>
      </c>
      <c r="F1108" s="33" t="n">
        <v>2019</v>
      </c>
      <c r="G1108" s="34" t="n">
        <v>312</v>
      </c>
      <c r="H1108" s="32" t="s">
        <v>48</v>
      </c>
      <c r="I1108" s="35" t="s">
        <v>40</v>
      </c>
      <c r="J1108" s="36" t="n">
        <v>3303</v>
      </c>
      <c r="K1108" s="37"/>
    </row>
    <row r="1109" customFormat="false" ht="12.75" hidden="false" customHeight="true" outlineLevel="0" collapsed="false">
      <c r="A1109" s="31" t="n">
        <v>411577</v>
      </c>
      <c r="B1109" s="32" t="s">
        <v>2973</v>
      </c>
      <c r="C1109" s="33" t="s">
        <v>2955</v>
      </c>
      <c r="D1109" s="32" t="s">
        <v>2974</v>
      </c>
      <c r="E1109" s="32" t="s">
        <v>22</v>
      </c>
      <c r="F1109" s="33" t="n">
        <v>2019</v>
      </c>
      <c r="G1109" s="34" t="n">
        <v>384</v>
      </c>
      <c r="H1109" s="32" t="s">
        <v>48</v>
      </c>
      <c r="I1109" s="35" t="s">
        <v>40</v>
      </c>
      <c r="J1109" s="36" t="n">
        <v>3424.5</v>
      </c>
      <c r="K1109" s="37"/>
    </row>
    <row r="1110" customFormat="false" ht="12.75" hidden="false" customHeight="true" outlineLevel="0" collapsed="false">
      <c r="A1110" s="31" t="n">
        <v>411575</v>
      </c>
      <c r="B1110" s="32" t="s">
        <v>2975</v>
      </c>
      <c r="C1110" s="33" t="s">
        <v>2955</v>
      </c>
      <c r="D1110" s="32" t="s">
        <v>2976</v>
      </c>
      <c r="E1110" s="32" t="s">
        <v>22</v>
      </c>
      <c r="F1110" s="33" t="n">
        <v>2019</v>
      </c>
      <c r="G1110" s="34" t="n">
        <v>304</v>
      </c>
      <c r="H1110" s="32" t="s">
        <v>48</v>
      </c>
      <c r="I1110" s="35" t="s">
        <v>40</v>
      </c>
      <c r="J1110" s="36" t="n">
        <v>3180</v>
      </c>
      <c r="K1110" s="37"/>
    </row>
    <row r="1111" customFormat="false" ht="12.75" hidden="false" customHeight="true" outlineLevel="0" collapsed="false">
      <c r="A1111" s="31" t="n">
        <v>411584</v>
      </c>
      <c r="B1111" s="32" t="s">
        <v>2977</v>
      </c>
      <c r="C1111" s="33" t="s">
        <v>2955</v>
      </c>
      <c r="D1111" s="32" t="s">
        <v>2978</v>
      </c>
      <c r="E1111" s="32" t="s">
        <v>22</v>
      </c>
      <c r="F1111" s="33" t="n">
        <v>2019</v>
      </c>
      <c r="G1111" s="34" t="n">
        <v>288</v>
      </c>
      <c r="H1111" s="32" t="s">
        <v>48</v>
      </c>
      <c r="I1111" s="35" t="s">
        <v>40</v>
      </c>
      <c r="J1111" s="36" t="n">
        <v>3058.5</v>
      </c>
      <c r="K1111" s="37"/>
    </row>
    <row r="1112" customFormat="false" ht="12.75" hidden="false" customHeight="true" outlineLevel="0" collapsed="false">
      <c r="A1112" s="31" t="n">
        <v>401894</v>
      </c>
      <c r="B1112" s="32" t="s">
        <v>2979</v>
      </c>
      <c r="C1112" s="33" t="s">
        <v>2980</v>
      </c>
      <c r="D1112" s="32" t="s">
        <v>2981</v>
      </c>
      <c r="E1112" s="32" t="s">
        <v>22</v>
      </c>
      <c r="F1112" s="33" t="n">
        <v>2021</v>
      </c>
      <c r="G1112" s="34" t="n">
        <v>144</v>
      </c>
      <c r="H1112" s="32" t="s">
        <v>48</v>
      </c>
      <c r="I1112" s="35" t="s">
        <v>40</v>
      </c>
      <c r="J1112" s="36" t="n">
        <v>898.5</v>
      </c>
      <c r="K1112" s="37"/>
    </row>
    <row r="1113" customFormat="false" ht="12.75" hidden="false" customHeight="true" outlineLevel="0" collapsed="false">
      <c r="A1113" s="31" t="n">
        <v>370862</v>
      </c>
      <c r="B1113" s="32" t="s">
        <v>2982</v>
      </c>
      <c r="C1113" s="33" t="s">
        <v>2983</v>
      </c>
      <c r="D1113" s="32" t="s">
        <v>2984</v>
      </c>
      <c r="E1113" s="32" t="s">
        <v>22</v>
      </c>
      <c r="F1113" s="33" t="n">
        <v>2016</v>
      </c>
      <c r="G1113" s="34" t="n">
        <v>640</v>
      </c>
      <c r="H1113" s="32"/>
      <c r="I1113" s="35" t="s">
        <v>40</v>
      </c>
      <c r="J1113" s="36" t="n">
        <v>1041</v>
      </c>
      <c r="K1113" s="37"/>
    </row>
    <row r="1114" customFormat="false" ht="12.75" hidden="false" customHeight="true" outlineLevel="0" collapsed="false">
      <c r="A1114" s="31" t="n">
        <v>411607</v>
      </c>
      <c r="B1114" s="32" t="s">
        <v>2985</v>
      </c>
      <c r="C1114" s="33" t="s">
        <v>2983</v>
      </c>
      <c r="D1114" s="32" t="s">
        <v>2986</v>
      </c>
      <c r="E1114" s="32" t="s">
        <v>22</v>
      </c>
      <c r="F1114" s="33" t="n">
        <v>2021</v>
      </c>
      <c r="G1114" s="34" t="n">
        <v>288</v>
      </c>
      <c r="H1114" s="32" t="s">
        <v>768</v>
      </c>
      <c r="I1114" s="35" t="s">
        <v>40</v>
      </c>
      <c r="J1114" s="36" t="n">
        <v>555</v>
      </c>
      <c r="K1114" s="37"/>
    </row>
    <row r="1115" customFormat="false" ht="12.75" hidden="false" customHeight="true" outlineLevel="0" collapsed="false">
      <c r="A1115" s="31" t="n">
        <v>370827</v>
      </c>
      <c r="B1115" s="32" t="s">
        <v>2987</v>
      </c>
      <c r="C1115" s="33" t="s">
        <v>2988</v>
      </c>
      <c r="D1115" s="32" t="s">
        <v>2989</v>
      </c>
      <c r="E1115" s="32" t="s">
        <v>22</v>
      </c>
      <c r="F1115" s="33" t="n">
        <v>2016</v>
      </c>
      <c r="G1115" s="34" t="n">
        <v>208</v>
      </c>
      <c r="H1115" s="32"/>
      <c r="I1115" s="35" t="s">
        <v>40</v>
      </c>
      <c r="J1115" s="36" t="n">
        <v>1114.5</v>
      </c>
      <c r="K1115" s="37"/>
    </row>
    <row r="1116" customFormat="false" ht="12.75" hidden="false" customHeight="true" outlineLevel="0" collapsed="false">
      <c r="A1116" s="31" t="n">
        <v>411591</v>
      </c>
      <c r="B1116" s="32" t="s">
        <v>2990</v>
      </c>
      <c r="C1116" s="33" t="s">
        <v>2991</v>
      </c>
      <c r="D1116" s="32" t="s">
        <v>2992</v>
      </c>
      <c r="E1116" s="32" t="s">
        <v>22</v>
      </c>
      <c r="F1116" s="33" t="n">
        <v>2015</v>
      </c>
      <c r="G1116" s="34" t="n">
        <v>216</v>
      </c>
      <c r="H1116" s="32" t="s">
        <v>34</v>
      </c>
      <c r="I1116" s="35" t="s">
        <v>40</v>
      </c>
      <c r="J1116" s="36" t="n">
        <v>435</v>
      </c>
      <c r="K1116" s="37"/>
    </row>
    <row r="1117" customFormat="false" ht="12.75" hidden="false" customHeight="true" outlineLevel="0" collapsed="false">
      <c r="A1117" s="31" t="n">
        <v>411586</v>
      </c>
      <c r="B1117" s="32" t="s">
        <v>2993</v>
      </c>
      <c r="C1117" s="33" t="s">
        <v>2994</v>
      </c>
      <c r="D1117" s="32" t="s">
        <v>2995</v>
      </c>
      <c r="E1117" s="32" t="s">
        <v>22</v>
      </c>
      <c r="F1117" s="33" t="n">
        <v>2014</v>
      </c>
      <c r="G1117" s="34" t="n">
        <v>160</v>
      </c>
      <c r="H1117" s="32" t="s">
        <v>34</v>
      </c>
      <c r="I1117" s="35" t="s">
        <v>40</v>
      </c>
      <c r="J1117" s="36" t="n">
        <v>385.5</v>
      </c>
      <c r="K1117" s="37"/>
    </row>
    <row r="1118" customFormat="false" ht="12.75" hidden="false" customHeight="true" outlineLevel="0" collapsed="false">
      <c r="A1118" s="31" t="n">
        <v>411590</v>
      </c>
      <c r="B1118" s="32" t="s">
        <v>2996</v>
      </c>
      <c r="C1118" s="33" t="s">
        <v>2997</v>
      </c>
      <c r="D1118" s="32" t="s">
        <v>2998</v>
      </c>
      <c r="E1118" s="32" t="s">
        <v>22</v>
      </c>
      <c r="F1118" s="33" t="n">
        <v>2021</v>
      </c>
      <c r="G1118" s="34" t="n">
        <v>216</v>
      </c>
      <c r="H1118" s="32" t="s">
        <v>34</v>
      </c>
      <c r="I1118" s="35" t="s">
        <v>40</v>
      </c>
      <c r="J1118" s="36" t="n">
        <v>490.5</v>
      </c>
      <c r="K1118" s="37"/>
    </row>
    <row r="1119" customFormat="false" ht="12.75" hidden="false" customHeight="true" outlineLevel="0" collapsed="false">
      <c r="A1119" s="31" t="n">
        <v>333625</v>
      </c>
      <c r="B1119" s="32" t="s">
        <v>2999</v>
      </c>
      <c r="C1119" s="33"/>
      <c r="D1119" s="32" t="s">
        <v>3000</v>
      </c>
      <c r="E1119" s="32" t="s">
        <v>22</v>
      </c>
      <c r="F1119" s="33" t="n">
        <v>2017</v>
      </c>
      <c r="G1119" s="34" t="n">
        <v>112</v>
      </c>
      <c r="H1119" s="32" t="s">
        <v>48</v>
      </c>
      <c r="I1119" s="35" t="s">
        <v>40</v>
      </c>
      <c r="J1119" s="36" t="n">
        <v>799.5</v>
      </c>
      <c r="K1119" s="37"/>
    </row>
    <row r="1120" customFormat="false" ht="12.75" hidden="false" customHeight="true" outlineLevel="0" collapsed="false">
      <c r="A1120" s="31" t="n">
        <v>372075</v>
      </c>
      <c r="B1120" s="32" t="s">
        <v>3001</v>
      </c>
      <c r="C1120" s="33"/>
      <c r="D1120" s="32" t="s">
        <v>3002</v>
      </c>
      <c r="E1120" s="32" t="s">
        <v>22</v>
      </c>
      <c r="F1120" s="33" t="n">
        <v>2021</v>
      </c>
      <c r="G1120" s="34" t="n">
        <v>286</v>
      </c>
      <c r="H1120" s="32" t="s">
        <v>34</v>
      </c>
      <c r="I1120" s="35" t="s">
        <v>40</v>
      </c>
      <c r="J1120" s="36" t="n">
        <v>630</v>
      </c>
      <c r="K1120" s="37"/>
    </row>
    <row r="1121" customFormat="false" ht="12.75" hidden="false" customHeight="true" outlineLevel="0" collapsed="false">
      <c r="A1121" s="31" t="n">
        <v>370442</v>
      </c>
      <c r="B1121" s="32" t="s">
        <v>3003</v>
      </c>
      <c r="C1121" s="33" t="s">
        <v>3004</v>
      </c>
      <c r="D1121" s="32" t="s">
        <v>3005</v>
      </c>
      <c r="E1121" s="32" t="s">
        <v>1299</v>
      </c>
      <c r="F1121" s="33" t="n">
        <v>2019</v>
      </c>
      <c r="G1121" s="34" t="n">
        <v>320</v>
      </c>
      <c r="H1121" s="32" t="s">
        <v>174</v>
      </c>
      <c r="I1121" s="35" t="s">
        <v>40</v>
      </c>
      <c r="J1121" s="36" t="n">
        <v>1206</v>
      </c>
      <c r="K1121" s="37"/>
    </row>
    <row r="1122" customFormat="false" ht="12.75" hidden="false" customHeight="true" outlineLevel="0" collapsed="false">
      <c r="A1122" s="31" t="n">
        <v>380762</v>
      </c>
      <c r="B1122" s="32" t="s">
        <v>3006</v>
      </c>
      <c r="C1122" s="33"/>
      <c r="D1122" s="32" t="s">
        <v>3007</v>
      </c>
      <c r="E1122" s="32" t="s">
        <v>2409</v>
      </c>
      <c r="F1122" s="33" t="n">
        <v>2018</v>
      </c>
      <c r="G1122" s="34" t="n">
        <v>0</v>
      </c>
      <c r="H1122" s="32"/>
      <c r="I1122" s="35" t="s">
        <v>40</v>
      </c>
      <c r="J1122" s="36" t="n">
        <v>5358</v>
      </c>
      <c r="K1122" s="37"/>
    </row>
    <row r="1123" customFormat="false" ht="12.75" hidden="false" customHeight="true" outlineLevel="0" collapsed="false">
      <c r="A1123" s="31" t="n">
        <v>397132</v>
      </c>
      <c r="B1123" s="32" t="s">
        <v>3008</v>
      </c>
      <c r="C1123" s="33" t="s">
        <v>204</v>
      </c>
      <c r="D1123" s="32" t="s">
        <v>2681</v>
      </c>
      <c r="E1123" s="32" t="s">
        <v>196</v>
      </c>
      <c r="F1123" s="33" t="n">
        <v>2021</v>
      </c>
      <c r="G1123" s="34" t="n">
        <v>352</v>
      </c>
      <c r="H1123" s="32" t="s">
        <v>34</v>
      </c>
      <c r="I1123" s="35" t="s">
        <v>29</v>
      </c>
      <c r="J1123" s="36" t="n">
        <v>460.5</v>
      </c>
      <c r="K1123" s="37"/>
    </row>
    <row r="1124" customFormat="false" ht="12.75" hidden="false" customHeight="true" outlineLevel="0" collapsed="false">
      <c r="A1124" s="31" t="n">
        <v>412099</v>
      </c>
      <c r="B1124" s="32" t="s">
        <v>3009</v>
      </c>
      <c r="C1124" s="33" t="s">
        <v>2184</v>
      </c>
      <c r="D1124" s="32" t="s">
        <v>3010</v>
      </c>
      <c r="E1124" s="32" t="s">
        <v>196</v>
      </c>
      <c r="F1124" s="33" t="n">
        <v>2021</v>
      </c>
      <c r="G1124" s="34" t="n">
        <v>384</v>
      </c>
      <c r="H1124" s="32" t="s">
        <v>34</v>
      </c>
      <c r="I1124" s="35" t="s">
        <v>29</v>
      </c>
      <c r="J1124" s="36" t="n">
        <v>460.5</v>
      </c>
      <c r="K1124" s="37"/>
    </row>
    <row r="1125" customFormat="false" ht="12.75" hidden="false" customHeight="true" outlineLevel="0" collapsed="false">
      <c r="A1125" s="31" t="n">
        <v>412215</v>
      </c>
      <c r="B1125" s="32" t="s">
        <v>3011</v>
      </c>
      <c r="C1125" s="33" t="s">
        <v>3012</v>
      </c>
      <c r="D1125" s="32" t="s">
        <v>3013</v>
      </c>
      <c r="E1125" s="32" t="s">
        <v>339</v>
      </c>
      <c r="F1125" s="33" t="n">
        <v>2022</v>
      </c>
      <c r="G1125" s="34" t="n">
        <v>192</v>
      </c>
      <c r="H1125" s="32"/>
      <c r="I1125" s="35" t="s">
        <v>40</v>
      </c>
      <c r="J1125" s="36" t="n">
        <v>1188</v>
      </c>
      <c r="K1125" s="37"/>
    </row>
    <row r="1126" customFormat="false" ht="12.75" hidden="false" customHeight="true" outlineLevel="0" collapsed="false">
      <c r="A1126" s="31" t="n">
        <v>286882</v>
      </c>
      <c r="B1126" s="32" t="s">
        <v>3014</v>
      </c>
      <c r="C1126" s="33" t="s">
        <v>3015</v>
      </c>
      <c r="D1126" s="32" t="s">
        <v>3016</v>
      </c>
      <c r="E1126" s="32" t="s">
        <v>3017</v>
      </c>
      <c r="F1126" s="33" t="n">
        <v>2022</v>
      </c>
      <c r="G1126" s="34" t="n">
        <v>187</v>
      </c>
      <c r="H1126" s="32" t="s">
        <v>156</v>
      </c>
      <c r="I1126" s="35" t="s">
        <v>40</v>
      </c>
      <c r="J1126" s="36" t="n">
        <v>1135.5</v>
      </c>
      <c r="K1126" s="37"/>
    </row>
    <row r="1127" customFormat="false" ht="12.75" hidden="false" customHeight="true" outlineLevel="0" collapsed="false">
      <c r="A1127" s="31" t="n">
        <v>410054</v>
      </c>
      <c r="B1127" s="32" t="s">
        <v>3018</v>
      </c>
      <c r="C1127" s="33" t="s">
        <v>207</v>
      </c>
      <c r="D1127" s="32" t="s">
        <v>3019</v>
      </c>
      <c r="E1127" s="32" t="s">
        <v>196</v>
      </c>
      <c r="F1127" s="33" t="n">
        <v>2021</v>
      </c>
      <c r="G1127" s="34" t="n">
        <v>288</v>
      </c>
      <c r="H1127" s="32"/>
      <c r="I1127" s="35" t="s">
        <v>29</v>
      </c>
      <c r="J1127" s="36" t="n">
        <v>513</v>
      </c>
      <c r="K1127" s="37"/>
    </row>
    <row r="1128" customFormat="false" ht="12.75" hidden="false" customHeight="true" outlineLevel="0" collapsed="false">
      <c r="A1128" s="31" t="n">
        <v>410058</v>
      </c>
      <c r="B1128" s="32" t="s">
        <v>3020</v>
      </c>
      <c r="C1128" s="33" t="s">
        <v>204</v>
      </c>
      <c r="D1128" s="32" t="s">
        <v>2653</v>
      </c>
      <c r="E1128" s="32" t="s">
        <v>196</v>
      </c>
      <c r="F1128" s="33" t="n">
        <v>2021</v>
      </c>
      <c r="G1128" s="34" t="n">
        <v>640</v>
      </c>
      <c r="H1128" s="32"/>
      <c r="I1128" s="35" t="s">
        <v>29</v>
      </c>
      <c r="J1128" s="36" t="n">
        <v>358.5</v>
      </c>
      <c r="K1128" s="37"/>
    </row>
    <row r="1129" customFormat="false" ht="12.75" hidden="false" customHeight="true" outlineLevel="0" collapsed="false">
      <c r="A1129" s="31" t="n">
        <v>412382</v>
      </c>
      <c r="B1129" s="32" t="s">
        <v>3021</v>
      </c>
      <c r="C1129" s="33" t="s">
        <v>3022</v>
      </c>
      <c r="D1129" s="32" t="s">
        <v>3023</v>
      </c>
      <c r="E1129" s="32" t="s">
        <v>339</v>
      </c>
      <c r="F1129" s="33" t="n">
        <v>2022</v>
      </c>
      <c r="G1129" s="34" t="n">
        <v>296</v>
      </c>
      <c r="H1129" s="32" t="s">
        <v>44</v>
      </c>
      <c r="I1129" s="35" t="s">
        <v>29</v>
      </c>
      <c r="J1129" s="36" t="n">
        <v>1330.5</v>
      </c>
      <c r="K1129" s="37"/>
    </row>
    <row r="1130" customFormat="false" ht="12.75" hidden="false" customHeight="true" outlineLevel="0" collapsed="false">
      <c r="A1130" s="31" t="n">
        <v>412506</v>
      </c>
      <c r="B1130" s="32" t="s">
        <v>3024</v>
      </c>
      <c r="C1130" s="33" t="s">
        <v>2237</v>
      </c>
      <c r="D1130" s="32" t="s">
        <v>3025</v>
      </c>
      <c r="E1130" s="32" t="s">
        <v>196</v>
      </c>
      <c r="F1130" s="33" t="n">
        <v>2021</v>
      </c>
      <c r="G1130" s="34" t="n">
        <v>320</v>
      </c>
      <c r="H1130" s="32" t="s">
        <v>34</v>
      </c>
      <c r="I1130" s="35" t="s">
        <v>29</v>
      </c>
      <c r="J1130" s="36" t="n">
        <v>334.5</v>
      </c>
      <c r="K1130" s="37"/>
    </row>
    <row r="1131" customFormat="false" ht="12.75" hidden="false" customHeight="true" outlineLevel="0" collapsed="false">
      <c r="A1131" s="31" t="n">
        <v>405447</v>
      </c>
      <c r="B1131" s="32" t="s">
        <v>3026</v>
      </c>
      <c r="C1131" s="33" t="s">
        <v>3027</v>
      </c>
      <c r="D1131" s="32" t="s">
        <v>3028</v>
      </c>
      <c r="E1131" s="32" t="s">
        <v>38</v>
      </c>
      <c r="F1131" s="33" t="n">
        <v>2022</v>
      </c>
      <c r="G1131" s="34" t="n">
        <v>116</v>
      </c>
      <c r="H1131" s="32" t="s">
        <v>39</v>
      </c>
      <c r="I1131" s="35" t="s">
        <v>40</v>
      </c>
      <c r="J1131" s="36" t="n">
        <v>486</v>
      </c>
      <c r="K1131" s="37"/>
    </row>
    <row r="1132" customFormat="false" ht="12.75" hidden="false" customHeight="true" outlineLevel="0" collapsed="false">
      <c r="A1132" s="31" t="n">
        <v>396622</v>
      </c>
      <c r="B1132" s="32" t="s">
        <v>1395</v>
      </c>
      <c r="C1132" s="33" t="s">
        <v>1396</v>
      </c>
      <c r="D1132" s="32" t="s">
        <v>1397</v>
      </c>
      <c r="E1132" s="32" t="s">
        <v>38</v>
      </c>
      <c r="F1132" s="33" t="n">
        <v>2022</v>
      </c>
      <c r="G1132" s="34" t="n">
        <v>264</v>
      </c>
      <c r="H1132" s="32" t="s">
        <v>39</v>
      </c>
      <c r="I1132" s="35" t="s">
        <v>40</v>
      </c>
      <c r="J1132" s="36" t="n">
        <v>486</v>
      </c>
      <c r="K1132" s="37"/>
    </row>
    <row r="1133" customFormat="false" ht="12.75" hidden="false" customHeight="true" outlineLevel="0" collapsed="false">
      <c r="A1133" s="31" t="n">
        <v>405480</v>
      </c>
      <c r="B1133" s="32" t="s">
        <v>3029</v>
      </c>
      <c r="C1133" s="33"/>
      <c r="D1133" s="32" t="s">
        <v>3030</v>
      </c>
      <c r="E1133" s="32" t="s">
        <v>38</v>
      </c>
      <c r="F1133" s="33" t="n">
        <v>2025</v>
      </c>
      <c r="G1133" s="34" t="n">
        <v>64</v>
      </c>
      <c r="H1133" s="32" t="s">
        <v>39</v>
      </c>
      <c r="I1133" s="35" t="s">
        <v>40</v>
      </c>
      <c r="J1133" s="36" t="n">
        <v>283.5</v>
      </c>
      <c r="K1133" s="37"/>
    </row>
    <row r="1134" customFormat="false" ht="12.75" hidden="false" customHeight="true" outlineLevel="0" collapsed="false">
      <c r="A1134" s="31" t="n">
        <v>405479</v>
      </c>
      <c r="B1134" s="32" t="s">
        <v>3031</v>
      </c>
      <c r="C1134" s="33"/>
      <c r="D1134" s="32" t="s">
        <v>3032</v>
      </c>
      <c r="E1134" s="32" t="s">
        <v>38</v>
      </c>
      <c r="F1134" s="33" t="n">
        <v>2022</v>
      </c>
      <c r="G1134" s="34" t="n">
        <v>88</v>
      </c>
      <c r="H1134" s="32" t="s">
        <v>39</v>
      </c>
      <c r="I1134" s="35" t="s">
        <v>40</v>
      </c>
      <c r="J1134" s="36" t="n">
        <v>292.5</v>
      </c>
      <c r="K1134" s="37"/>
    </row>
    <row r="1135" customFormat="false" ht="12.75" hidden="false" customHeight="true" outlineLevel="0" collapsed="false">
      <c r="A1135" s="31" t="n">
        <v>383875</v>
      </c>
      <c r="B1135" s="32" t="s">
        <v>3033</v>
      </c>
      <c r="C1135" s="33" t="s">
        <v>3034</v>
      </c>
      <c r="D1135" s="32" t="s">
        <v>3035</v>
      </c>
      <c r="E1135" s="32" t="s">
        <v>38</v>
      </c>
      <c r="F1135" s="33" t="n">
        <v>2021</v>
      </c>
      <c r="G1135" s="34" t="n">
        <v>152</v>
      </c>
      <c r="H1135" s="32" t="s">
        <v>39</v>
      </c>
      <c r="I1135" s="35" t="s">
        <v>40</v>
      </c>
      <c r="J1135" s="36" t="n">
        <v>364.5</v>
      </c>
      <c r="K1135" s="37"/>
    </row>
    <row r="1136" customFormat="false" ht="12.75" hidden="false" customHeight="true" outlineLevel="0" collapsed="false">
      <c r="A1136" s="31" t="n">
        <v>332060</v>
      </c>
      <c r="B1136" s="32" t="s">
        <v>3036</v>
      </c>
      <c r="C1136" s="33" t="s">
        <v>3037</v>
      </c>
      <c r="D1136" s="32" t="s">
        <v>3038</v>
      </c>
      <c r="E1136" s="32" t="s">
        <v>38</v>
      </c>
      <c r="F1136" s="33" t="n">
        <v>2019</v>
      </c>
      <c r="G1136" s="34" t="n">
        <v>100</v>
      </c>
      <c r="H1136" s="32" t="s">
        <v>39</v>
      </c>
      <c r="I1136" s="35" t="s">
        <v>40</v>
      </c>
      <c r="J1136" s="36" t="n">
        <v>283.5</v>
      </c>
      <c r="K1136" s="37"/>
    </row>
    <row r="1137" customFormat="false" ht="12.75" hidden="false" customHeight="true" outlineLevel="0" collapsed="false">
      <c r="A1137" s="31" t="n">
        <v>307444</v>
      </c>
      <c r="B1137" s="32" t="s">
        <v>3039</v>
      </c>
      <c r="C1137" s="33" t="s">
        <v>3040</v>
      </c>
      <c r="D1137" s="32" t="s">
        <v>3041</v>
      </c>
      <c r="E1137" s="32" t="s">
        <v>38</v>
      </c>
      <c r="F1137" s="33" t="n">
        <v>2021</v>
      </c>
      <c r="G1137" s="34" t="n">
        <v>168</v>
      </c>
      <c r="H1137" s="32" t="s">
        <v>39</v>
      </c>
      <c r="I1137" s="35" t="s">
        <v>40</v>
      </c>
      <c r="J1137" s="36" t="n">
        <v>324</v>
      </c>
      <c r="K1137" s="37"/>
    </row>
    <row r="1138" customFormat="false" ht="12.75" hidden="false" customHeight="true" outlineLevel="0" collapsed="false">
      <c r="A1138" s="31" t="n">
        <v>406720</v>
      </c>
      <c r="B1138" s="32" t="s">
        <v>141</v>
      </c>
      <c r="C1138" s="33" t="s">
        <v>142</v>
      </c>
      <c r="D1138" s="32" t="s">
        <v>143</v>
      </c>
      <c r="E1138" s="32" t="s">
        <v>38</v>
      </c>
      <c r="F1138" s="33" t="n">
        <v>2022</v>
      </c>
      <c r="G1138" s="34" t="n">
        <v>200</v>
      </c>
      <c r="H1138" s="32" t="s">
        <v>39</v>
      </c>
      <c r="I1138" s="35" t="s">
        <v>40</v>
      </c>
      <c r="J1138" s="36" t="n">
        <v>364.5</v>
      </c>
      <c r="K1138" s="37"/>
    </row>
    <row r="1139" customFormat="false" ht="12.75" hidden="false" customHeight="true" outlineLevel="0" collapsed="false">
      <c r="A1139" s="31" t="n">
        <v>383341</v>
      </c>
      <c r="B1139" s="32" t="s">
        <v>144</v>
      </c>
      <c r="C1139" s="33" t="s">
        <v>145</v>
      </c>
      <c r="D1139" s="32" t="s">
        <v>146</v>
      </c>
      <c r="E1139" s="32" t="s">
        <v>38</v>
      </c>
      <c r="F1139" s="33" t="n">
        <v>2021</v>
      </c>
      <c r="G1139" s="34" t="n">
        <v>208</v>
      </c>
      <c r="H1139" s="32" t="s">
        <v>48</v>
      </c>
      <c r="I1139" s="35" t="s">
        <v>40</v>
      </c>
      <c r="J1139" s="36" t="n">
        <v>567</v>
      </c>
      <c r="K1139" s="37"/>
    </row>
    <row r="1140" customFormat="false" ht="12.75" hidden="false" customHeight="true" outlineLevel="0" collapsed="false">
      <c r="A1140" s="31" t="n">
        <v>332065</v>
      </c>
      <c r="B1140" s="32" t="s">
        <v>3042</v>
      </c>
      <c r="C1140" s="33" t="s">
        <v>3043</v>
      </c>
      <c r="D1140" s="32" t="s">
        <v>3044</v>
      </c>
      <c r="E1140" s="32" t="s">
        <v>38</v>
      </c>
      <c r="F1140" s="33" t="n">
        <v>2021</v>
      </c>
      <c r="G1140" s="34" t="n">
        <v>112</v>
      </c>
      <c r="H1140" s="32" t="s">
        <v>39</v>
      </c>
      <c r="I1140" s="35" t="s">
        <v>40</v>
      </c>
      <c r="J1140" s="36" t="n">
        <v>243</v>
      </c>
      <c r="K1140" s="37"/>
    </row>
    <row r="1141" customFormat="false" ht="12.75" hidden="false" customHeight="true" outlineLevel="0" collapsed="false">
      <c r="A1141" s="31" t="n">
        <v>396619</v>
      </c>
      <c r="B1141" s="32" t="s">
        <v>1328</v>
      </c>
      <c r="C1141" s="33" t="s">
        <v>1329</v>
      </c>
      <c r="D1141" s="32" t="s">
        <v>1330</v>
      </c>
      <c r="E1141" s="32" t="s">
        <v>38</v>
      </c>
      <c r="F1141" s="33" t="n">
        <v>2022</v>
      </c>
      <c r="G1141" s="34" t="n">
        <v>176</v>
      </c>
      <c r="H1141" s="32" t="s">
        <v>39</v>
      </c>
      <c r="I1141" s="35" t="s">
        <v>40</v>
      </c>
      <c r="J1141" s="36" t="n">
        <v>364.5</v>
      </c>
      <c r="K1141" s="37"/>
    </row>
    <row r="1142" customFormat="false" ht="12.75" hidden="false" customHeight="true" outlineLevel="0" collapsed="false">
      <c r="A1142" s="31" t="n">
        <v>329794</v>
      </c>
      <c r="B1142" s="32" t="s">
        <v>3045</v>
      </c>
      <c r="C1142" s="33" t="s">
        <v>3046</v>
      </c>
      <c r="D1142" s="32" t="s">
        <v>3047</v>
      </c>
      <c r="E1142" s="32" t="s">
        <v>38</v>
      </c>
      <c r="F1142" s="33" t="n">
        <v>2020</v>
      </c>
      <c r="G1142" s="34" t="n">
        <v>248</v>
      </c>
      <c r="H1142" s="32" t="s">
        <v>39</v>
      </c>
      <c r="I1142" s="35" t="s">
        <v>40</v>
      </c>
      <c r="J1142" s="36" t="n">
        <v>445.5</v>
      </c>
      <c r="K1142" s="37"/>
    </row>
    <row r="1143" customFormat="false" ht="12.75" hidden="false" customHeight="true" outlineLevel="0" collapsed="false">
      <c r="A1143" s="31" t="n">
        <v>395846</v>
      </c>
      <c r="B1143" s="32" t="s">
        <v>685</v>
      </c>
      <c r="C1143" s="33" t="s">
        <v>76</v>
      </c>
      <c r="D1143" s="32" t="s">
        <v>3048</v>
      </c>
      <c r="E1143" s="32" t="s">
        <v>38</v>
      </c>
      <c r="F1143" s="33" t="n">
        <v>2022</v>
      </c>
      <c r="G1143" s="34" t="n">
        <v>296</v>
      </c>
      <c r="H1143" s="32" t="s">
        <v>39</v>
      </c>
      <c r="I1143" s="35" t="s">
        <v>40</v>
      </c>
      <c r="J1143" s="36" t="n">
        <v>567</v>
      </c>
      <c r="K1143" s="37"/>
    </row>
    <row r="1144" customFormat="false" ht="12.75" hidden="false" customHeight="true" outlineLevel="0" collapsed="false">
      <c r="A1144" s="31" t="n">
        <v>393784</v>
      </c>
      <c r="B1144" s="32" t="s">
        <v>3049</v>
      </c>
      <c r="C1144" s="33" t="s">
        <v>3050</v>
      </c>
      <c r="D1144" s="32" t="s">
        <v>3051</v>
      </c>
      <c r="E1144" s="32" t="s">
        <v>38</v>
      </c>
      <c r="F1144" s="33" t="n">
        <v>2024</v>
      </c>
      <c r="G1144" s="34" t="n">
        <v>356</v>
      </c>
      <c r="H1144" s="32" t="s">
        <v>39</v>
      </c>
      <c r="I1144" s="35" t="s">
        <v>40</v>
      </c>
      <c r="J1144" s="36" t="n">
        <v>810</v>
      </c>
      <c r="K1144" s="37"/>
    </row>
    <row r="1145" customFormat="false" ht="12.75" hidden="false" customHeight="true" outlineLevel="0" collapsed="false">
      <c r="A1145" s="31" t="n">
        <v>377565</v>
      </c>
      <c r="B1145" s="32" t="s">
        <v>3052</v>
      </c>
      <c r="C1145" s="33" t="s">
        <v>3053</v>
      </c>
      <c r="D1145" s="32" t="s">
        <v>3054</v>
      </c>
      <c r="E1145" s="32" t="s">
        <v>38</v>
      </c>
      <c r="F1145" s="33" t="n">
        <v>2022</v>
      </c>
      <c r="G1145" s="34" t="n">
        <v>148</v>
      </c>
      <c r="H1145" s="32" t="s">
        <v>98</v>
      </c>
      <c r="I1145" s="35" t="s">
        <v>40</v>
      </c>
      <c r="J1145" s="36" t="n">
        <v>405</v>
      </c>
      <c r="K1145" s="37"/>
    </row>
    <row r="1146" customFormat="false" ht="12.75" hidden="false" customHeight="true" outlineLevel="0" collapsed="false">
      <c r="A1146" s="31" t="n">
        <v>377566</v>
      </c>
      <c r="B1146" s="32" t="s">
        <v>3055</v>
      </c>
      <c r="C1146" s="33" t="s">
        <v>3053</v>
      </c>
      <c r="D1146" s="32" t="s">
        <v>3056</v>
      </c>
      <c r="E1146" s="32" t="s">
        <v>38</v>
      </c>
      <c r="F1146" s="33" t="n">
        <v>2022</v>
      </c>
      <c r="G1146" s="34" t="n">
        <v>248</v>
      </c>
      <c r="H1146" s="32" t="s">
        <v>98</v>
      </c>
      <c r="I1146" s="35" t="s">
        <v>40</v>
      </c>
      <c r="J1146" s="36" t="n">
        <v>567</v>
      </c>
      <c r="K1146" s="37"/>
    </row>
    <row r="1147" customFormat="false" ht="12.75" hidden="false" customHeight="true" outlineLevel="0" collapsed="false">
      <c r="A1147" s="31" t="n">
        <v>405452</v>
      </c>
      <c r="B1147" s="32" t="s">
        <v>3057</v>
      </c>
      <c r="C1147" s="33" t="s">
        <v>3058</v>
      </c>
      <c r="D1147" s="32" t="s">
        <v>3059</v>
      </c>
      <c r="E1147" s="32" t="s">
        <v>38</v>
      </c>
      <c r="F1147" s="33" t="n">
        <v>2022</v>
      </c>
      <c r="G1147" s="34" t="n">
        <v>292</v>
      </c>
      <c r="H1147" s="32" t="s">
        <v>39</v>
      </c>
      <c r="I1147" s="35" t="s">
        <v>40</v>
      </c>
      <c r="J1147" s="36" t="n">
        <v>972</v>
      </c>
      <c r="K1147" s="37"/>
    </row>
    <row r="1148" customFormat="false" ht="12.75" hidden="false" customHeight="true" outlineLevel="0" collapsed="false">
      <c r="A1148" s="31" t="n">
        <v>403888</v>
      </c>
      <c r="B1148" s="32" t="s">
        <v>3060</v>
      </c>
      <c r="C1148" s="33" t="s">
        <v>3061</v>
      </c>
      <c r="D1148" s="32" t="s">
        <v>3062</v>
      </c>
      <c r="E1148" s="32" t="s">
        <v>38</v>
      </c>
      <c r="F1148" s="33" t="n">
        <v>2024</v>
      </c>
      <c r="G1148" s="34" t="n">
        <v>480</v>
      </c>
      <c r="H1148" s="32" t="s">
        <v>98</v>
      </c>
      <c r="I1148" s="35" t="s">
        <v>40</v>
      </c>
      <c r="J1148" s="36" t="n">
        <v>1458</v>
      </c>
      <c r="K1148" s="37"/>
    </row>
    <row r="1149" customFormat="false" ht="12.75" hidden="false" customHeight="true" outlineLevel="0" collapsed="false">
      <c r="A1149" s="31" t="n">
        <v>403890</v>
      </c>
      <c r="B1149" s="32" t="s">
        <v>3063</v>
      </c>
      <c r="C1149" s="33" t="s">
        <v>3061</v>
      </c>
      <c r="D1149" s="32" t="s">
        <v>3064</v>
      </c>
      <c r="E1149" s="32" t="s">
        <v>38</v>
      </c>
      <c r="F1149" s="33" t="n">
        <v>2022</v>
      </c>
      <c r="G1149" s="34" t="n">
        <v>512</v>
      </c>
      <c r="H1149" s="32" t="s">
        <v>98</v>
      </c>
      <c r="I1149" s="35" t="s">
        <v>40</v>
      </c>
      <c r="J1149" s="36" t="n">
        <v>1458</v>
      </c>
      <c r="K1149" s="37"/>
    </row>
    <row r="1150" customFormat="false" ht="12.75" hidden="false" customHeight="true" outlineLevel="0" collapsed="false">
      <c r="A1150" s="31" t="n">
        <v>403887</v>
      </c>
      <c r="B1150" s="32" t="s">
        <v>3065</v>
      </c>
      <c r="C1150" s="33" t="s">
        <v>3061</v>
      </c>
      <c r="D1150" s="32" t="s">
        <v>3066</v>
      </c>
      <c r="E1150" s="32" t="s">
        <v>38</v>
      </c>
      <c r="F1150" s="33" t="n">
        <v>2022</v>
      </c>
      <c r="G1150" s="34" t="n">
        <v>500</v>
      </c>
      <c r="H1150" s="32" t="s">
        <v>98</v>
      </c>
      <c r="I1150" s="35" t="s">
        <v>40</v>
      </c>
      <c r="J1150" s="36" t="n">
        <v>1458</v>
      </c>
      <c r="K1150" s="37"/>
    </row>
    <row r="1151" customFormat="false" ht="12.75" hidden="false" customHeight="true" outlineLevel="0" collapsed="false">
      <c r="A1151" s="31" t="n">
        <v>403885</v>
      </c>
      <c r="B1151" s="32" t="s">
        <v>3067</v>
      </c>
      <c r="C1151" s="33" t="s">
        <v>3061</v>
      </c>
      <c r="D1151" s="32" t="s">
        <v>3068</v>
      </c>
      <c r="E1151" s="32" t="s">
        <v>38</v>
      </c>
      <c r="F1151" s="33" t="n">
        <v>2022</v>
      </c>
      <c r="G1151" s="34" t="n">
        <v>508</v>
      </c>
      <c r="H1151" s="32" t="s">
        <v>98</v>
      </c>
      <c r="I1151" s="35" t="s">
        <v>40</v>
      </c>
      <c r="J1151" s="36" t="n">
        <v>1458</v>
      </c>
      <c r="K1151" s="37"/>
    </row>
    <row r="1152" customFormat="false" ht="12.75" hidden="false" customHeight="true" outlineLevel="0" collapsed="false">
      <c r="A1152" s="31" t="n">
        <v>403889</v>
      </c>
      <c r="B1152" s="32" t="s">
        <v>3069</v>
      </c>
      <c r="C1152" s="33" t="s">
        <v>3061</v>
      </c>
      <c r="D1152" s="32" t="s">
        <v>3070</v>
      </c>
      <c r="E1152" s="32" t="s">
        <v>38</v>
      </c>
      <c r="F1152" s="33" t="n">
        <v>2024</v>
      </c>
      <c r="G1152" s="34" t="n">
        <v>500</v>
      </c>
      <c r="H1152" s="32" t="s">
        <v>98</v>
      </c>
      <c r="I1152" s="35" t="s">
        <v>40</v>
      </c>
      <c r="J1152" s="36" t="n">
        <v>1458</v>
      </c>
      <c r="K1152" s="37"/>
    </row>
    <row r="1153" customFormat="false" ht="12.75" hidden="false" customHeight="true" outlineLevel="0" collapsed="false">
      <c r="A1153" s="31" t="n">
        <v>403886</v>
      </c>
      <c r="B1153" s="32" t="s">
        <v>3071</v>
      </c>
      <c r="C1153" s="33" t="s">
        <v>3061</v>
      </c>
      <c r="D1153" s="32" t="s">
        <v>3072</v>
      </c>
      <c r="E1153" s="32" t="s">
        <v>38</v>
      </c>
      <c r="F1153" s="33" t="n">
        <v>2022</v>
      </c>
      <c r="G1153" s="34" t="n">
        <v>484</v>
      </c>
      <c r="H1153" s="32" t="s">
        <v>98</v>
      </c>
      <c r="I1153" s="35" t="s">
        <v>40</v>
      </c>
      <c r="J1153" s="36" t="n">
        <v>1458</v>
      </c>
      <c r="K1153" s="37"/>
    </row>
    <row r="1154" customFormat="false" ht="12.75" hidden="false" customHeight="true" outlineLevel="0" collapsed="false">
      <c r="A1154" s="31" t="n">
        <v>404206</v>
      </c>
      <c r="B1154" s="32" t="s">
        <v>3073</v>
      </c>
      <c r="C1154" s="33" t="s">
        <v>3074</v>
      </c>
      <c r="D1154" s="32" t="s">
        <v>3075</v>
      </c>
      <c r="E1154" s="32" t="s">
        <v>38</v>
      </c>
      <c r="F1154" s="33" t="n">
        <v>2022</v>
      </c>
      <c r="G1154" s="34" t="n">
        <v>352</v>
      </c>
      <c r="H1154" s="32" t="s">
        <v>39</v>
      </c>
      <c r="I1154" s="35" t="s">
        <v>40</v>
      </c>
      <c r="J1154" s="36" t="n">
        <v>648</v>
      </c>
      <c r="K1154" s="37"/>
    </row>
    <row r="1155" customFormat="false" ht="12.75" hidden="false" customHeight="true" outlineLevel="0" collapsed="false">
      <c r="A1155" s="31" t="n">
        <v>398196</v>
      </c>
      <c r="B1155" s="32" t="s">
        <v>3076</v>
      </c>
      <c r="C1155" s="33" t="s">
        <v>932</v>
      </c>
      <c r="D1155" s="32" t="s">
        <v>3077</v>
      </c>
      <c r="E1155" s="32" t="s">
        <v>38</v>
      </c>
      <c r="F1155" s="33" t="n">
        <v>2022</v>
      </c>
      <c r="G1155" s="34" t="n">
        <v>482</v>
      </c>
      <c r="H1155" s="32" t="s">
        <v>39</v>
      </c>
      <c r="I1155" s="35" t="s">
        <v>40</v>
      </c>
      <c r="J1155" s="36" t="n">
        <v>810</v>
      </c>
      <c r="K1155" s="37"/>
    </row>
    <row r="1156" customFormat="false" ht="12.75" hidden="false" customHeight="true" outlineLevel="0" collapsed="false">
      <c r="A1156" s="31" t="n">
        <v>353083</v>
      </c>
      <c r="B1156" s="32" t="s">
        <v>3078</v>
      </c>
      <c r="C1156" s="33"/>
      <c r="D1156" s="32" t="s">
        <v>3079</v>
      </c>
      <c r="E1156" s="32" t="s">
        <v>38</v>
      </c>
      <c r="F1156" s="33" t="n">
        <v>2021</v>
      </c>
      <c r="G1156" s="34" t="n">
        <v>200</v>
      </c>
      <c r="H1156" s="32" t="s">
        <v>39</v>
      </c>
      <c r="I1156" s="35" t="s">
        <v>40</v>
      </c>
      <c r="J1156" s="36" t="n">
        <v>405</v>
      </c>
      <c r="K1156" s="37"/>
    </row>
    <row r="1157" customFormat="false" ht="12.75" hidden="false" customHeight="true" outlineLevel="0" collapsed="false">
      <c r="A1157" s="31" t="n">
        <v>405445</v>
      </c>
      <c r="B1157" s="32" t="s">
        <v>3080</v>
      </c>
      <c r="C1157" s="33" t="s">
        <v>3081</v>
      </c>
      <c r="D1157" s="32" t="s">
        <v>3082</v>
      </c>
      <c r="E1157" s="32" t="s">
        <v>38</v>
      </c>
      <c r="F1157" s="33" t="n">
        <v>2022</v>
      </c>
      <c r="G1157" s="34" t="n">
        <v>132</v>
      </c>
      <c r="H1157" s="32" t="s">
        <v>39</v>
      </c>
      <c r="I1157" s="35" t="s">
        <v>40</v>
      </c>
      <c r="J1157" s="36" t="n">
        <v>567</v>
      </c>
      <c r="K1157" s="37"/>
    </row>
    <row r="1158" customFormat="false" ht="12.75" hidden="false" customHeight="true" outlineLevel="0" collapsed="false">
      <c r="A1158" s="31" t="n">
        <v>383659</v>
      </c>
      <c r="B1158" s="32" t="s">
        <v>3083</v>
      </c>
      <c r="C1158" s="33"/>
      <c r="D1158" s="32" t="s">
        <v>3084</v>
      </c>
      <c r="E1158" s="32" t="s">
        <v>38</v>
      </c>
      <c r="F1158" s="33" t="n">
        <v>2022</v>
      </c>
      <c r="G1158" s="34" t="n">
        <v>212</v>
      </c>
      <c r="H1158" s="32" t="s">
        <v>39</v>
      </c>
      <c r="I1158" s="35" t="s">
        <v>40</v>
      </c>
      <c r="J1158" s="36" t="n">
        <v>526.5</v>
      </c>
      <c r="K1158" s="37"/>
    </row>
    <row r="1159" customFormat="false" ht="12.75" hidden="false" customHeight="true" outlineLevel="0" collapsed="false">
      <c r="A1159" s="31" t="n">
        <v>391301</v>
      </c>
      <c r="B1159" s="32" t="s">
        <v>3085</v>
      </c>
      <c r="C1159" s="33" t="s">
        <v>3086</v>
      </c>
      <c r="D1159" s="32" t="s">
        <v>3087</v>
      </c>
      <c r="E1159" s="32" t="s">
        <v>22</v>
      </c>
      <c r="F1159" s="33" t="n">
        <v>2021</v>
      </c>
      <c r="G1159" s="34" t="n">
        <v>352</v>
      </c>
      <c r="H1159" s="32" t="s">
        <v>768</v>
      </c>
      <c r="I1159" s="35" t="s">
        <v>40</v>
      </c>
      <c r="J1159" s="36" t="n">
        <v>532.5</v>
      </c>
      <c r="K1159" s="37"/>
    </row>
    <row r="1160" customFormat="false" ht="12.75" hidden="false" customHeight="true" outlineLevel="0" collapsed="false">
      <c r="A1160" s="31" t="n">
        <v>411554</v>
      </c>
      <c r="B1160" s="32" t="s">
        <v>3088</v>
      </c>
      <c r="C1160" s="33" t="s">
        <v>2918</v>
      </c>
      <c r="D1160" s="32" t="s">
        <v>3089</v>
      </c>
      <c r="E1160" s="32" t="s">
        <v>22</v>
      </c>
      <c r="F1160" s="33" t="n">
        <v>2021</v>
      </c>
      <c r="G1160" s="34" t="n">
        <v>384</v>
      </c>
      <c r="H1160" s="32" t="s">
        <v>98</v>
      </c>
      <c r="I1160" s="35" t="s">
        <v>40</v>
      </c>
      <c r="J1160" s="36" t="n">
        <v>1117.5</v>
      </c>
      <c r="K1160" s="37"/>
    </row>
    <row r="1161" customFormat="false" ht="12.75" hidden="false" customHeight="true" outlineLevel="0" collapsed="false">
      <c r="A1161" s="31" t="n">
        <v>411612</v>
      </c>
      <c r="B1161" s="32" t="s">
        <v>3090</v>
      </c>
      <c r="C1161" s="33" t="s">
        <v>3091</v>
      </c>
      <c r="D1161" s="32" t="s">
        <v>3092</v>
      </c>
      <c r="E1161" s="32" t="s">
        <v>22</v>
      </c>
      <c r="F1161" s="33" t="n">
        <v>2022</v>
      </c>
      <c r="G1161" s="34" t="n">
        <v>512</v>
      </c>
      <c r="H1161" s="32" t="s">
        <v>768</v>
      </c>
      <c r="I1161" s="35" t="s">
        <v>40</v>
      </c>
      <c r="J1161" s="36" t="n">
        <v>1015.5</v>
      </c>
      <c r="K1161" s="37"/>
    </row>
    <row r="1162" customFormat="false" ht="12.75" hidden="false" customHeight="true" outlineLevel="0" collapsed="false">
      <c r="A1162" s="31" t="n">
        <v>411565</v>
      </c>
      <c r="B1162" s="32" t="s">
        <v>3093</v>
      </c>
      <c r="C1162" s="33" t="s">
        <v>2905</v>
      </c>
      <c r="D1162" s="32" t="s">
        <v>3094</v>
      </c>
      <c r="E1162" s="32" t="s">
        <v>22</v>
      </c>
      <c r="F1162" s="33" t="n">
        <v>2022</v>
      </c>
      <c r="G1162" s="34" t="n">
        <v>288</v>
      </c>
      <c r="H1162" s="32" t="s">
        <v>48</v>
      </c>
      <c r="I1162" s="35" t="s">
        <v>40</v>
      </c>
      <c r="J1162" s="36" t="n">
        <v>1276.5</v>
      </c>
      <c r="K1162" s="37"/>
    </row>
    <row r="1163" customFormat="false" ht="12.75" hidden="false" customHeight="true" outlineLevel="0" collapsed="false">
      <c r="A1163" s="31" t="n">
        <v>411609</v>
      </c>
      <c r="B1163" s="32" t="s">
        <v>3095</v>
      </c>
      <c r="C1163" s="33" t="s">
        <v>3096</v>
      </c>
      <c r="D1163" s="32" t="s">
        <v>3097</v>
      </c>
      <c r="E1163" s="32" t="s">
        <v>22</v>
      </c>
      <c r="F1163" s="33" t="n">
        <v>2022</v>
      </c>
      <c r="G1163" s="34" t="n">
        <v>512</v>
      </c>
      <c r="H1163" s="32" t="s">
        <v>768</v>
      </c>
      <c r="I1163" s="35" t="s">
        <v>40</v>
      </c>
      <c r="J1163" s="36" t="n">
        <v>858</v>
      </c>
      <c r="K1163" s="37"/>
    </row>
    <row r="1164" customFormat="false" ht="12.75" hidden="false" customHeight="true" outlineLevel="0" collapsed="false">
      <c r="A1164" s="31" t="n">
        <v>370831</v>
      </c>
      <c r="B1164" s="32" t="s">
        <v>3098</v>
      </c>
      <c r="C1164" s="33" t="s">
        <v>3099</v>
      </c>
      <c r="D1164" s="32" t="s">
        <v>3100</v>
      </c>
      <c r="E1164" s="32" t="s">
        <v>22</v>
      </c>
      <c r="F1164" s="33" t="n">
        <v>2020</v>
      </c>
      <c r="G1164" s="34" t="n">
        <v>320</v>
      </c>
      <c r="H1164" s="32"/>
      <c r="I1164" s="35" t="s">
        <v>559</v>
      </c>
      <c r="J1164" s="36" t="n">
        <v>2446.5</v>
      </c>
      <c r="K1164" s="37"/>
    </row>
    <row r="1165" customFormat="false" ht="12.75" hidden="false" customHeight="true" outlineLevel="0" collapsed="false">
      <c r="A1165" s="31" t="n">
        <v>370880</v>
      </c>
      <c r="B1165" s="32" t="s">
        <v>3101</v>
      </c>
      <c r="C1165" s="33" t="s">
        <v>1611</v>
      </c>
      <c r="D1165" s="32" t="s">
        <v>3102</v>
      </c>
      <c r="E1165" s="32" t="s">
        <v>22</v>
      </c>
      <c r="F1165" s="33" t="n">
        <v>2021</v>
      </c>
      <c r="G1165" s="34" t="n">
        <v>190</v>
      </c>
      <c r="H1165" s="32" t="s">
        <v>34</v>
      </c>
      <c r="I1165" s="35" t="s">
        <v>40</v>
      </c>
      <c r="J1165" s="36" t="n">
        <v>516</v>
      </c>
      <c r="K1165" s="37"/>
    </row>
    <row r="1166" customFormat="false" ht="12.75" hidden="false" customHeight="true" outlineLevel="0" collapsed="false">
      <c r="A1166" s="31" t="n">
        <v>373867</v>
      </c>
      <c r="B1166" s="32" t="s">
        <v>3103</v>
      </c>
      <c r="C1166" s="33" t="s">
        <v>3104</v>
      </c>
      <c r="D1166" s="32" t="s">
        <v>3105</v>
      </c>
      <c r="E1166" s="32" t="s">
        <v>22</v>
      </c>
      <c r="F1166" s="33" t="n">
        <v>2020</v>
      </c>
      <c r="G1166" s="34" t="n">
        <v>432</v>
      </c>
      <c r="H1166" s="32" t="s">
        <v>98</v>
      </c>
      <c r="I1166" s="35" t="s">
        <v>559</v>
      </c>
      <c r="J1166" s="36" t="n">
        <v>2335.5</v>
      </c>
      <c r="K1166" s="37"/>
    </row>
    <row r="1167" customFormat="false" ht="12.75" hidden="false" customHeight="true" outlineLevel="0" collapsed="false">
      <c r="A1167" s="31" t="n">
        <v>370881</v>
      </c>
      <c r="B1167" s="32" t="s">
        <v>3106</v>
      </c>
      <c r="C1167" s="33" t="s">
        <v>3107</v>
      </c>
      <c r="D1167" s="32" t="s">
        <v>3108</v>
      </c>
      <c r="E1167" s="32" t="s">
        <v>22</v>
      </c>
      <c r="F1167" s="33" t="n">
        <v>2022</v>
      </c>
      <c r="G1167" s="34" t="n">
        <v>288</v>
      </c>
      <c r="H1167" s="32" t="s">
        <v>98</v>
      </c>
      <c r="I1167" s="35" t="s">
        <v>40</v>
      </c>
      <c r="J1167" s="36" t="n">
        <v>850.5</v>
      </c>
      <c r="K1167" s="37"/>
    </row>
    <row r="1168" customFormat="false" ht="12.75" hidden="false" customHeight="true" outlineLevel="0" collapsed="false">
      <c r="A1168" s="31" t="n">
        <v>370845</v>
      </c>
      <c r="B1168" s="32" t="s">
        <v>3109</v>
      </c>
      <c r="C1168" s="33" t="s">
        <v>3110</v>
      </c>
      <c r="D1168" s="32" t="s">
        <v>3111</v>
      </c>
      <c r="E1168" s="32" t="s">
        <v>22</v>
      </c>
      <c r="F1168" s="33" t="n">
        <v>2020</v>
      </c>
      <c r="G1168" s="34" t="n">
        <v>448</v>
      </c>
      <c r="H1168" s="32"/>
      <c r="I1168" s="35" t="s">
        <v>559</v>
      </c>
      <c r="J1168" s="36" t="n">
        <v>1287</v>
      </c>
      <c r="K1168" s="37"/>
    </row>
    <row r="1169" customFormat="false" ht="12.75" hidden="false" customHeight="true" outlineLevel="0" collapsed="false">
      <c r="A1169" s="31" t="n">
        <v>370884</v>
      </c>
      <c r="B1169" s="32" t="s">
        <v>3112</v>
      </c>
      <c r="C1169" s="33"/>
      <c r="D1169" s="32" t="s">
        <v>3113</v>
      </c>
      <c r="E1169" s="32" t="s">
        <v>22</v>
      </c>
      <c r="F1169" s="33" t="n">
        <v>2022</v>
      </c>
      <c r="G1169" s="34" t="n">
        <v>288</v>
      </c>
      <c r="H1169" s="32" t="s">
        <v>98</v>
      </c>
      <c r="I1169" s="35" t="s">
        <v>40</v>
      </c>
      <c r="J1169" s="36" t="n">
        <v>888</v>
      </c>
      <c r="K1169" s="37"/>
    </row>
    <row r="1170" customFormat="false" ht="12.75" hidden="false" customHeight="true" outlineLevel="0" collapsed="false">
      <c r="A1170" s="31" t="n">
        <v>303274</v>
      </c>
      <c r="B1170" s="32" t="s">
        <v>3114</v>
      </c>
      <c r="C1170" s="33" t="s">
        <v>3115</v>
      </c>
      <c r="D1170" s="32" t="s">
        <v>3116</v>
      </c>
      <c r="E1170" s="32" t="s">
        <v>3117</v>
      </c>
      <c r="F1170" s="33" t="n">
        <v>2020</v>
      </c>
      <c r="G1170" s="34" t="n">
        <v>352</v>
      </c>
      <c r="H1170" s="32" t="s">
        <v>156</v>
      </c>
      <c r="I1170" s="35" t="s">
        <v>40</v>
      </c>
      <c r="J1170" s="36" t="n">
        <v>729</v>
      </c>
      <c r="K1170" s="37"/>
    </row>
    <row r="1171" customFormat="false" ht="12.75" hidden="false" customHeight="true" outlineLevel="0" collapsed="false">
      <c r="A1171" s="31" t="n">
        <v>405671</v>
      </c>
      <c r="B1171" s="32" t="s">
        <v>3118</v>
      </c>
      <c r="C1171" s="33" t="s">
        <v>3119</v>
      </c>
      <c r="D1171" s="32" t="s">
        <v>3120</v>
      </c>
      <c r="E1171" s="32" t="s">
        <v>2855</v>
      </c>
      <c r="F1171" s="33" t="n">
        <v>2022</v>
      </c>
      <c r="G1171" s="34" t="n">
        <v>192</v>
      </c>
      <c r="H1171" s="32"/>
      <c r="I1171" s="35" t="s">
        <v>559</v>
      </c>
      <c r="J1171" s="36" t="n">
        <v>1129.5</v>
      </c>
      <c r="K1171" s="37"/>
    </row>
    <row r="1172" customFormat="false" ht="12.75" hidden="false" customHeight="true" outlineLevel="0" collapsed="false">
      <c r="A1172" s="31" t="n">
        <v>411961</v>
      </c>
      <c r="B1172" s="32" t="s">
        <v>3121</v>
      </c>
      <c r="C1172" s="33" t="s">
        <v>2644</v>
      </c>
      <c r="D1172" s="32" t="s">
        <v>3122</v>
      </c>
      <c r="E1172" s="32" t="s">
        <v>196</v>
      </c>
      <c r="F1172" s="33" t="n">
        <v>2021</v>
      </c>
      <c r="G1172" s="34" t="n">
        <v>288</v>
      </c>
      <c r="H1172" s="32"/>
      <c r="I1172" s="35" t="s">
        <v>29</v>
      </c>
      <c r="J1172" s="36" t="n">
        <v>1294.5</v>
      </c>
      <c r="K1172" s="37"/>
    </row>
    <row r="1173" customFormat="false" ht="12.75" hidden="false" customHeight="true" outlineLevel="0" collapsed="false">
      <c r="A1173" s="31" t="n">
        <v>326341</v>
      </c>
      <c r="B1173" s="32" t="s">
        <v>3123</v>
      </c>
      <c r="C1173" s="33" t="s">
        <v>3124</v>
      </c>
      <c r="D1173" s="32" t="s">
        <v>3125</v>
      </c>
      <c r="E1173" s="32" t="s">
        <v>700</v>
      </c>
      <c r="F1173" s="33" t="n">
        <v>2021</v>
      </c>
      <c r="G1173" s="34" t="n">
        <v>432</v>
      </c>
      <c r="H1173" s="32" t="s">
        <v>98</v>
      </c>
      <c r="I1173" s="35" t="s">
        <v>40</v>
      </c>
      <c r="J1173" s="36" t="n">
        <v>2025</v>
      </c>
      <c r="K1173" s="37"/>
    </row>
    <row r="1174" customFormat="false" ht="12.75" hidden="false" customHeight="true" outlineLevel="0" collapsed="false">
      <c r="A1174" s="31" t="n">
        <v>369920</v>
      </c>
      <c r="B1174" s="32" t="s">
        <v>3126</v>
      </c>
      <c r="C1174" s="33" t="s">
        <v>938</v>
      </c>
      <c r="D1174" s="32" t="s">
        <v>3127</v>
      </c>
      <c r="E1174" s="32" t="s">
        <v>196</v>
      </c>
      <c r="F1174" s="33" t="n">
        <v>2020</v>
      </c>
      <c r="G1174" s="34" t="n">
        <v>320</v>
      </c>
      <c r="H1174" s="32" t="s">
        <v>34</v>
      </c>
      <c r="I1174" s="35" t="s">
        <v>40</v>
      </c>
      <c r="J1174" s="36" t="n">
        <v>273</v>
      </c>
      <c r="K1174" s="37"/>
    </row>
    <row r="1175" customFormat="false" ht="12.75" hidden="false" customHeight="true" outlineLevel="0" collapsed="false">
      <c r="A1175" s="31" t="n">
        <v>391621</v>
      </c>
      <c r="B1175" s="32" t="s">
        <v>3128</v>
      </c>
      <c r="C1175" s="33" t="s">
        <v>996</v>
      </c>
      <c r="D1175" s="32" t="s">
        <v>3129</v>
      </c>
      <c r="E1175" s="32" t="s">
        <v>196</v>
      </c>
      <c r="F1175" s="33" t="n">
        <v>2021</v>
      </c>
      <c r="G1175" s="34" t="n">
        <v>224</v>
      </c>
      <c r="H1175" s="32"/>
      <c r="I1175" s="35" t="s">
        <v>40</v>
      </c>
      <c r="J1175" s="36" t="n">
        <v>460.5</v>
      </c>
      <c r="K1175" s="37"/>
    </row>
    <row r="1176" customFormat="false" ht="12.75" hidden="false" customHeight="true" outlineLevel="0" collapsed="false">
      <c r="A1176" s="31" t="n">
        <v>398665</v>
      </c>
      <c r="B1176" s="32" t="s">
        <v>3130</v>
      </c>
      <c r="C1176" s="33" t="s">
        <v>1258</v>
      </c>
      <c r="D1176" s="32" t="s">
        <v>3131</v>
      </c>
      <c r="E1176" s="32" t="s">
        <v>196</v>
      </c>
      <c r="F1176" s="33" t="n">
        <v>2021</v>
      </c>
      <c r="G1176" s="34" t="n">
        <v>320</v>
      </c>
      <c r="H1176" s="32"/>
      <c r="I1176" s="35" t="s">
        <v>40</v>
      </c>
      <c r="J1176" s="36" t="n">
        <v>934.5</v>
      </c>
      <c r="K1176" s="37"/>
    </row>
    <row r="1177" customFormat="false" ht="12.75" hidden="false" customHeight="true" outlineLevel="0" collapsed="false">
      <c r="A1177" s="31" t="n">
        <v>374824</v>
      </c>
      <c r="B1177" s="32" t="s">
        <v>3132</v>
      </c>
      <c r="C1177" s="33" t="s">
        <v>3133</v>
      </c>
      <c r="D1177" s="32" t="s">
        <v>3134</v>
      </c>
      <c r="E1177" s="32" t="s">
        <v>196</v>
      </c>
      <c r="F1177" s="33" t="n">
        <v>2020</v>
      </c>
      <c r="G1177" s="34" t="n">
        <v>192</v>
      </c>
      <c r="H1177" s="32" t="s">
        <v>34</v>
      </c>
      <c r="I1177" s="35" t="s">
        <v>40</v>
      </c>
      <c r="J1177" s="36" t="n">
        <v>228</v>
      </c>
      <c r="K1177" s="37"/>
    </row>
    <row r="1178" customFormat="false" ht="12.75" hidden="false" customHeight="true" outlineLevel="0" collapsed="false">
      <c r="A1178" s="31" t="n">
        <v>385646</v>
      </c>
      <c r="B1178" s="32" t="s">
        <v>3135</v>
      </c>
      <c r="C1178" s="33" t="s">
        <v>3136</v>
      </c>
      <c r="D1178" s="32" t="s">
        <v>3137</v>
      </c>
      <c r="E1178" s="32" t="s">
        <v>196</v>
      </c>
      <c r="F1178" s="33" t="n">
        <v>2020</v>
      </c>
      <c r="G1178" s="34" t="n">
        <v>416</v>
      </c>
      <c r="H1178" s="32"/>
      <c r="I1178" s="35" t="s">
        <v>40</v>
      </c>
      <c r="J1178" s="36" t="n">
        <v>432</v>
      </c>
      <c r="K1178" s="37"/>
    </row>
    <row r="1179" customFormat="false" ht="12.75" hidden="false" customHeight="true" outlineLevel="0" collapsed="false">
      <c r="A1179" s="31" t="n">
        <v>369945</v>
      </c>
      <c r="B1179" s="32" t="s">
        <v>3138</v>
      </c>
      <c r="C1179" s="33" t="s">
        <v>3139</v>
      </c>
      <c r="D1179" s="32" t="s">
        <v>3140</v>
      </c>
      <c r="E1179" s="32" t="s">
        <v>196</v>
      </c>
      <c r="F1179" s="33" t="n">
        <v>2020</v>
      </c>
      <c r="G1179" s="34" t="n">
        <v>320</v>
      </c>
      <c r="H1179" s="32"/>
      <c r="I1179" s="35" t="s">
        <v>40</v>
      </c>
      <c r="J1179" s="36" t="n">
        <v>369</v>
      </c>
      <c r="K1179" s="37"/>
    </row>
    <row r="1180" customFormat="false" ht="12.75" hidden="false" customHeight="true" outlineLevel="0" collapsed="false">
      <c r="A1180" s="31" t="n">
        <v>372232</v>
      </c>
      <c r="B1180" s="32" t="s">
        <v>3141</v>
      </c>
      <c r="C1180" s="33" t="s">
        <v>1494</v>
      </c>
      <c r="D1180" s="32" t="s">
        <v>3142</v>
      </c>
      <c r="E1180" s="32" t="s">
        <v>196</v>
      </c>
      <c r="F1180" s="33" t="n">
        <v>2020</v>
      </c>
      <c r="G1180" s="34" t="n">
        <v>160</v>
      </c>
      <c r="H1180" s="32" t="s">
        <v>34</v>
      </c>
      <c r="I1180" s="35" t="s">
        <v>40</v>
      </c>
      <c r="J1180" s="36" t="n">
        <v>285</v>
      </c>
      <c r="K1180" s="37"/>
    </row>
    <row r="1181" customFormat="false" ht="12.75" hidden="false" customHeight="true" outlineLevel="0" collapsed="false">
      <c r="A1181" s="31" t="n">
        <v>411291</v>
      </c>
      <c r="B1181" s="32" t="s">
        <v>3143</v>
      </c>
      <c r="C1181" s="33" t="s">
        <v>3144</v>
      </c>
      <c r="D1181" s="32" t="s">
        <v>3145</v>
      </c>
      <c r="E1181" s="32" t="s">
        <v>196</v>
      </c>
      <c r="F1181" s="33" t="n">
        <v>2022</v>
      </c>
      <c r="G1181" s="34" t="n">
        <v>192</v>
      </c>
      <c r="H1181" s="32" t="s">
        <v>34</v>
      </c>
      <c r="I1181" s="35" t="s">
        <v>29</v>
      </c>
      <c r="J1181" s="36" t="n">
        <v>355.5</v>
      </c>
      <c r="K1181" s="37"/>
    </row>
    <row r="1182" customFormat="false" ht="12.75" hidden="false" customHeight="true" outlineLevel="0" collapsed="false">
      <c r="A1182" s="31" t="n">
        <v>411290</v>
      </c>
      <c r="B1182" s="32" t="s">
        <v>3146</v>
      </c>
      <c r="C1182" s="33" t="s">
        <v>1154</v>
      </c>
      <c r="D1182" s="32" t="s">
        <v>3147</v>
      </c>
      <c r="E1182" s="32" t="s">
        <v>196</v>
      </c>
      <c r="F1182" s="33" t="n">
        <v>2022</v>
      </c>
      <c r="G1182" s="34" t="n">
        <v>384</v>
      </c>
      <c r="H1182" s="32" t="s">
        <v>3148</v>
      </c>
      <c r="I1182" s="35" t="s">
        <v>40</v>
      </c>
      <c r="J1182" s="36" t="n">
        <v>384</v>
      </c>
      <c r="K1182" s="37"/>
    </row>
    <row r="1183" customFormat="false" ht="12.75" hidden="false" customHeight="true" outlineLevel="0" collapsed="false">
      <c r="A1183" s="31" t="n">
        <v>376244</v>
      </c>
      <c r="B1183" s="32" t="s">
        <v>3149</v>
      </c>
      <c r="C1183" s="33" t="s">
        <v>3150</v>
      </c>
      <c r="D1183" s="32" t="s">
        <v>3151</v>
      </c>
      <c r="E1183" s="32" t="s">
        <v>196</v>
      </c>
      <c r="F1183" s="33" t="n">
        <v>2020</v>
      </c>
      <c r="G1183" s="34" t="n">
        <v>128</v>
      </c>
      <c r="H1183" s="32"/>
      <c r="I1183" s="35" t="s">
        <v>29</v>
      </c>
      <c r="J1183" s="36" t="n">
        <v>1083</v>
      </c>
      <c r="K1183" s="37"/>
    </row>
    <row r="1184" customFormat="false" ht="12.75" hidden="false" customHeight="true" outlineLevel="0" collapsed="false">
      <c r="A1184" s="31" t="n">
        <v>369949</v>
      </c>
      <c r="B1184" s="32" t="s">
        <v>3152</v>
      </c>
      <c r="C1184" s="33" t="s">
        <v>1157</v>
      </c>
      <c r="D1184" s="32" t="s">
        <v>3153</v>
      </c>
      <c r="E1184" s="32" t="s">
        <v>196</v>
      </c>
      <c r="F1184" s="33" t="n">
        <v>2020</v>
      </c>
      <c r="G1184" s="34" t="n">
        <v>320</v>
      </c>
      <c r="H1184" s="32" t="s">
        <v>44</v>
      </c>
      <c r="I1184" s="35" t="s">
        <v>29</v>
      </c>
      <c r="J1184" s="36" t="n">
        <v>585</v>
      </c>
      <c r="K1184" s="37"/>
    </row>
    <row r="1185" customFormat="false" ht="12.75" hidden="false" customHeight="true" outlineLevel="0" collapsed="false">
      <c r="A1185" s="31" t="n">
        <v>410055</v>
      </c>
      <c r="B1185" s="32" t="s">
        <v>3154</v>
      </c>
      <c r="C1185" s="33" t="s">
        <v>3155</v>
      </c>
      <c r="D1185" s="32" t="s">
        <v>3156</v>
      </c>
      <c r="E1185" s="32" t="s">
        <v>196</v>
      </c>
      <c r="F1185" s="33" t="n">
        <v>2021</v>
      </c>
      <c r="G1185" s="34" t="n">
        <v>640</v>
      </c>
      <c r="H1185" s="32"/>
      <c r="I1185" s="35" t="s">
        <v>29</v>
      </c>
      <c r="J1185" s="36" t="n">
        <v>387</v>
      </c>
      <c r="K1185" s="37"/>
    </row>
    <row r="1186" customFormat="false" ht="12.75" hidden="false" customHeight="true" outlineLevel="0" collapsed="false">
      <c r="A1186" s="31" t="n">
        <v>400348</v>
      </c>
      <c r="B1186" s="32" t="s">
        <v>3157</v>
      </c>
      <c r="C1186" s="33" t="s">
        <v>3158</v>
      </c>
      <c r="D1186" s="32" t="s">
        <v>3159</v>
      </c>
      <c r="E1186" s="32" t="s">
        <v>456</v>
      </c>
      <c r="F1186" s="33" t="n">
        <v>2022</v>
      </c>
      <c r="G1186" s="34" t="n">
        <v>64</v>
      </c>
      <c r="H1186" s="32"/>
      <c r="I1186" s="35" t="s">
        <v>40</v>
      </c>
      <c r="J1186" s="36" t="n">
        <v>571.5</v>
      </c>
      <c r="K1186" s="37"/>
    </row>
    <row r="1187" customFormat="false" ht="12.75" hidden="false" customHeight="true" outlineLevel="0" collapsed="false">
      <c r="A1187" s="31" t="n">
        <v>400615</v>
      </c>
      <c r="B1187" s="32" t="s">
        <v>3160</v>
      </c>
      <c r="C1187" s="33" t="s">
        <v>3161</v>
      </c>
      <c r="D1187" s="32" t="s">
        <v>3162</v>
      </c>
      <c r="E1187" s="32" t="s">
        <v>456</v>
      </c>
      <c r="F1187" s="33" t="n">
        <v>2022</v>
      </c>
      <c r="G1187" s="34" t="n">
        <v>96</v>
      </c>
      <c r="H1187" s="32"/>
      <c r="I1187" s="35" t="s">
        <v>40</v>
      </c>
      <c r="J1187" s="36" t="n">
        <v>790.5</v>
      </c>
      <c r="K1187" s="37"/>
    </row>
    <row r="1188" customFormat="false" ht="12.75" hidden="false" customHeight="true" outlineLevel="0" collapsed="false">
      <c r="A1188" s="31" t="n">
        <v>303993</v>
      </c>
      <c r="B1188" s="32" t="s">
        <v>3163</v>
      </c>
      <c r="C1188" s="33" t="s">
        <v>3164</v>
      </c>
      <c r="D1188" s="32" t="s">
        <v>3165</v>
      </c>
      <c r="E1188" s="32" t="s">
        <v>155</v>
      </c>
      <c r="F1188" s="33" t="n">
        <v>2022</v>
      </c>
      <c r="G1188" s="34" t="n">
        <v>144</v>
      </c>
      <c r="H1188" s="32" t="s">
        <v>104</v>
      </c>
      <c r="I1188" s="35" t="s">
        <v>40</v>
      </c>
      <c r="J1188" s="36" t="n">
        <v>292.5</v>
      </c>
      <c r="K1188" s="37"/>
    </row>
    <row r="1189" customFormat="false" ht="12.75" hidden="false" customHeight="true" outlineLevel="0" collapsed="false">
      <c r="A1189" s="31" t="n">
        <v>304033</v>
      </c>
      <c r="B1189" s="32" t="s">
        <v>3166</v>
      </c>
      <c r="C1189" s="33"/>
      <c r="D1189" s="32" t="s">
        <v>3167</v>
      </c>
      <c r="E1189" s="32" t="s">
        <v>155</v>
      </c>
      <c r="F1189" s="33" t="n">
        <v>2022</v>
      </c>
      <c r="G1189" s="34" t="n">
        <v>112</v>
      </c>
      <c r="H1189" s="32" t="s">
        <v>156</v>
      </c>
      <c r="I1189" s="35" t="s">
        <v>40</v>
      </c>
      <c r="J1189" s="36" t="n">
        <v>201</v>
      </c>
      <c r="K1189" s="37"/>
    </row>
    <row r="1190" customFormat="false" ht="12.75" hidden="false" customHeight="true" outlineLevel="0" collapsed="false">
      <c r="A1190" s="31" t="n">
        <v>410007</v>
      </c>
      <c r="B1190" s="32" t="s">
        <v>3168</v>
      </c>
      <c r="C1190" s="33" t="s">
        <v>3169</v>
      </c>
      <c r="D1190" s="32" t="s">
        <v>3170</v>
      </c>
      <c r="E1190" s="32" t="s">
        <v>2903</v>
      </c>
      <c r="F1190" s="33" t="n">
        <v>2021</v>
      </c>
      <c r="G1190" s="34" t="n">
        <v>64</v>
      </c>
      <c r="H1190" s="32" t="s">
        <v>389</v>
      </c>
      <c r="I1190" s="35" t="s">
        <v>559</v>
      </c>
      <c r="J1190" s="36" t="n">
        <v>2788.5</v>
      </c>
      <c r="K1190" s="37"/>
    </row>
    <row r="1191" customFormat="false" ht="12.75" hidden="false" customHeight="true" outlineLevel="0" collapsed="false">
      <c r="A1191" s="31" t="n">
        <v>368932</v>
      </c>
      <c r="B1191" s="32" t="s">
        <v>3171</v>
      </c>
      <c r="C1191" s="33" t="s">
        <v>3172</v>
      </c>
      <c r="D1191" s="32" t="s">
        <v>2798</v>
      </c>
      <c r="E1191" s="32" t="s">
        <v>1419</v>
      </c>
      <c r="F1191" s="33" t="n">
        <v>2020</v>
      </c>
      <c r="G1191" s="34" t="n">
        <v>352</v>
      </c>
      <c r="H1191" s="32" t="s">
        <v>34</v>
      </c>
      <c r="I1191" s="35" t="s">
        <v>40</v>
      </c>
      <c r="J1191" s="36" t="n">
        <v>436.5</v>
      </c>
      <c r="K1191" s="37"/>
    </row>
    <row r="1192" customFormat="false" ht="12.75" hidden="false" customHeight="true" outlineLevel="0" collapsed="false">
      <c r="A1192" s="31" t="n">
        <v>396441</v>
      </c>
      <c r="B1192" s="32" t="s">
        <v>3173</v>
      </c>
      <c r="C1192" s="33" t="s">
        <v>3174</v>
      </c>
      <c r="D1192" s="32" t="s">
        <v>3175</v>
      </c>
      <c r="E1192" s="32" t="s">
        <v>85</v>
      </c>
      <c r="F1192" s="33" t="n">
        <v>2020</v>
      </c>
      <c r="G1192" s="34" t="n">
        <v>304</v>
      </c>
      <c r="H1192" s="32"/>
      <c r="I1192" s="35" t="s">
        <v>40</v>
      </c>
      <c r="J1192" s="36" t="n">
        <v>972</v>
      </c>
      <c r="K1192" s="37"/>
    </row>
    <row r="1193" customFormat="false" ht="12.75" hidden="false" customHeight="true" outlineLevel="0" collapsed="false">
      <c r="A1193" s="31" t="n">
        <v>370961</v>
      </c>
      <c r="B1193" s="32" t="s">
        <v>3176</v>
      </c>
      <c r="C1193" s="33" t="s">
        <v>3177</v>
      </c>
      <c r="D1193" s="32" t="s">
        <v>3178</v>
      </c>
      <c r="E1193" s="32" t="s">
        <v>307</v>
      </c>
      <c r="F1193" s="33" t="n">
        <v>2020</v>
      </c>
      <c r="G1193" s="34" t="n">
        <v>428</v>
      </c>
      <c r="H1193" s="32"/>
      <c r="I1193" s="35" t="s">
        <v>29</v>
      </c>
      <c r="J1193" s="36" t="n">
        <v>4048.5</v>
      </c>
      <c r="K1193" s="37"/>
    </row>
    <row r="1194" customFormat="false" ht="12.75" hidden="false" customHeight="true" outlineLevel="0" collapsed="false">
      <c r="A1194" s="31" t="n">
        <v>370963</v>
      </c>
      <c r="B1194" s="32" t="s">
        <v>3179</v>
      </c>
      <c r="C1194" s="33" t="s">
        <v>3180</v>
      </c>
      <c r="D1194" s="32" t="s">
        <v>3181</v>
      </c>
      <c r="E1194" s="32" t="s">
        <v>307</v>
      </c>
      <c r="F1194" s="33" t="n">
        <v>2020</v>
      </c>
      <c r="G1194" s="34" t="n">
        <v>414</v>
      </c>
      <c r="H1194" s="32"/>
      <c r="I1194" s="35" t="s">
        <v>29</v>
      </c>
      <c r="J1194" s="36" t="n">
        <v>3936</v>
      </c>
      <c r="K1194" s="37"/>
    </row>
    <row r="1195" customFormat="false" ht="12.75" hidden="false" customHeight="true" outlineLevel="0" collapsed="false">
      <c r="A1195" s="31" t="n">
        <v>371021</v>
      </c>
      <c r="B1195" s="32" t="s">
        <v>3182</v>
      </c>
      <c r="C1195" s="33" t="s">
        <v>3183</v>
      </c>
      <c r="D1195" s="32" t="s">
        <v>3184</v>
      </c>
      <c r="E1195" s="32" t="s">
        <v>307</v>
      </c>
      <c r="F1195" s="33" t="n">
        <v>2020</v>
      </c>
      <c r="G1195" s="34" t="n">
        <v>113</v>
      </c>
      <c r="H1195" s="32"/>
      <c r="I1195" s="35" t="s">
        <v>40</v>
      </c>
      <c r="J1195" s="36" t="n">
        <v>1911</v>
      </c>
      <c r="K1195" s="37"/>
    </row>
    <row r="1196" customFormat="false" ht="12.75" hidden="false" customHeight="true" outlineLevel="0" collapsed="false">
      <c r="A1196" s="31" t="n">
        <v>368777</v>
      </c>
      <c r="B1196" s="32" t="s">
        <v>3185</v>
      </c>
      <c r="C1196" s="33" t="s">
        <v>3186</v>
      </c>
      <c r="D1196" s="32" t="s">
        <v>3187</v>
      </c>
      <c r="E1196" s="32" t="s">
        <v>1412</v>
      </c>
      <c r="F1196" s="33" t="n">
        <v>2020</v>
      </c>
      <c r="G1196" s="34" t="n">
        <v>384</v>
      </c>
      <c r="H1196" s="32" t="s">
        <v>98</v>
      </c>
      <c r="I1196" s="35" t="s">
        <v>40</v>
      </c>
      <c r="J1196" s="36" t="n">
        <v>1836</v>
      </c>
      <c r="K1196" s="37"/>
    </row>
    <row r="1197" customFormat="false" ht="12.75" hidden="false" customHeight="true" outlineLevel="0" collapsed="false">
      <c r="A1197" s="31" t="n">
        <v>358755</v>
      </c>
      <c r="B1197" s="32" t="s">
        <v>3188</v>
      </c>
      <c r="C1197" s="33"/>
      <c r="D1197" s="32" t="s">
        <v>3189</v>
      </c>
      <c r="E1197" s="32" t="s">
        <v>3190</v>
      </c>
      <c r="F1197" s="33" t="n">
        <v>2020</v>
      </c>
      <c r="G1197" s="34" t="n">
        <v>64</v>
      </c>
      <c r="H1197" s="32" t="s">
        <v>104</v>
      </c>
      <c r="I1197" s="35" t="s">
        <v>40</v>
      </c>
      <c r="J1197" s="36" t="n">
        <v>202.5</v>
      </c>
      <c r="K1197" s="37"/>
    </row>
    <row r="1198" customFormat="false" ht="12.75" hidden="false" customHeight="true" outlineLevel="0" collapsed="false">
      <c r="A1198" s="31" t="n">
        <v>393048</v>
      </c>
      <c r="B1198" s="32" t="s">
        <v>3191</v>
      </c>
      <c r="C1198" s="33" t="s">
        <v>3192</v>
      </c>
      <c r="D1198" s="32" t="s">
        <v>3193</v>
      </c>
      <c r="E1198" s="32" t="s">
        <v>910</v>
      </c>
      <c r="F1198" s="33" t="n">
        <v>2021</v>
      </c>
      <c r="G1198" s="34" t="n">
        <v>720</v>
      </c>
      <c r="H1198" s="32" t="s">
        <v>156</v>
      </c>
      <c r="I1198" s="35" t="s">
        <v>559</v>
      </c>
      <c r="J1198" s="36" t="n">
        <v>3186</v>
      </c>
      <c r="K1198" s="37"/>
    </row>
    <row r="1199" customFormat="false" ht="12.75" hidden="false" customHeight="true" outlineLevel="0" collapsed="false">
      <c r="A1199" s="31" t="n">
        <v>371652</v>
      </c>
      <c r="B1199" s="32" t="s">
        <v>3194</v>
      </c>
      <c r="C1199" s="33" t="s">
        <v>3195</v>
      </c>
      <c r="D1199" s="32" t="s">
        <v>3196</v>
      </c>
      <c r="E1199" s="32" t="s">
        <v>339</v>
      </c>
      <c r="F1199" s="33" t="n">
        <v>2020</v>
      </c>
      <c r="G1199" s="34" t="n">
        <v>64</v>
      </c>
      <c r="H1199" s="32" t="s">
        <v>389</v>
      </c>
      <c r="I1199" s="35" t="s">
        <v>40</v>
      </c>
      <c r="J1199" s="36" t="n">
        <v>1164</v>
      </c>
      <c r="K1199" s="37"/>
    </row>
    <row r="1200" customFormat="false" ht="12.75" hidden="false" customHeight="true" outlineLevel="0" collapsed="false">
      <c r="A1200" s="31" t="n">
        <v>413583</v>
      </c>
      <c r="B1200" s="32" t="s">
        <v>3197</v>
      </c>
      <c r="C1200" s="33" t="s">
        <v>628</v>
      </c>
      <c r="D1200" s="32" t="s">
        <v>3198</v>
      </c>
      <c r="E1200" s="32" t="s">
        <v>388</v>
      </c>
      <c r="F1200" s="33" t="n">
        <v>2021</v>
      </c>
      <c r="G1200" s="34" t="n">
        <v>176</v>
      </c>
      <c r="H1200" s="32" t="s">
        <v>854</v>
      </c>
      <c r="I1200" s="35" t="s">
        <v>40</v>
      </c>
      <c r="J1200" s="36" t="n">
        <v>1111.5</v>
      </c>
      <c r="K1200" s="37"/>
    </row>
    <row r="1201" customFormat="false" ht="12.75" hidden="false" customHeight="true" outlineLevel="0" collapsed="false">
      <c r="A1201" s="31" t="n">
        <v>413584</v>
      </c>
      <c r="B1201" s="32" t="s">
        <v>3199</v>
      </c>
      <c r="C1201" s="33" t="s">
        <v>628</v>
      </c>
      <c r="D1201" s="32" t="s">
        <v>3200</v>
      </c>
      <c r="E1201" s="32" t="s">
        <v>388</v>
      </c>
      <c r="F1201" s="33" t="n">
        <v>2022</v>
      </c>
      <c r="G1201" s="34" t="n">
        <v>176</v>
      </c>
      <c r="H1201" s="32" t="s">
        <v>854</v>
      </c>
      <c r="I1201" s="35" t="s">
        <v>40</v>
      </c>
      <c r="J1201" s="36" t="n">
        <v>1111.5</v>
      </c>
      <c r="K1201" s="37"/>
    </row>
    <row r="1202" customFormat="false" ht="12.75" hidden="false" customHeight="true" outlineLevel="0" collapsed="false">
      <c r="A1202" s="31" t="n">
        <v>413581</v>
      </c>
      <c r="B1202" s="32" t="s">
        <v>3201</v>
      </c>
      <c r="C1202" s="33" t="s">
        <v>628</v>
      </c>
      <c r="D1202" s="32" t="s">
        <v>3202</v>
      </c>
      <c r="E1202" s="32" t="s">
        <v>388</v>
      </c>
      <c r="F1202" s="33" t="n">
        <v>2022</v>
      </c>
      <c r="G1202" s="34" t="n">
        <v>144</v>
      </c>
      <c r="H1202" s="32" t="s">
        <v>854</v>
      </c>
      <c r="I1202" s="35" t="s">
        <v>40</v>
      </c>
      <c r="J1202" s="36" t="n">
        <v>1111.5</v>
      </c>
      <c r="K1202" s="37"/>
    </row>
    <row r="1203" customFormat="false" ht="12.75" hidden="false" customHeight="true" outlineLevel="0" collapsed="false">
      <c r="A1203" s="31" t="n">
        <v>413582</v>
      </c>
      <c r="B1203" s="32" t="s">
        <v>3203</v>
      </c>
      <c r="C1203" s="33" t="s">
        <v>628</v>
      </c>
      <c r="D1203" s="32" t="s">
        <v>3204</v>
      </c>
      <c r="E1203" s="32" t="s">
        <v>388</v>
      </c>
      <c r="F1203" s="33" t="n">
        <v>2022</v>
      </c>
      <c r="G1203" s="34" t="n">
        <v>152</v>
      </c>
      <c r="H1203" s="32" t="s">
        <v>854</v>
      </c>
      <c r="I1203" s="35" t="s">
        <v>40</v>
      </c>
      <c r="J1203" s="36" t="n">
        <v>1111.5</v>
      </c>
      <c r="K1203" s="37"/>
    </row>
    <row r="1204" customFormat="false" ht="12.75" hidden="false" customHeight="true" outlineLevel="0" collapsed="false">
      <c r="A1204" s="31" t="n">
        <v>414697</v>
      </c>
      <c r="B1204" s="32" t="s">
        <v>3205</v>
      </c>
      <c r="C1204" s="33" t="s">
        <v>3206</v>
      </c>
      <c r="D1204" s="32" t="s">
        <v>3207</v>
      </c>
      <c r="E1204" s="32" t="s">
        <v>38</v>
      </c>
      <c r="F1204" s="33" t="n">
        <v>2023</v>
      </c>
      <c r="G1204" s="34" t="n">
        <v>328</v>
      </c>
      <c r="H1204" s="32" t="s">
        <v>39</v>
      </c>
      <c r="I1204" s="35" t="s">
        <v>40</v>
      </c>
      <c r="J1204" s="36" t="n">
        <v>567</v>
      </c>
      <c r="K1204" s="37"/>
    </row>
    <row r="1205" customFormat="false" ht="12.75" hidden="false" customHeight="true" outlineLevel="0" collapsed="false">
      <c r="A1205" s="31" t="n">
        <v>408374</v>
      </c>
      <c r="B1205" s="32" t="s">
        <v>3208</v>
      </c>
      <c r="C1205" s="33" t="s">
        <v>194</v>
      </c>
      <c r="D1205" s="32" t="s">
        <v>3209</v>
      </c>
      <c r="E1205" s="32" t="s">
        <v>196</v>
      </c>
      <c r="F1205" s="33" t="n">
        <v>2021</v>
      </c>
      <c r="G1205" s="34" t="n">
        <v>64</v>
      </c>
      <c r="H1205" s="32"/>
      <c r="I1205" s="35" t="s">
        <v>40</v>
      </c>
      <c r="J1205" s="36" t="n">
        <v>208.5</v>
      </c>
      <c r="K1205" s="37"/>
    </row>
    <row r="1206" customFormat="false" ht="12.75" hidden="false" customHeight="true" outlineLevel="0" collapsed="false">
      <c r="A1206" s="31" t="n">
        <v>415101</v>
      </c>
      <c r="B1206" s="32" t="s">
        <v>3208</v>
      </c>
      <c r="C1206" s="33" t="s">
        <v>194</v>
      </c>
      <c r="D1206" s="32" t="s">
        <v>3209</v>
      </c>
      <c r="E1206" s="32" t="s">
        <v>196</v>
      </c>
      <c r="F1206" s="33" t="n">
        <v>2020</v>
      </c>
      <c r="G1206" s="34" t="n">
        <v>64</v>
      </c>
      <c r="H1206" s="32"/>
      <c r="I1206" s="35" t="s">
        <v>40</v>
      </c>
      <c r="J1206" s="36" t="n">
        <v>208.5</v>
      </c>
      <c r="K1206" s="37"/>
    </row>
    <row r="1207" customFormat="false" ht="12.75" hidden="false" customHeight="true" outlineLevel="0" collapsed="false">
      <c r="A1207" s="31" t="n">
        <v>373081</v>
      </c>
      <c r="B1207" s="32" t="s">
        <v>3210</v>
      </c>
      <c r="C1207" s="33" t="s">
        <v>3211</v>
      </c>
      <c r="D1207" s="32" t="s">
        <v>3212</v>
      </c>
      <c r="E1207" s="32" t="s">
        <v>38</v>
      </c>
      <c r="F1207" s="33" t="n">
        <v>2023</v>
      </c>
      <c r="G1207" s="34" t="n">
        <v>236</v>
      </c>
      <c r="H1207" s="32" t="s">
        <v>39</v>
      </c>
      <c r="I1207" s="35" t="s">
        <v>40</v>
      </c>
      <c r="J1207" s="36" t="n">
        <v>486</v>
      </c>
      <c r="K1207" s="37"/>
    </row>
    <row r="1208" customFormat="false" ht="12.75" hidden="false" customHeight="true" outlineLevel="0" collapsed="false">
      <c r="A1208" s="31" t="n">
        <v>338942</v>
      </c>
      <c r="B1208" s="32" t="s">
        <v>3213</v>
      </c>
      <c r="C1208" s="33" t="s">
        <v>3214</v>
      </c>
      <c r="D1208" s="32" t="s">
        <v>3215</v>
      </c>
      <c r="E1208" s="32" t="s">
        <v>307</v>
      </c>
      <c r="F1208" s="33" t="n">
        <v>2023</v>
      </c>
      <c r="G1208" s="34" t="n">
        <v>308</v>
      </c>
      <c r="H1208" s="32" t="s">
        <v>44</v>
      </c>
      <c r="I1208" s="35" t="s">
        <v>29</v>
      </c>
      <c r="J1208" s="36" t="n">
        <v>1956</v>
      </c>
      <c r="K1208" s="37"/>
    </row>
    <row r="1209" customFormat="false" ht="12.75" hidden="false" customHeight="true" outlineLevel="0" collapsed="false">
      <c r="A1209" s="31" t="n">
        <v>337146</v>
      </c>
      <c r="B1209" s="32" t="s">
        <v>3216</v>
      </c>
      <c r="C1209" s="33" t="s">
        <v>600</v>
      </c>
      <c r="D1209" s="32" t="s">
        <v>3217</v>
      </c>
      <c r="E1209" s="32" t="s">
        <v>307</v>
      </c>
      <c r="F1209" s="33" t="n">
        <v>2023</v>
      </c>
      <c r="G1209" s="34" t="n">
        <v>300</v>
      </c>
      <c r="H1209" s="32" t="s">
        <v>98</v>
      </c>
      <c r="I1209" s="35" t="s">
        <v>29</v>
      </c>
      <c r="J1209" s="36" t="n">
        <v>2361</v>
      </c>
      <c r="K1209" s="37"/>
    </row>
    <row r="1210" customFormat="false" ht="12.75" hidden="false" customHeight="true" outlineLevel="0" collapsed="false">
      <c r="A1210" s="31" t="n">
        <v>337194</v>
      </c>
      <c r="B1210" s="32" t="s">
        <v>3218</v>
      </c>
      <c r="C1210" s="33" t="s">
        <v>3219</v>
      </c>
      <c r="D1210" s="32" t="s">
        <v>3220</v>
      </c>
      <c r="E1210" s="32" t="s">
        <v>307</v>
      </c>
      <c r="F1210" s="33" t="n">
        <v>2023</v>
      </c>
      <c r="G1210" s="34" t="n">
        <v>313</v>
      </c>
      <c r="H1210" s="32" t="s">
        <v>98</v>
      </c>
      <c r="I1210" s="35" t="s">
        <v>29</v>
      </c>
      <c r="J1210" s="36" t="n">
        <v>2473.5</v>
      </c>
      <c r="K1210" s="37"/>
    </row>
    <row r="1211" customFormat="false" ht="12.75" hidden="false" customHeight="true" outlineLevel="0" collapsed="false">
      <c r="A1211" s="31" t="n">
        <v>370926</v>
      </c>
      <c r="B1211" s="32" t="s">
        <v>3221</v>
      </c>
      <c r="C1211" s="33" t="s">
        <v>3222</v>
      </c>
      <c r="D1211" s="32" t="s">
        <v>3223</v>
      </c>
      <c r="E1211" s="32" t="s">
        <v>307</v>
      </c>
      <c r="F1211" s="33" t="n">
        <v>2023</v>
      </c>
      <c r="G1211" s="34" t="n">
        <v>415</v>
      </c>
      <c r="H1211" s="32" t="s">
        <v>98</v>
      </c>
      <c r="I1211" s="35" t="s">
        <v>29</v>
      </c>
      <c r="J1211" s="36" t="n">
        <v>3958.5</v>
      </c>
      <c r="K1211" s="37"/>
    </row>
    <row r="1212" customFormat="false" ht="12.75" hidden="false" customHeight="true" outlineLevel="0" collapsed="false">
      <c r="A1212" s="31" t="n">
        <v>418902</v>
      </c>
      <c r="B1212" s="32" t="s">
        <v>3224</v>
      </c>
      <c r="C1212" s="33" t="s">
        <v>207</v>
      </c>
      <c r="D1212" s="32" t="s">
        <v>3225</v>
      </c>
      <c r="E1212" s="32" t="s">
        <v>196</v>
      </c>
      <c r="F1212" s="33" t="n">
        <v>2022</v>
      </c>
      <c r="G1212" s="34" t="n">
        <v>96</v>
      </c>
      <c r="H1212" s="32"/>
      <c r="I1212" s="35" t="s">
        <v>29</v>
      </c>
      <c r="J1212" s="36" t="n">
        <v>585</v>
      </c>
      <c r="K1212" s="37"/>
    </row>
    <row r="1213" customFormat="false" ht="12.75" hidden="false" customHeight="true" outlineLevel="0" collapsed="false">
      <c r="A1213" s="31" t="n">
        <v>418903</v>
      </c>
      <c r="B1213" s="32" t="s">
        <v>3226</v>
      </c>
      <c r="C1213" s="33" t="s">
        <v>2832</v>
      </c>
      <c r="D1213" s="32" t="s">
        <v>3227</v>
      </c>
      <c r="E1213" s="32" t="s">
        <v>196</v>
      </c>
      <c r="F1213" s="33" t="n">
        <v>2022</v>
      </c>
      <c r="G1213" s="34" t="n">
        <v>416</v>
      </c>
      <c r="H1213" s="32" t="s">
        <v>44</v>
      </c>
      <c r="I1213" s="35" t="s">
        <v>40</v>
      </c>
      <c r="J1213" s="36" t="n">
        <v>585</v>
      </c>
      <c r="K1213" s="37"/>
    </row>
    <row r="1214" customFormat="false" ht="12.75" hidden="false" customHeight="true" outlineLevel="0" collapsed="false">
      <c r="A1214" s="31" t="n">
        <v>418906</v>
      </c>
      <c r="B1214" s="32" t="s">
        <v>3228</v>
      </c>
      <c r="C1214" s="33" t="s">
        <v>3229</v>
      </c>
      <c r="D1214" s="32" t="s">
        <v>3230</v>
      </c>
      <c r="E1214" s="32" t="s">
        <v>196</v>
      </c>
      <c r="F1214" s="33" t="n">
        <v>2022</v>
      </c>
      <c r="G1214" s="34" t="n">
        <v>192</v>
      </c>
      <c r="H1214" s="32"/>
      <c r="I1214" s="35" t="s">
        <v>40</v>
      </c>
      <c r="J1214" s="36" t="n">
        <v>663</v>
      </c>
      <c r="K1214" s="37"/>
    </row>
    <row r="1215" customFormat="false" ht="12.75" hidden="false" customHeight="true" outlineLevel="0" collapsed="false">
      <c r="A1215" s="31" t="n">
        <v>408973</v>
      </c>
      <c r="B1215" s="32" t="s">
        <v>3231</v>
      </c>
      <c r="C1215" s="33" t="s">
        <v>3232</v>
      </c>
      <c r="D1215" s="32" t="s">
        <v>3233</v>
      </c>
      <c r="E1215" s="32" t="s">
        <v>85</v>
      </c>
      <c r="F1215" s="33" t="n">
        <v>2022</v>
      </c>
      <c r="G1215" s="34" t="n">
        <v>32</v>
      </c>
      <c r="H1215" s="32"/>
      <c r="I1215" s="35" t="s">
        <v>40</v>
      </c>
      <c r="J1215" s="36" t="n">
        <v>184.5</v>
      </c>
      <c r="K1215" s="37"/>
    </row>
    <row r="1216" customFormat="false" ht="12.75" hidden="false" customHeight="true" outlineLevel="0" collapsed="false">
      <c r="A1216" s="31" t="n">
        <v>408974</v>
      </c>
      <c r="B1216" s="32" t="s">
        <v>3234</v>
      </c>
      <c r="C1216" s="33" t="s">
        <v>3232</v>
      </c>
      <c r="D1216" s="32" t="s">
        <v>3235</v>
      </c>
      <c r="E1216" s="32" t="s">
        <v>85</v>
      </c>
      <c r="F1216" s="33" t="n">
        <v>2022</v>
      </c>
      <c r="G1216" s="34" t="n">
        <v>32</v>
      </c>
      <c r="H1216" s="32"/>
      <c r="I1216" s="35" t="s">
        <v>40</v>
      </c>
      <c r="J1216" s="36" t="n">
        <v>184.5</v>
      </c>
      <c r="K1216" s="37"/>
    </row>
    <row r="1217" customFormat="false" ht="12.75" hidden="false" customHeight="true" outlineLevel="0" collapsed="false">
      <c r="A1217" s="31" t="n">
        <v>408976</v>
      </c>
      <c r="B1217" s="32" t="s">
        <v>3236</v>
      </c>
      <c r="C1217" s="33" t="s">
        <v>3232</v>
      </c>
      <c r="D1217" s="32" t="s">
        <v>3237</v>
      </c>
      <c r="E1217" s="32" t="s">
        <v>85</v>
      </c>
      <c r="F1217" s="33" t="n">
        <v>2022</v>
      </c>
      <c r="G1217" s="34" t="n">
        <v>32</v>
      </c>
      <c r="H1217" s="32"/>
      <c r="I1217" s="35" t="s">
        <v>40</v>
      </c>
      <c r="J1217" s="36" t="n">
        <v>184.5</v>
      </c>
      <c r="K1217" s="37"/>
    </row>
    <row r="1218" customFormat="false" ht="12.75" hidden="false" customHeight="true" outlineLevel="0" collapsed="false">
      <c r="A1218" s="31" t="n">
        <v>408975</v>
      </c>
      <c r="B1218" s="32" t="s">
        <v>3238</v>
      </c>
      <c r="C1218" s="33" t="s">
        <v>3232</v>
      </c>
      <c r="D1218" s="32" t="s">
        <v>3239</v>
      </c>
      <c r="E1218" s="32" t="s">
        <v>85</v>
      </c>
      <c r="F1218" s="33" t="n">
        <v>2022</v>
      </c>
      <c r="G1218" s="34" t="n">
        <v>32</v>
      </c>
      <c r="H1218" s="32"/>
      <c r="I1218" s="35" t="s">
        <v>40</v>
      </c>
      <c r="J1218" s="36" t="n">
        <v>184.5</v>
      </c>
      <c r="K1218" s="37"/>
    </row>
    <row r="1219" customFormat="false" ht="12.75" hidden="false" customHeight="true" outlineLevel="0" collapsed="false">
      <c r="A1219" s="31" t="n">
        <v>419657</v>
      </c>
      <c r="B1219" s="32" t="s">
        <v>3240</v>
      </c>
      <c r="C1219" s="33" t="s">
        <v>112</v>
      </c>
      <c r="D1219" s="32" t="s">
        <v>3241</v>
      </c>
      <c r="E1219" s="32" t="s">
        <v>85</v>
      </c>
      <c r="F1219" s="33" t="n">
        <v>2022</v>
      </c>
      <c r="G1219" s="34" t="n">
        <v>192</v>
      </c>
      <c r="H1219" s="32" t="s">
        <v>44</v>
      </c>
      <c r="I1219" s="35" t="s">
        <v>40</v>
      </c>
      <c r="J1219" s="36" t="n">
        <v>294</v>
      </c>
      <c r="K1219" s="37"/>
    </row>
    <row r="1220" customFormat="false" ht="12.75" hidden="false" customHeight="true" outlineLevel="0" collapsed="false">
      <c r="A1220" s="31" t="n">
        <v>401893</v>
      </c>
      <c r="B1220" s="32" t="s">
        <v>3242</v>
      </c>
      <c r="C1220" s="33" t="s">
        <v>3243</v>
      </c>
      <c r="D1220" s="32" t="s">
        <v>3244</v>
      </c>
      <c r="E1220" s="32" t="s">
        <v>22</v>
      </c>
      <c r="F1220" s="33" t="n">
        <v>2022</v>
      </c>
      <c r="G1220" s="34" t="n">
        <v>240</v>
      </c>
      <c r="H1220" s="32" t="s">
        <v>104</v>
      </c>
      <c r="I1220" s="35" t="s">
        <v>40</v>
      </c>
      <c r="J1220" s="36" t="n">
        <v>639</v>
      </c>
      <c r="K1220" s="37"/>
    </row>
    <row r="1221" customFormat="false" ht="12.75" hidden="false" customHeight="true" outlineLevel="0" collapsed="false">
      <c r="A1221" s="31" t="n">
        <v>420637</v>
      </c>
      <c r="B1221" s="32" t="s">
        <v>3245</v>
      </c>
      <c r="C1221" s="33" t="s">
        <v>133</v>
      </c>
      <c r="D1221" s="32" t="s">
        <v>3246</v>
      </c>
      <c r="E1221" s="32" t="s">
        <v>38</v>
      </c>
      <c r="F1221" s="33" t="n">
        <v>2023</v>
      </c>
      <c r="G1221" s="34" t="n">
        <v>144</v>
      </c>
      <c r="H1221" s="32" t="s">
        <v>98</v>
      </c>
      <c r="I1221" s="35" t="s">
        <v>40</v>
      </c>
      <c r="J1221" s="36" t="n">
        <v>243</v>
      </c>
      <c r="K1221" s="37"/>
    </row>
    <row r="1222" customFormat="false" ht="12.75" hidden="false" customHeight="true" outlineLevel="0" collapsed="false">
      <c r="A1222" s="31" t="n">
        <v>412727</v>
      </c>
      <c r="B1222" s="32" t="s">
        <v>3247</v>
      </c>
      <c r="C1222" s="33" t="s">
        <v>204</v>
      </c>
      <c r="D1222" s="32" t="s">
        <v>3248</v>
      </c>
      <c r="E1222" s="32" t="s">
        <v>196</v>
      </c>
      <c r="F1222" s="33" t="n">
        <v>2021</v>
      </c>
      <c r="G1222" s="34" t="n">
        <v>96</v>
      </c>
      <c r="H1222" s="32"/>
      <c r="I1222" s="35" t="s">
        <v>29</v>
      </c>
      <c r="J1222" s="36" t="n">
        <v>484.5</v>
      </c>
      <c r="K1222" s="37"/>
    </row>
    <row r="1223" customFormat="false" ht="12.75" hidden="false" customHeight="true" outlineLevel="0" collapsed="false">
      <c r="A1223" s="31" t="n">
        <v>409280</v>
      </c>
      <c r="B1223" s="32" t="s">
        <v>3249</v>
      </c>
      <c r="C1223" s="33"/>
      <c r="D1223" s="32" t="s">
        <v>3250</v>
      </c>
      <c r="E1223" s="32" t="s">
        <v>196</v>
      </c>
      <c r="F1223" s="33" t="n">
        <v>2021</v>
      </c>
      <c r="G1223" s="34" t="n">
        <v>96</v>
      </c>
      <c r="H1223" s="32"/>
      <c r="I1223" s="35" t="s">
        <v>29</v>
      </c>
      <c r="J1223" s="36" t="n">
        <v>484.5</v>
      </c>
      <c r="K1223" s="37"/>
    </row>
    <row r="1224" customFormat="false" ht="12.75" hidden="false" customHeight="true" outlineLevel="0" collapsed="false">
      <c r="A1224" s="31" t="n">
        <v>420280</v>
      </c>
      <c r="B1224" s="32" t="s">
        <v>3251</v>
      </c>
      <c r="C1224" s="33"/>
      <c r="D1224" s="32" t="s">
        <v>3252</v>
      </c>
      <c r="E1224" s="32" t="s">
        <v>196</v>
      </c>
      <c r="F1224" s="33" t="n">
        <v>2022</v>
      </c>
      <c r="G1224" s="34" t="n">
        <v>288</v>
      </c>
      <c r="H1224" s="32"/>
      <c r="I1224" s="35" t="s">
        <v>29</v>
      </c>
      <c r="J1224" s="36" t="n">
        <v>358.5</v>
      </c>
      <c r="K1224" s="37"/>
    </row>
    <row r="1225" customFormat="false" ht="12.75" hidden="false" customHeight="true" outlineLevel="0" collapsed="false">
      <c r="A1225" s="31" t="n">
        <v>356169</v>
      </c>
      <c r="B1225" s="32" t="s">
        <v>3253</v>
      </c>
      <c r="C1225" s="33"/>
      <c r="D1225" s="32" t="s">
        <v>3254</v>
      </c>
      <c r="E1225" s="32" t="s">
        <v>196</v>
      </c>
      <c r="F1225" s="33" t="n">
        <v>2021</v>
      </c>
      <c r="G1225" s="34" t="n">
        <v>320</v>
      </c>
      <c r="H1225" s="32" t="s">
        <v>104</v>
      </c>
      <c r="I1225" s="35" t="s">
        <v>29</v>
      </c>
      <c r="J1225" s="36" t="n">
        <v>985.5</v>
      </c>
      <c r="K1225" s="37"/>
    </row>
    <row r="1226" customFormat="false" ht="12.75" hidden="false" customHeight="true" outlineLevel="0" collapsed="false">
      <c r="A1226" s="31" t="n">
        <v>412795</v>
      </c>
      <c r="B1226" s="32" t="s">
        <v>3255</v>
      </c>
      <c r="C1226" s="33"/>
      <c r="D1226" s="32" t="s">
        <v>3256</v>
      </c>
      <c r="E1226" s="32" t="s">
        <v>196</v>
      </c>
      <c r="F1226" s="33" t="n">
        <v>2022</v>
      </c>
      <c r="G1226" s="34" t="n">
        <v>96</v>
      </c>
      <c r="H1226" s="32"/>
      <c r="I1226" s="35" t="s">
        <v>29</v>
      </c>
      <c r="J1226" s="36" t="n">
        <v>585</v>
      </c>
      <c r="K1226" s="37"/>
    </row>
    <row r="1227" customFormat="false" ht="12.75" hidden="false" customHeight="true" outlineLevel="0" collapsed="false">
      <c r="A1227" s="31" t="n">
        <v>420515</v>
      </c>
      <c r="B1227" s="32" t="s">
        <v>3257</v>
      </c>
      <c r="C1227" s="33" t="s">
        <v>2165</v>
      </c>
      <c r="D1227" s="32" t="s">
        <v>3258</v>
      </c>
      <c r="E1227" s="32" t="s">
        <v>196</v>
      </c>
      <c r="F1227" s="33" t="n">
        <v>2022</v>
      </c>
      <c r="G1227" s="34" t="n">
        <v>416</v>
      </c>
      <c r="H1227" s="32" t="s">
        <v>44</v>
      </c>
      <c r="I1227" s="35" t="s">
        <v>29</v>
      </c>
      <c r="J1227" s="36" t="n">
        <v>616.5</v>
      </c>
      <c r="K1227" s="37"/>
    </row>
    <row r="1228" customFormat="false" ht="12.75" hidden="false" customHeight="true" outlineLevel="0" collapsed="false">
      <c r="A1228" s="31" t="n">
        <v>250944</v>
      </c>
      <c r="B1228" s="32" t="s">
        <v>3259</v>
      </c>
      <c r="C1228" s="33" t="s">
        <v>474</v>
      </c>
      <c r="D1228" s="32" t="s">
        <v>3260</v>
      </c>
      <c r="E1228" s="32" t="s">
        <v>456</v>
      </c>
      <c r="F1228" s="33" t="n">
        <v>2022</v>
      </c>
      <c r="G1228" s="34" t="n">
        <v>48</v>
      </c>
      <c r="H1228" s="32" t="s">
        <v>768</v>
      </c>
      <c r="I1228" s="35" t="s">
        <v>40</v>
      </c>
      <c r="J1228" s="36" t="n">
        <v>154.5</v>
      </c>
      <c r="K1228" s="37"/>
    </row>
    <row r="1229" customFormat="false" ht="12.75" hidden="false" customHeight="true" outlineLevel="0" collapsed="false">
      <c r="A1229" s="31" t="n">
        <v>365482</v>
      </c>
      <c r="B1229" s="32" t="s">
        <v>3261</v>
      </c>
      <c r="C1229" s="33"/>
      <c r="D1229" s="32" t="s">
        <v>3262</v>
      </c>
      <c r="E1229" s="32" t="s">
        <v>85</v>
      </c>
      <c r="F1229" s="33" t="n">
        <v>2022</v>
      </c>
      <c r="G1229" s="34" t="n">
        <v>208</v>
      </c>
      <c r="H1229" s="32" t="s">
        <v>44</v>
      </c>
      <c r="I1229" s="35" t="s">
        <v>40</v>
      </c>
      <c r="J1229" s="36" t="n">
        <v>1260</v>
      </c>
      <c r="K1229" s="37"/>
    </row>
    <row r="1230" customFormat="false" ht="12.75" hidden="false" customHeight="true" outlineLevel="0" collapsed="false">
      <c r="A1230" s="31" t="n">
        <v>409347</v>
      </c>
      <c r="B1230" s="32" t="s">
        <v>3263</v>
      </c>
      <c r="C1230" s="33" t="s">
        <v>3264</v>
      </c>
      <c r="D1230" s="32" t="s">
        <v>3265</v>
      </c>
      <c r="E1230" s="32" t="s">
        <v>196</v>
      </c>
      <c r="F1230" s="33" t="n">
        <v>2022</v>
      </c>
      <c r="G1230" s="34" t="n">
        <v>192</v>
      </c>
      <c r="H1230" s="32" t="s">
        <v>34</v>
      </c>
      <c r="I1230" s="35" t="s">
        <v>29</v>
      </c>
      <c r="J1230" s="36" t="n">
        <v>348</v>
      </c>
      <c r="K1230" s="37"/>
    </row>
    <row r="1231" customFormat="false" ht="12.75" hidden="false" customHeight="true" outlineLevel="0" collapsed="false">
      <c r="A1231" s="31" t="n">
        <v>416122</v>
      </c>
      <c r="B1231" s="32" t="s">
        <v>3266</v>
      </c>
      <c r="C1231" s="33" t="s">
        <v>2832</v>
      </c>
      <c r="D1231" s="32" t="s">
        <v>3267</v>
      </c>
      <c r="E1231" s="32" t="s">
        <v>196</v>
      </c>
      <c r="F1231" s="33" t="n">
        <v>2022</v>
      </c>
      <c r="G1231" s="34" t="n">
        <v>384</v>
      </c>
      <c r="H1231" s="32" t="s">
        <v>34</v>
      </c>
      <c r="I1231" s="35" t="s">
        <v>29</v>
      </c>
      <c r="J1231" s="36" t="n">
        <v>471</v>
      </c>
      <c r="K1231" s="37"/>
    </row>
    <row r="1232" customFormat="false" ht="12.75" hidden="false" customHeight="true" outlineLevel="0" collapsed="false">
      <c r="A1232" s="31" t="n">
        <v>423049</v>
      </c>
      <c r="B1232" s="32" t="s">
        <v>2401</v>
      </c>
      <c r="C1232" s="33" t="s">
        <v>2402</v>
      </c>
      <c r="D1232" s="32" t="s">
        <v>2403</v>
      </c>
      <c r="E1232" s="32" t="s">
        <v>38</v>
      </c>
      <c r="F1232" s="33" t="n">
        <v>2023</v>
      </c>
      <c r="G1232" s="34" t="n">
        <v>208</v>
      </c>
      <c r="H1232" s="32" t="s">
        <v>39</v>
      </c>
      <c r="I1232" s="35" t="s">
        <v>40</v>
      </c>
      <c r="J1232" s="36" t="n">
        <v>445.5</v>
      </c>
      <c r="K1232" s="37"/>
    </row>
    <row r="1233" customFormat="false" ht="12.75" hidden="false" customHeight="true" outlineLevel="0" collapsed="false">
      <c r="A1233" s="31" t="n">
        <v>421926</v>
      </c>
      <c r="B1233" s="32" t="s">
        <v>3268</v>
      </c>
      <c r="C1233" s="33" t="s">
        <v>3264</v>
      </c>
      <c r="D1233" s="32" t="s">
        <v>3269</v>
      </c>
      <c r="E1233" s="32" t="s">
        <v>196</v>
      </c>
      <c r="F1233" s="33" t="n">
        <v>2022</v>
      </c>
      <c r="G1233" s="34" t="n">
        <v>288</v>
      </c>
      <c r="H1233" s="32"/>
      <c r="I1233" s="35" t="s">
        <v>29</v>
      </c>
      <c r="J1233" s="36" t="n">
        <v>358.5</v>
      </c>
      <c r="K1233" s="37"/>
    </row>
    <row r="1234" customFormat="false" ht="12.75" hidden="false" customHeight="true" outlineLevel="0" collapsed="false">
      <c r="A1234" s="31" t="n">
        <v>421937</v>
      </c>
      <c r="B1234" s="32" t="s">
        <v>3270</v>
      </c>
      <c r="C1234" s="33"/>
      <c r="D1234" s="32" t="s">
        <v>3271</v>
      </c>
      <c r="E1234" s="32" t="s">
        <v>196</v>
      </c>
      <c r="F1234" s="33" t="n">
        <v>2022</v>
      </c>
      <c r="G1234" s="34" t="n">
        <v>288</v>
      </c>
      <c r="H1234" s="32"/>
      <c r="I1234" s="35" t="s">
        <v>29</v>
      </c>
      <c r="J1234" s="36" t="n">
        <v>358.5</v>
      </c>
      <c r="K1234" s="37"/>
    </row>
    <row r="1235" customFormat="false" ht="12.75" hidden="false" customHeight="true" outlineLevel="0" collapsed="false">
      <c r="A1235" s="31" t="n">
        <v>408289</v>
      </c>
      <c r="B1235" s="32" t="s">
        <v>3272</v>
      </c>
      <c r="C1235" s="33" t="s">
        <v>3273</v>
      </c>
      <c r="D1235" s="32" t="s">
        <v>3274</v>
      </c>
      <c r="E1235" s="32" t="s">
        <v>38</v>
      </c>
      <c r="F1235" s="33" t="n">
        <v>2022</v>
      </c>
      <c r="G1235" s="34" t="n">
        <v>192</v>
      </c>
      <c r="H1235" s="32" t="s">
        <v>39</v>
      </c>
      <c r="I1235" s="35" t="s">
        <v>40</v>
      </c>
      <c r="J1235" s="36" t="n">
        <v>567</v>
      </c>
      <c r="K1235" s="37"/>
    </row>
    <row r="1236" customFormat="false" ht="12.75" hidden="false" customHeight="true" outlineLevel="0" collapsed="false">
      <c r="A1236" s="31" t="n">
        <v>423775</v>
      </c>
      <c r="B1236" s="32" t="s">
        <v>3275</v>
      </c>
      <c r="C1236" s="33" t="s">
        <v>3276</v>
      </c>
      <c r="D1236" s="32" t="s">
        <v>3277</v>
      </c>
      <c r="E1236" s="32" t="s">
        <v>1419</v>
      </c>
      <c r="F1236" s="33" t="n">
        <v>2022</v>
      </c>
      <c r="G1236" s="34" t="n">
        <v>320</v>
      </c>
      <c r="H1236" s="32" t="s">
        <v>28</v>
      </c>
      <c r="I1236" s="35" t="s">
        <v>40</v>
      </c>
      <c r="J1236" s="36" t="n">
        <v>225</v>
      </c>
      <c r="K1236" s="37"/>
    </row>
    <row r="1237" customFormat="false" ht="12.75" hidden="false" customHeight="true" outlineLevel="0" collapsed="false">
      <c r="A1237" s="31" t="n">
        <v>407204</v>
      </c>
      <c r="B1237" s="32" t="s">
        <v>3278</v>
      </c>
      <c r="C1237" s="33" t="s">
        <v>204</v>
      </c>
      <c r="D1237" s="32" t="s">
        <v>3279</v>
      </c>
      <c r="E1237" s="32" t="s">
        <v>196</v>
      </c>
      <c r="F1237" s="33" t="n">
        <v>2022</v>
      </c>
      <c r="G1237" s="34" t="n">
        <v>192</v>
      </c>
      <c r="H1237" s="32" t="s">
        <v>34</v>
      </c>
      <c r="I1237" s="35" t="s">
        <v>29</v>
      </c>
      <c r="J1237" s="36" t="n">
        <v>348</v>
      </c>
      <c r="K1237" s="37"/>
    </row>
    <row r="1238" customFormat="false" ht="12.75" hidden="false" customHeight="true" outlineLevel="0" collapsed="false">
      <c r="A1238" s="31" t="n">
        <v>360542</v>
      </c>
      <c r="B1238" s="32" t="s">
        <v>3280</v>
      </c>
      <c r="C1238" s="33" t="s">
        <v>3281</v>
      </c>
      <c r="D1238" s="32" t="s">
        <v>3282</v>
      </c>
      <c r="E1238" s="32" t="s">
        <v>196</v>
      </c>
      <c r="F1238" s="33" t="n">
        <v>2022</v>
      </c>
      <c r="G1238" s="34" t="n">
        <v>320</v>
      </c>
      <c r="H1238" s="32" t="s">
        <v>34</v>
      </c>
      <c r="I1238" s="35" t="s">
        <v>40</v>
      </c>
      <c r="J1238" s="36" t="n">
        <v>273</v>
      </c>
      <c r="K1238" s="37"/>
    </row>
    <row r="1239" customFormat="false" ht="12.75" hidden="false" customHeight="true" outlineLevel="0" collapsed="false">
      <c r="A1239" s="31" t="n">
        <v>408810</v>
      </c>
      <c r="B1239" s="32" t="s">
        <v>3283</v>
      </c>
      <c r="C1239" s="33" t="s">
        <v>2832</v>
      </c>
      <c r="D1239" s="32" t="s">
        <v>3284</v>
      </c>
      <c r="E1239" s="32" t="s">
        <v>196</v>
      </c>
      <c r="F1239" s="33" t="n">
        <v>2022</v>
      </c>
      <c r="G1239" s="34" t="n">
        <v>320</v>
      </c>
      <c r="H1239" s="32"/>
      <c r="I1239" s="35" t="s">
        <v>559</v>
      </c>
      <c r="J1239" s="36" t="n">
        <v>411</v>
      </c>
      <c r="K1239" s="37"/>
    </row>
    <row r="1240" customFormat="false" ht="12.75" hidden="false" customHeight="true" outlineLevel="0" collapsed="false">
      <c r="A1240" s="31" t="n">
        <v>424257</v>
      </c>
      <c r="B1240" s="32" t="s">
        <v>3060</v>
      </c>
      <c r="C1240" s="33" t="s">
        <v>3061</v>
      </c>
      <c r="D1240" s="32" t="s">
        <v>3285</v>
      </c>
      <c r="E1240" s="32" t="s">
        <v>38</v>
      </c>
      <c r="F1240" s="33" t="n">
        <v>2023</v>
      </c>
      <c r="G1240" s="34" t="n">
        <v>480</v>
      </c>
      <c r="H1240" s="32" t="s">
        <v>98</v>
      </c>
      <c r="I1240" s="35" t="s">
        <v>40</v>
      </c>
      <c r="J1240" s="36" t="n">
        <v>1458</v>
      </c>
      <c r="K1240" s="37"/>
    </row>
    <row r="1241" customFormat="false" ht="12.75" hidden="false" customHeight="true" outlineLevel="0" collapsed="false">
      <c r="A1241" s="31" t="n">
        <v>411568</v>
      </c>
      <c r="B1241" s="32" t="s">
        <v>3286</v>
      </c>
      <c r="C1241" s="33" t="s">
        <v>3287</v>
      </c>
      <c r="D1241" s="32" t="s">
        <v>3288</v>
      </c>
      <c r="E1241" s="32" t="s">
        <v>22</v>
      </c>
      <c r="F1241" s="33" t="n">
        <v>2023</v>
      </c>
      <c r="G1241" s="34" t="n">
        <v>160</v>
      </c>
      <c r="H1241" s="32" t="s">
        <v>48</v>
      </c>
      <c r="I1241" s="35" t="s">
        <v>40</v>
      </c>
      <c r="J1241" s="36" t="n">
        <v>972</v>
      </c>
      <c r="K1241" s="37"/>
    </row>
    <row r="1242" customFormat="false" ht="12.75" hidden="false" customHeight="true" outlineLevel="0" collapsed="false">
      <c r="A1242" s="31" t="n">
        <v>422279</v>
      </c>
      <c r="B1242" s="32" t="s">
        <v>3289</v>
      </c>
      <c r="C1242" s="33"/>
      <c r="D1242" s="32" t="s">
        <v>3290</v>
      </c>
      <c r="E1242" s="32" t="s">
        <v>1181</v>
      </c>
      <c r="F1242" s="33" t="n">
        <v>2021</v>
      </c>
      <c r="G1242" s="34" t="n">
        <v>448</v>
      </c>
      <c r="H1242" s="32" t="s">
        <v>1402</v>
      </c>
      <c r="I1242" s="35" t="s">
        <v>559</v>
      </c>
      <c r="J1242" s="36" t="n">
        <v>877.5</v>
      </c>
      <c r="K1242" s="37"/>
    </row>
    <row r="1243" customFormat="false" ht="12.75" hidden="false" customHeight="true" outlineLevel="0" collapsed="false">
      <c r="A1243" s="31" t="n">
        <v>409900</v>
      </c>
      <c r="B1243" s="32" t="s">
        <v>3291</v>
      </c>
      <c r="C1243" s="33" t="s">
        <v>3292</v>
      </c>
      <c r="D1243" s="32" t="s">
        <v>3293</v>
      </c>
      <c r="E1243" s="32" t="s">
        <v>196</v>
      </c>
      <c r="F1243" s="33" t="n">
        <v>2022</v>
      </c>
      <c r="G1243" s="34" t="n">
        <v>64</v>
      </c>
      <c r="H1243" s="32"/>
      <c r="I1243" s="35" t="s">
        <v>559</v>
      </c>
      <c r="J1243" s="36" t="n">
        <v>892.5</v>
      </c>
      <c r="K1243" s="37"/>
    </row>
    <row r="1244" customFormat="false" ht="12.75" hidden="false" customHeight="true" outlineLevel="0" collapsed="false">
      <c r="A1244" s="31" t="n">
        <v>385278</v>
      </c>
      <c r="B1244" s="32" t="s">
        <v>3294</v>
      </c>
      <c r="C1244" s="33" t="s">
        <v>3295</v>
      </c>
      <c r="D1244" s="32" t="s">
        <v>3296</v>
      </c>
      <c r="E1244" s="32" t="s">
        <v>196</v>
      </c>
      <c r="F1244" s="33" t="n">
        <v>2021</v>
      </c>
      <c r="G1244" s="34" t="n">
        <v>96</v>
      </c>
      <c r="H1244" s="32"/>
      <c r="I1244" s="35" t="s">
        <v>559</v>
      </c>
      <c r="J1244" s="36" t="n">
        <v>613.5</v>
      </c>
      <c r="K1244" s="37"/>
    </row>
    <row r="1245" customFormat="false" ht="12.75" hidden="false" customHeight="true" outlineLevel="0" collapsed="false">
      <c r="A1245" s="31" t="n">
        <v>426179</v>
      </c>
      <c r="B1245" s="32" t="s">
        <v>3297</v>
      </c>
      <c r="C1245" s="33" t="s">
        <v>3298</v>
      </c>
      <c r="D1245" s="32" t="s">
        <v>3299</v>
      </c>
      <c r="E1245" s="32" t="s">
        <v>196</v>
      </c>
      <c r="F1245" s="33" t="n">
        <v>2022</v>
      </c>
      <c r="G1245" s="34" t="n">
        <v>192</v>
      </c>
      <c r="H1245" s="32"/>
      <c r="I1245" s="35" t="s">
        <v>29</v>
      </c>
      <c r="J1245" s="36" t="n">
        <v>535.5</v>
      </c>
      <c r="K1245" s="37"/>
    </row>
    <row r="1246" customFormat="false" ht="12.75" hidden="false" customHeight="true" outlineLevel="0" collapsed="false">
      <c r="A1246" s="31" t="n">
        <v>399349</v>
      </c>
      <c r="B1246" s="32" t="s">
        <v>3300</v>
      </c>
      <c r="C1246" s="33" t="s">
        <v>2701</v>
      </c>
      <c r="D1246" s="32" t="s">
        <v>3301</v>
      </c>
      <c r="E1246" s="32" t="s">
        <v>196</v>
      </c>
      <c r="F1246" s="33" t="n">
        <v>2021</v>
      </c>
      <c r="G1246" s="34" t="n">
        <v>128</v>
      </c>
      <c r="H1246" s="32"/>
      <c r="I1246" s="35" t="s">
        <v>29</v>
      </c>
      <c r="J1246" s="36" t="n">
        <v>513</v>
      </c>
      <c r="K1246" s="37"/>
    </row>
    <row r="1247" customFormat="false" ht="12.75" hidden="false" customHeight="true" outlineLevel="0" collapsed="false">
      <c r="A1247" s="31" t="n">
        <v>426186</v>
      </c>
      <c r="B1247" s="32" t="s">
        <v>3302</v>
      </c>
      <c r="C1247" s="33" t="s">
        <v>3303</v>
      </c>
      <c r="D1247" s="32" t="s">
        <v>3304</v>
      </c>
      <c r="E1247" s="32" t="s">
        <v>196</v>
      </c>
      <c r="F1247" s="33" t="n">
        <v>2022</v>
      </c>
      <c r="G1247" s="34" t="n">
        <v>96</v>
      </c>
      <c r="H1247" s="32"/>
      <c r="I1247" s="35" t="s">
        <v>29</v>
      </c>
      <c r="J1247" s="36" t="n">
        <v>634.5</v>
      </c>
      <c r="K1247" s="37"/>
    </row>
    <row r="1248" customFormat="false" ht="12.75" hidden="false" customHeight="true" outlineLevel="0" collapsed="false">
      <c r="A1248" s="31" t="n">
        <v>420512</v>
      </c>
      <c r="B1248" s="32" t="s">
        <v>3305</v>
      </c>
      <c r="C1248" s="33" t="s">
        <v>1151</v>
      </c>
      <c r="D1248" s="32" t="s">
        <v>3306</v>
      </c>
      <c r="E1248" s="32" t="s">
        <v>196</v>
      </c>
      <c r="F1248" s="33" t="n">
        <v>2022</v>
      </c>
      <c r="G1248" s="34" t="n">
        <v>96</v>
      </c>
      <c r="H1248" s="32"/>
      <c r="I1248" s="35" t="s">
        <v>29</v>
      </c>
      <c r="J1248" s="36" t="n">
        <v>567</v>
      </c>
      <c r="K1248" s="37"/>
    </row>
    <row r="1249" customFormat="false" ht="12.75" hidden="false" customHeight="true" outlineLevel="0" collapsed="false">
      <c r="A1249" s="31" t="n">
        <v>426225</v>
      </c>
      <c r="B1249" s="32" t="s">
        <v>3307</v>
      </c>
      <c r="C1249" s="33" t="s">
        <v>2926</v>
      </c>
      <c r="D1249" s="32" t="s">
        <v>1499</v>
      </c>
      <c r="E1249" s="32" t="s">
        <v>196</v>
      </c>
      <c r="F1249" s="33" t="n">
        <v>2022</v>
      </c>
      <c r="G1249" s="34" t="n">
        <v>208</v>
      </c>
      <c r="H1249" s="32"/>
      <c r="I1249" s="35" t="s">
        <v>40</v>
      </c>
      <c r="J1249" s="36" t="n">
        <v>684</v>
      </c>
      <c r="K1249" s="37"/>
    </row>
    <row r="1250" customFormat="false" ht="12.75" hidden="false" customHeight="true" outlineLevel="0" collapsed="false">
      <c r="A1250" s="31" t="n">
        <v>391650</v>
      </c>
      <c r="B1250" s="32" t="s">
        <v>3308</v>
      </c>
      <c r="C1250" s="33" t="s">
        <v>3309</v>
      </c>
      <c r="D1250" s="32" t="s">
        <v>3310</v>
      </c>
      <c r="E1250" s="32" t="s">
        <v>196</v>
      </c>
      <c r="F1250" s="33" t="n">
        <v>2021</v>
      </c>
      <c r="G1250" s="34" t="n">
        <v>320</v>
      </c>
      <c r="H1250" s="32"/>
      <c r="I1250" s="35" t="s">
        <v>29</v>
      </c>
      <c r="J1250" s="36" t="n">
        <v>808.5</v>
      </c>
      <c r="K1250" s="37"/>
    </row>
    <row r="1251" customFormat="false" ht="12.75" hidden="false" customHeight="true" outlineLevel="0" collapsed="false">
      <c r="A1251" s="31" t="n">
        <v>346226</v>
      </c>
      <c r="B1251" s="32" t="s">
        <v>3311</v>
      </c>
      <c r="C1251" s="33" t="s">
        <v>3312</v>
      </c>
      <c r="D1251" s="32" t="s">
        <v>3313</v>
      </c>
      <c r="E1251" s="32" t="s">
        <v>196</v>
      </c>
      <c r="F1251" s="33" t="n">
        <v>2019</v>
      </c>
      <c r="G1251" s="34" t="n">
        <v>256</v>
      </c>
      <c r="H1251" s="32"/>
      <c r="I1251" s="35" t="s">
        <v>29</v>
      </c>
      <c r="J1251" s="36" t="n">
        <v>934.5</v>
      </c>
      <c r="K1251" s="37"/>
    </row>
    <row r="1252" customFormat="false" ht="12.75" hidden="false" customHeight="true" outlineLevel="0" collapsed="false">
      <c r="A1252" s="31" t="n">
        <v>388894</v>
      </c>
      <c r="B1252" s="32" t="s">
        <v>3314</v>
      </c>
      <c r="C1252" s="33" t="s">
        <v>3315</v>
      </c>
      <c r="D1252" s="32" t="s">
        <v>3316</v>
      </c>
      <c r="E1252" s="32" t="s">
        <v>196</v>
      </c>
      <c r="F1252" s="33" t="n">
        <v>2021</v>
      </c>
      <c r="G1252" s="34" t="n">
        <v>192</v>
      </c>
      <c r="H1252" s="32"/>
      <c r="I1252" s="35" t="s">
        <v>29</v>
      </c>
      <c r="J1252" s="36" t="n">
        <v>711</v>
      </c>
      <c r="K1252" s="37"/>
    </row>
    <row r="1253" customFormat="false" ht="12.75" hidden="false" customHeight="true" outlineLevel="0" collapsed="false">
      <c r="A1253" s="31" t="n">
        <v>427901</v>
      </c>
      <c r="B1253" s="32" t="s">
        <v>3317</v>
      </c>
      <c r="C1253" s="33" t="s">
        <v>3318</v>
      </c>
      <c r="D1253" s="32" t="s">
        <v>3319</v>
      </c>
      <c r="E1253" s="32" t="s">
        <v>196</v>
      </c>
      <c r="F1253" s="33" t="n">
        <v>2022</v>
      </c>
      <c r="G1253" s="34" t="n">
        <v>320</v>
      </c>
      <c r="H1253" s="32"/>
      <c r="I1253" s="35" t="s">
        <v>40</v>
      </c>
      <c r="J1253" s="36" t="n">
        <v>663</v>
      </c>
      <c r="K1253" s="37"/>
    </row>
    <row r="1254" customFormat="false" ht="12.75" hidden="false" customHeight="true" outlineLevel="0" collapsed="false">
      <c r="A1254" s="31" t="n">
        <v>428018</v>
      </c>
      <c r="B1254" s="32" t="s">
        <v>3320</v>
      </c>
      <c r="C1254" s="33"/>
      <c r="D1254" s="32" t="s">
        <v>3321</v>
      </c>
      <c r="E1254" s="32" t="s">
        <v>38</v>
      </c>
      <c r="F1254" s="33" t="n">
        <v>2024</v>
      </c>
      <c r="G1254" s="34" t="n">
        <v>184</v>
      </c>
      <c r="H1254" s="32" t="s">
        <v>39</v>
      </c>
      <c r="I1254" s="35" t="s">
        <v>40</v>
      </c>
      <c r="J1254" s="36" t="n">
        <v>405</v>
      </c>
      <c r="K1254" s="37"/>
    </row>
    <row r="1255" customFormat="false" ht="12.75" hidden="false" customHeight="true" outlineLevel="0" collapsed="false">
      <c r="A1255" s="31" t="n">
        <v>428121</v>
      </c>
      <c r="B1255" s="32" t="s">
        <v>3322</v>
      </c>
      <c r="C1255" s="33" t="s">
        <v>3323</v>
      </c>
      <c r="D1255" s="32" t="s">
        <v>3324</v>
      </c>
      <c r="E1255" s="32" t="s">
        <v>38</v>
      </c>
      <c r="F1255" s="33" t="n">
        <v>2024</v>
      </c>
      <c r="G1255" s="34" t="n">
        <v>376</v>
      </c>
      <c r="H1255" s="32" t="s">
        <v>39</v>
      </c>
      <c r="I1255" s="35" t="s">
        <v>29</v>
      </c>
      <c r="J1255" s="36" t="n">
        <v>405</v>
      </c>
      <c r="K1255" s="37"/>
    </row>
    <row r="1256" customFormat="false" ht="12.75" hidden="false" customHeight="true" outlineLevel="0" collapsed="false">
      <c r="A1256" s="31" t="n">
        <v>313734</v>
      </c>
      <c r="B1256" s="32" t="s">
        <v>54</v>
      </c>
      <c r="C1256" s="33" t="s">
        <v>55</v>
      </c>
      <c r="D1256" s="32" t="s">
        <v>56</v>
      </c>
      <c r="E1256" s="32" t="s">
        <v>38</v>
      </c>
      <c r="F1256" s="33" t="n">
        <v>2023</v>
      </c>
      <c r="G1256" s="34" t="n">
        <v>160</v>
      </c>
      <c r="H1256" s="32" t="s">
        <v>39</v>
      </c>
      <c r="I1256" s="35" t="s">
        <v>40</v>
      </c>
      <c r="J1256" s="36" t="n">
        <v>445.5</v>
      </c>
      <c r="K1256" s="37"/>
    </row>
    <row r="1257" customFormat="false" ht="12.75" hidden="false" customHeight="true" outlineLevel="0" collapsed="false">
      <c r="A1257" s="31" t="n">
        <v>416363</v>
      </c>
      <c r="B1257" s="32" t="s">
        <v>3325</v>
      </c>
      <c r="C1257" s="33" t="s">
        <v>3326</v>
      </c>
      <c r="D1257" s="32" t="s">
        <v>3327</v>
      </c>
      <c r="E1257" s="32" t="s">
        <v>38</v>
      </c>
      <c r="F1257" s="33" t="n">
        <v>2023</v>
      </c>
      <c r="G1257" s="34" t="n">
        <v>90</v>
      </c>
      <c r="H1257" s="32" t="s">
        <v>39</v>
      </c>
      <c r="I1257" s="35" t="s">
        <v>40</v>
      </c>
      <c r="J1257" s="36" t="n">
        <v>324</v>
      </c>
      <c r="K1257" s="37"/>
    </row>
    <row r="1258" customFormat="false" ht="12.75" hidden="false" customHeight="true" outlineLevel="0" collapsed="false">
      <c r="A1258" s="31" t="n">
        <v>428995</v>
      </c>
      <c r="B1258" s="32" t="s">
        <v>3063</v>
      </c>
      <c r="C1258" s="33" t="s">
        <v>3061</v>
      </c>
      <c r="D1258" s="32" t="s">
        <v>3064</v>
      </c>
      <c r="E1258" s="32" t="s">
        <v>38</v>
      </c>
      <c r="F1258" s="33" t="n">
        <v>2023</v>
      </c>
      <c r="G1258" s="34" t="n">
        <v>512</v>
      </c>
      <c r="H1258" s="32" t="s">
        <v>98</v>
      </c>
      <c r="I1258" s="35" t="s">
        <v>40</v>
      </c>
      <c r="J1258" s="36" t="n">
        <v>1458</v>
      </c>
      <c r="K1258" s="37"/>
    </row>
    <row r="1259" customFormat="false" ht="12.75" hidden="false" customHeight="true" outlineLevel="0" collapsed="false">
      <c r="A1259" s="31" t="n">
        <v>315251</v>
      </c>
      <c r="B1259" s="32" t="s">
        <v>3328</v>
      </c>
      <c r="C1259" s="33" t="s">
        <v>3329</v>
      </c>
      <c r="D1259" s="32" t="s">
        <v>3330</v>
      </c>
      <c r="E1259" s="32" t="s">
        <v>1299</v>
      </c>
      <c r="F1259" s="33" t="n">
        <v>2022</v>
      </c>
      <c r="G1259" s="34" t="n">
        <v>384</v>
      </c>
      <c r="H1259" s="32" t="s">
        <v>174</v>
      </c>
      <c r="I1259" s="35" t="s">
        <v>40</v>
      </c>
      <c r="J1259" s="36" t="n">
        <v>1347</v>
      </c>
      <c r="K1259" s="37"/>
    </row>
    <row r="1260" customFormat="false" ht="12.75" hidden="false" customHeight="true" outlineLevel="0" collapsed="false">
      <c r="A1260" s="31" t="n">
        <v>415489</v>
      </c>
      <c r="B1260" s="32" t="s">
        <v>3331</v>
      </c>
      <c r="C1260" s="33" t="s">
        <v>3332</v>
      </c>
      <c r="D1260" s="32" t="s">
        <v>3333</v>
      </c>
      <c r="E1260" s="32" t="s">
        <v>38</v>
      </c>
      <c r="F1260" s="33" t="n">
        <v>2023</v>
      </c>
      <c r="G1260" s="34" t="n">
        <v>48</v>
      </c>
      <c r="H1260" s="32" t="s">
        <v>39</v>
      </c>
      <c r="I1260" s="35" t="s">
        <v>40</v>
      </c>
      <c r="J1260" s="36" t="n">
        <v>202.5</v>
      </c>
      <c r="K1260" s="37"/>
    </row>
    <row r="1261" customFormat="false" ht="12.75" hidden="false" customHeight="true" outlineLevel="0" collapsed="false">
      <c r="A1261" s="31" t="n">
        <v>330162</v>
      </c>
      <c r="B1261" s="32" t="s">
        <v>3334</v>
      </c>
      <c r="C1261" s="33"/>
      <c r="D1261" s="32" t="s">
        <v>3335</v>
      </c>
      <c r="E1261" s="32" t="s">
        <v>196</v>
      </c>
      <c r="F1261" s="33" t="n">
        <v>2023</v>
      </c>
      <c r="G1261" s="34" t="n">
        <v>320</v>
      </c>
      <c r="H1261" s="32" t="s">
        <v>104</v>
      </c>
      <c r="I1261" s="35" t="s">
        <v>29</v>
      </c>
      <c r="J1261" s="36" t="n">
        <v>991.5</v>
      </c>
      <c r="K1261" s="37"/>
    </row>
    <row r="1262" customFormat="false" ht="12.75" hidden="false" customHeight="true" outlineLevel="0" collapsed="false">
      <c r="A1262" s="31" t="n">
        <v>431208</v>
      </c>
      <c r="B1262" s="32" t="s">
        <v>3336</v>
      </c>
      <c r="C1262" s="33"/>
      <c r="D1262" s="32" t="s">
        <v>3337</v>
      </c>
      <c r="E1262" s="32" t="s">
        <v>196</v>
      </c>
      <c r="F1262" s="33" t="n">
        <v>2023</v>
      </c>
      <c r="G1262" s="34" t="n">
        <v>640</v>
      </c>
      <c r="H1262" s="32"/>
      <c r="I1262" s="35" t="s">
        <v>29</v>
      </c>
      <c r="J1262" s="36" t="n">
        <v>411</v>
      </c>
      <c r="K1262" s="37"/>
    </row>
    <row r="1263" customFormat="false" ht="12.75" hidden="false" customHeight="true" outlineLevel="0" collapsed="false">
      <c r="A1263" s="31" t="n">
        <v>431241</v>
      </c>
      <c r="B1263" s="32" t="s">
        <v>3338</v>
      </c>
      <c r="C1263" s="33" t="s">
        <v>3339</v>
      </c>
      <c r="D1263" s="32" t="s">
        <v>3340</v>
      </c>
      <c r="E1263" s="32" t="s">
        <v>196</v>
      </c>
      <c r="F1263" s="33" t="n">
        <v>2023</v>
      </c>
      <c r="G1263" s="34" t="n">
        <v>384</v>
      </c>
      <c r="H1263" s="32"/>
      <c r="I1263" s="35" t="s">
        <v>29</v>
      </c>
      <c r="J1263" s="36" t="n">
        <v>411</v>
      </c>
      <c r="K1263" s="37"/>
    </row>
    <row r="1264" customFormat="false" ht="12.75" hidden="false" customHeight="true" outlineLevel="0" collapsed="false">
      <c r="A1264" s="31" t="n">
        <v>431279</v>
      </c>
      <c r="B1264" s="32" t="s">
        <v>3341</v>
      </c>
      <c r="C1264" s="33" t="s">
        <v>2237</v>
      </c>
      <c r="D1264" s="32" t="s">
        <v>3342</v>
      </c>
      <c r="E1264" s="32" t="s">
        <v>196</v>
      </c>
      <c r="F1264" s="33" t="n">
        <v>2023</v>
      </c>
      <c r="G1264" s="34" t="n">
        <v>320</v>
      </c>
      <c r="H1264" s="32" t="s">
        <v>34</v>
      </c>
      <c r="I1264" s="35" t="s">
        <v>29</v>
      </c>
      <c r="J1264" s="36" t="n">
        <v>411</v>
      </c>
      <c r="K1264" s="37"/>
    </row>
    <row r="1265" customFormat="false" ht="12.75" hidden="false" customHeight="true" outlineLevel="0" collapsed="false">
      <c r="A1265" s="31" t="n">
        <v>431286</v>
      </c>
      <c r="B1265" s="32" t="s">
        <v>3343</v>
      </c>
      <c r="C1265" s="33" t="s">
        <v>3318</v>
      </c>
      <c r="D1265" s="32" t="s">
        <v>3344</v>
      </c>
      <c r="E1265" s="32" t="s">
        <v>196</v>
      </c>
      <c r="F1265" s="33" t="n">
        <v>2023</v>
      </c>
      <c r="G1265" s="34" t="n">
        <v>704</v>
      </c>
      <c r="H1265" s="32"/>
      <c r="I1265" s="35" t="s">
        <v>29</v>
      </c>
      <c r="J1265" s="36" t="n">
        <v>535.5</v>
      </c>
      <c r="K1265" s="37"/>
    </row>
    <row r="1266" customFormat="false" ht="12.75" hidden="false" customHeight="true" outlineLevel="0" collapsed="false">
      <c r="A1266" s="31" t="n">
        <v>355496</v>
      </c>
      <c r="B1266" s="32" t="s">
        <v>3345</v>
      </c>
      <c r="C1266" s="33" t="s">
        <v>1342</v>
      </c>
      <c r="D1266" s="32" t="s">
        <v>3346</v>
      </c>
      <c r="E1266" s="32" t="s">
        <v>196</v>
      </c>
      <c r="F1266" s="33" t="n">
        <v>2023</v>
      </c>
      <c r="G1266" s="34" t="n">
        <v>384</v>
      </c>
      <c r="H1266" s="32" t="s">
        <v>34</v>
      </c>
      <c r="I1266" s="35" t="s">
        <v>29</v>
      </c>
      <c r="J1266" s="36" t="n">
        <v>513</v>
      </c>
      <c r="K1266" s="37"/>
    </row>
    <row r="1267" customFormat="false" ht="12.75" hidden="false" customHeight="true" outlineLevel="0" collapsed="false">
      <c r="A1267" s="31" t="n">
        <v>391638</v>
      </c>
      <c r="B1267" s="32" t="s">
        <v>3347</v>
      </c>
      <c r="C1267" s="33" t="s">
        <v>3348</v>
      </c>
      <c r="D1267" s="32" t="s">
        <v>3349</v>
      </c>
      <c r="E1267" s="32" t="s">
        <v>196</v>
      </c>
      <c r="F1267" s="33" t="n">
        <v>2023</v>
      </c>
      <c r="G1267" s="34" t="n">
        <v>304</v>
      </c>
      <c r="H1267" s="32" t="s">
        <v>44</v>
      </c>
      <c r="I1267" s="35" t="s">
        <v>29</v>
      </c>
      <c r="J1267" s="36" t="n">
        <v>684</v>
      </c>
      <c r="K1267" s="37"/>
    </row>
    <row r="1268" customFormat="false" ht="12.75" hidden="false" customHeight="true" outlineLevel="0" collapsed="false">
      <c r="A1268" s="31" t="n">
        <v>431416</v>
      </c>
      <c r="B1268" s="32" t="s">
        <v>3350</v>
      </c>
      <c r="C1268" s="33" t="s">
        <v>2149</v>
      </c>
      <c r="D1268" s="32" t="s">
        <v>3351</v>
      </c>
      <c r="E1268" s="32" t="s">
        <v>196</v>
      </c>
      <c r="F1268" s="33" t="n">
        <v>2023</v>
      </c>
      <c r="G1268" s="34" t="n">
        <v>736</v>
      </c>
      <c r="H1268" s="32" t="s">
        <v>34</v>
      </c>
      <c r="I1268" s="35" t="s">
        <v>29</v>
      </c>
      <c r="J1268" s="36" t="n">
        <v>784.5</v>
      </c>
      <c r="K1268" s="37"/>
    </row>
    <row r="1269" customFormat="false" ht="12.75" hidden="false" customHeight="true" outlineLevel="0" collapsed="false">
      <c r="A1269" s="31" t="n">
        <v>431473</v>
      </c>
      <c r="B1269" s="32" t="s">
        <v>3352</v>
      </c>
      <c r="C1269" s="33" t="s">
        <v>3353</v>
      </c>
      <c r="D1269" s="32" t="s">
        <v>3354</v>
      </c>
      <c r="E1269" s="32" t="s">
        <v>196</v>
      </c>
      <c r="F1269" s="33" t="n">
        <v>2023</v>
      </c>
      <c r="G1269" s="34" t="n">
        <v>256</v>
      </c>
      <c r="H1269" s="32" t="s">
        <v>34</v>
      </c>
      <c r="I1269" s="35" t="s">
        <v>29</v>
      </c>
      <c r="J1269" s="36" t="n">
        <v>387</v>
      </c>
      <c r="K1269" s="37"/>
    </row>
    <row r="1270" customFormat="false" ht="12.75" hidden="false" customHeight="true" outlineLevel="0" collapsed="false">
      <c r="A1270" s="31" t="n">
        <v>432078</v>
      </c>
      <c r="B1270" s="32" t="s">
        <v>3355</v>
      </c>
      <c r="C1270" s="33" t="s">
        <v>1342</v>
      </c>
      <c r="D1270" s="32" t="s">
        <v>3356</v>
      </c>
      <c r="E1270" s="32" t="s">
        <v>196</v>
      </c>
      <c r="F1270" s="33" t="n">
        <v>2023</v>
      </c>
      <c r="G1270" s="34" t="n">
        <v>320</v>
      </c>
      <c r="H1270" s="32" t="s">
        <v>34</v>
      </c>
      <c r="I1270" s="35" t="s">
        <v>29</v>
      </c>
      <c r="J1270" s="36" t="n">
        <v>432</v>
      </c>
      <c r="K1270" s="37"/>
    </row>
    <row r="1271" customFormat="false" ht="12.75" hidden="false" customHeight="true" outlineLevel="0" collapsed="false">
      <c r="A1271" s="31" t="n">
        <v>432079</v>
      </c>
      <c r="B1271" s="32" t="s">
        <v>3357</v>
      </c>
      <c r="C1271" s="33" t="s">
        <v>1342</v>
      </c>
      <c r="D1271" s="32" t="s">
        <v>3358</v>
      </c>
      <c r="E1271" s="32" t="s">
        <v>196</v>
      </c>
      <c r="F1271" s="33" t="n">
        <v>2023</v>
      </c>
      <c r="G1271" s="34" t="n">
        <v>256</v>
      </c>
      <c r="H1271" s="32"/>
      <c r="I1271" s="35" t="s">
        <v>29</v>
      </c>
      <c r="J1271" s="36" t="n">
        <v>432</v>
      </c>
      <c r="K1271" s="37"/>
    </row>
    <row r="1272" customFormat="false" ht="12.75" hidden="false" customHeight="true" outlineLevel="0" collapsed="false">
      <c r="A1272" s="31" t="n">
        <v>429807</v>
      </c>
      <c r="B1272" s="32" t="s">
        <v>3359</v>
      </c>
      <c r="C1272" s="33" t="s">
        <v>3360</v>
      </c>
      <c r="D1272" s="32" t="s">
        <v>3361</v>
      </c>
      <c r="E1272" s="32" t="s">
        <v>3362</v>
      </c>
      <c r="F1272" s="33" t="n">
        <v>2023</v>
      </c>
      <c r="G1272" s="34" t="n">
        <v>64</v>
      </c>
      <c r="H1272" s="32"/>
      <c r="I1272" s="35" t="s">
        <v>29</v>
      </c>
      <c r="J1272" s="36" t="n">
        <v>2190</v>
      </c>
      <c r="K1272" s="37"/>
    </row>
    <row r="1273" customFormat="false" ht="12.75" hidden="false" customHeight="true" outlineLevel="0" collapsed="false">
      <c r="A1273" s="31" t="n">
        <v>325945</v>
      </c>
      <c r="B1273" s="32" t="s">
        <v>3363</v>
      </c>
      <c r="C1273" s="33" t="s">
        <v>3364</v>
      </c>
      <c r="D1273" s="32" t="s">
        <v>3365</v>
      </c>
      <c r="E1273" s="32" t="s">
        <v>456</v>
      </c>
      <c r="F1273" s="33" t="n">
        <v>2024</v>
      </c>
      <c r="G1273" s="34" t="n">
        <v>512</v>
      </c>
      <c r="H1273" s="32" t="s">
        <v>768</v>
      </c>
      <c r="I1273" s="35" t="s">
        <v>40</v>
      </c>
      <c r="J1273" s="36" t="n">
        <v>907.5</v>
      </c>
      <c r="K1273" s="37"/>
    </row>
    <row r="1274" customFormat="false" ht="12.75" hidden="false" customHeight="true" outlineLevel="0" collapsed="false">
      <c r="A1274" s="31" t="n">
        <v>408402</v>
      </c>
      <c r="B1274" s="32" t="s">
        <v>3366</v>
      </c>
      <c r="C1274" s="33"/>
      <c r="D1274" s="32" t="s">
        <v>3367</v>
      </c>
      <c r="E1274" s="32" t="s">
        <v>196</v>
      </c>
      <c r="F1274" s="33" t="n">
        <v>2024</v>
      </c>
      <c r="G1274" s="34" t="n">
        <v>96</v>
      </c>
      <c r="H1274" s="32"/>
      <c r="I1274" s="35" t="s">
        <v>40</v>
      </c>
      <c r="J1274" s="36" t="n">
        <v>88.5</v>
      </c>
      <c r="K1274" s="37"/>
    </row>
    <row r="1275" customFormat="false" ht="12.75" hidden="false" customHeight="true" outlineLevel="0" collapsed="false">
      <c r="A1275" s="31" t="n">
        <v>431575</v>
      </c>
      <c r="B1275" s="32" t="s">
        <v>3368</v>
      </c>
      <c r="C1275" s="33" t="s">
        <v>3369</v>
      </c>
      <c r="D1275" s="32" t="s">
        <v>3370</v>
      </c>
      <c r="E1275" s="32" t="s">
        <v>196</v>
      </c>
      <c r="F1275" s="33" t="n">
        <v>2023</v>
      </c>
      <c r="G1275" s="34" t="n">
        <v>352</v>
      </c>
      <c r="H1275" s="32"/>
      <c r="I1275" s="35" t="s">
        <v>40</v>
      </c>
      <c r="J1275" s="36" t="n">
        <v>763.5</v>
      </c>
      <c r="K1275" s="37"/>
    </row>
    <row r="1276" customFormat="false" ht="12.75" hidden="false" customHeight="true" outlineLevel="0" collapsed="false">
      <c r="A1276" s="31" t="n">
        <v>431576</v>
      </c>
      <c r="B1276" s="32" t="s">
        <v>3371</v>
      </c>
      <c r="C1276" s="33" t="s">
        <v>3369</v>
      </c>
      <c r="D1276" s="32" t="s">
        <v>3372</v>
      </c>
      <c r="E1276" s="32" t="s">
        <v>196</v>
      </c>
      <c r="F1276" s="33" t="n">
        <v>2023</v>
      </c>
      <c r="G1276" s="34" t="n">
        <v>352</v>
      </c>
      <c r="H1276" s="32"/>
      <c r="I1276" s="35" t="s">
        <v>40</v>
      </c>
      <c r="J1276" s="36" t="n">
        <v>763.5</v>
      </c>
      <c r="K1276" s="37"/>
    </row>
    <row r="1277" customFormat="false" ht="12.75" hidden="false" customHeight="true" outlineLevel="0" collapsed="false">
      <c r="A1277" s="31" t="n">
        <v>431583</v>
      </c>
      <c r="B1277" s="32" t="s">
        <v>3373</v>
      </c>
      <c r="C1277" s="33" t="s">
        <v>3374</v>
      </c>
      <c r="D1277" s="32" t="s">
        <v>3375</v>
      </c>
      <c r="E1277" s="32" t="s">
        <v>196</v>
      </c>
      <c r="F1277" s="33" t="n">
        <v>2023</v>
      </c>
      <c r="G1277" s="34" t="n">
        <v>96</v>
      </c>
      <c r="H1277" s="32"/>
      <c r="I1277" s="35" t="s">
        <v>40</v>
      </c>
      <c r="J1277" s="36" t="n">
        <v>85.5</v>
      </c>
      <c r="K1277" s="37"/>
    </row>
    <row r="1278" customFormat="false" ht="12.75" hidden="false" customHeight="true" outlineLevel="0" collapsed="false">
      <c r="A1278" s="31" t="n">
        <v>431584</v>
      </c>
      <c r="B1278" s="32" t="s">
        <v>3376</v>
      </c>
      <c r="C1278" s="33" t="s">
        <v>204</v>
      </c>
      <c r="D1278" s="32" t="s">
        <v>3377</v>
      </c>
      <c r="E1278" s="32" t="s">
        <v>196</v>
      </c>
      <c r="F1278" s="33" t="n">
        <v>2023</v>
      </c>
      <c r="G1278" s="34" t="n">
        <v>320</v>
      </c>
      <c r="H1278" s="32" t="s">
        <v>34</v>
      </c>
      <c r="I1278" s="35" t="s">
        <v>29</v>
      </c>
      <c r="J1278" s="36" t="n">
        <v>387</v>
      </c>
      <c r="K1278" s="37"/>
    </row>
    <row r="1279" customFormat="false" ht="12.75" hidden="false" customHeight="true" outlineLevel="0" collapsed="false">
      <c r="A1279" s="31" t="n">
        <v>431585</v>
      </c>
      <c r="B1279" s="32" t="s">
        <v>3378</v>
      </c>
      <c r="C1279" s="33" t="s">
        <v>1010</v>
      </c>
      <c r="D1279" s="32" t="s">
        <v>3379</v>
      </c>
      <c r="E1279" s="32" t="s">
        <v>196</v>
      </c>
      <c r="F1279" s="33" t="n">
        <v>2023</v>
      </c>
      <c r="G1279" s="34" t="n">
        <v>304</v>
      </c>
      <c r="H1279" s="32"/>
      <c r="I1279" s="35" t="s">
        <v>40</v>
      </c>
      <c r="J1279" s="36" t="n">
        <v>484.5</v>
      </c>
      <c r="K1279" s="37"/>
    </row>
    <row r="1280" customFormat="false" ht="12.75" hidden="false" customHeight="true" outlineLevel="0" collapsed="false">
      <c r="A1280" s="31" t="n">
        <v>433168</v>
      </c>
      <c r="B1280" s="32" t="s">
        <v>3380</v>
      </c>
      <c r="C1280" s="33" t="s">
        <v>3381</v>
      </c>
      <c r="D1280" s="32" t="s">
        <v>3382</v>
      </c>
      <c r="E1280" s="32" t="s">
        <v>196</v>
      </c>
      <c r="F1280" s="33" t="n">
        <v>2023</v>
      </c>
      <c r="G1280" s="34" t="n">
        <v>400</v>
      </c>
      <c r="H1280" s="32"/>
      <c r="I1280" s="35" t="s">
        <v>40</v>
      </c>
      <c r="J1280" s="36" t="n">
        <v>712.5</v>
      </c>
      <c r="K1280" s="37"/>
    </row>
    <row r="1281" customFormat="false" ht="12.75" hidden="false" customHeight="true" outlineLevel="0" collapsed="false">
      <c r="A1281" s="31" t="n">
        <v>433170</v>
      </c>
      <c r="B1281" s="32" t="s">
        <v>3383</v>
      </c>
      <c r="C1281" s="33" t="s">
        <v>3384</v>
      </c>
      <c r="D1281" s="32" t="s">
        <v>3385</v>
      </c>
      <c r="E1281" s="32" t="s">
        <v>196</v>
      </c>
      <c r="F1281" s="33" t="n">
        <v>2023</v>
      </c>
      <c r="G1281" s="34" t="n">
        <v>400</v>
      </c>
      <c r="H1281" s="32"/>
      <c r="I1281" s="35" t="s">
        <v>40</v>
      </c>
      <c r="J1281" s="36" t="n">
        <v>712.5</v>
      </c>
      <c r="K1281" s="37"/>
    </row>
    <row r="1282" customFormat="false" ht="12.75" hidden="false" customHeight="true" outlineLevel="0" collapsed="false">
      <c r="A1282" s="31" t="n">
        <v>433390</v>
      </c>
      <c r="B1282" s="32" t="s">
        <v>3386</v>
      </c>
      <c r="C1282" s="33" t="s">
        <v>3387</v>
      </c>
      <c r="D1282" s="32" t="s">
        <v>3388</v>
      </c>
      <c r="E1282" s="32" t="s">
        <v>196</v>
      </c>
      <c r="F1282" s="33" t="n">
        <v>2023</v>
      </c>
      <c r="G1282" s="34" t="n">
        <v>128</v>
      </c>
      <c r="H1282" s="32" t="s">
        <v>34</v>
      </c>
      <c r="I1282" s="35" t="s">
        <v>40</v>
      </c>
      <c r="J1282" s="36" t="n">
        <v>261</v>
      </c>
      <c r="K1282" s="37"/>
    </row>
    <row r="1283" customFormat="false" ht="12.75" hidden="false" customHeight="true" outlineLevel="0" collapsed="false">
      <c r="A1283" s="31" t="n">
        <v>433397</v>
      </c>
      <c r="B1283" s="32" t="s">
        <v>3389</v>
      </c>
      <c r="C1283" s="33" t="s">
        <v>2220</v>
      </c>
      <c r="D1283" s="32" t="s">
        <v>3390</v>
      </c>
      <c r="E1283" s="32" t="s">
        <v>196</v>
      </c>
      <c r="F1283" s="33" t="n">
        <v>2023</v>
      </c>
      <c r="G1283" s="34" t="n">
        <v>224</v>
      </c>
      <c r="H1283" s="32"/>
      <c r="I1283" s="35" t="s">
        <v>99</v>
      </c>
      <c r="J1283" s="36" t="n">
        <v>348</v>
      </c>
      <c r="K1283" s="37"/>
    </row>
    <row r="1284" customFormat="false" ht="12.75" hidden="false" customHeight="true" outlineLevel="0" collapsed="false">
      <c r="A1284" s="31" t="n">
        <v>433398</v>
      </c>
      <c r="B1284" s="32" t="s">
        <v>3391</v>
      </c>
      <c r="C1284" s="33" t="s">
        <v>3392</v>
      </c>
      <c r="D1284" s="32" t="s">
        <v>3393</v>
      </c>
      <c r="E1284" s="32" t="s">
        <v>196</v>
      </c>
      <c r="F1284" s="33" t="n">
        <v>2023</v>
      </c>
      <c r="G1284" s="34" t="n">
        <v>224</v>
      </c>
      <c r="H1284" s="32"/>
      <c r="I1284" s="35" t="s">
        <v>99</v>
      </c>
      <c r="J1284" s="36" t="n">
        <v>348</v>
      </c>
      <c r="K1284" s="37"/>
    </row>
    <row r="1285" customFormat="false" ht="12.75" hidden="false" customHeight="true" outlineLevel="0" collapsed="false">
      <c r="A1285" s="31" t="n">
        <v>433409</v>
      </c>
      <c r="B1285" s="32" t="s">
        <v>3394</v>
      </c>
      <c r="C1285" s="33" t="s">
        <v>3395</v>
      </c>
      <c r="D1285" s="32" t="s">
        <v>3396</v>
      </c>
      <c r="E1285" s="32" t="s">
        <v>196</v>
      </c>
      <c r="F1285" s="33" t="n">
        <v>2023</v>
      </c>
      <c r="G1285" s="34" t="n">
        <v>352</v>
      </c>
      <c r="H1285" s="32"/>
      <c r="I1285" s="35" t="s">
        <v>29</v>
      </c>
      <c r="J1285" s="36" t="n">
        <v>535.5</v>
      </c>
      <c r="K1285" s="37"/>
    </row>
    <row r="1286" customFormat="false" ht="12.75" hidden="false" customHeight="true" outlineLevel="0" collapsed="false">
      <c r="A1286" s="31" t="n">
        <v>433425</v>
      </c>
      <c r="B1286" s="32" t="s">
        <v>3397</v>
      </c>
      <c r="C1286" s="33" t="s">
        <v>1142</v>
      </c>
      <c r="D1286" s="32" t="s">
        <v>3398</v>
      </c>
      <c r="E1286" s="32" t="s">
        <v>196</v>
      </c>
      <c r="F1286" s="33" t="n">
        <v>2023</v>
      </c>
      <c r="G1286" s="34" t="n">
        <v>288</v>
      </c>
      <c r="H1286" s="32"/>
      <c r="I1286" s="35" t="s">
        <v>40</v>
      </c>
      <c r="J1286" s="36" t="n">
        <v>684</v>
      </c>
      <c r="K1286" s="37"/>
    </row>
    <row r="1287" customFormat="false" ht="12.75" hidden="false" customHeight="true" outlineLevel="0" collapsed="false">
      <c r="A1287" s="31" t="n">
        <v>433426</v>
      </c>
      <c r="B1287" s="32" t="s">
        <v>3399</v>
      </c>
      <c r="C1287" s="33" t="s">
        <v>3400</v>
      </c>
      <c r="D1287" s="32" t="s">
        <v>3401</v>
      </c>
      <c r="E1287" s="32" t="s">
        <v>196</v>
      </c>
      <c r="F1287" s="33" t="n">
        <v>2023</v>
      </c>
      <c r="G1287" s="34" t="n">
        <v>416</v>
      </c>
      <c r="H1287" s="32" t="s">
        <v>44</v>
      </c>
      <c r="I1287" s="35" t="s">
        <v>40</v>
      </c>
      <c r="J1287" s="36" t="n">
        <v>613.5</v>
      </c>
      <c r="K1287" s="37"/>
    </row>
    <row r="1288" customFormat="false" ht="12.75" hidden="false" customHeight="true" outlineLevel="0" collapsed="false">
      <c r="A1288" s="31" t="n">
        <v>434093</v>
      </c>
      <c r="B1288" s="32" t="s">
        <v>3402</v>
      </c>
      <c r="C1288" s="33" t="s">
        <v>3403</v>
      </c>
      <c r="D1288" s="32" t="s">
        <v>3404</v>
      </c>
      <c r="E1288" s="32" t="s">
        <v>327</v>
      </c>
      <c r="F1288" s="33" t="n">
        <v>2023</v>
      </c>
      <c r="G1288" s="34" t="n">
        <v>175</v>
      </c>
      <c r="H1288" s="32"/>
      <c r="I1288" s="35" t="s">
        <v>29</v>
      </c>
      <c r="J1288" s="36" t="n">
        <v>436.5</v>
      </c>
      <c r="K1288" s="37"/>
    </row>
    <row r="1289" customFormat="false" ht="12.75" hidden="false" customHeight="true" outlineLevel="0" collapsed="false">
      <c r="A1289" s="31" t="n">
        <v>433975</v>
      </c>
      <c r="B1289" s="32" t="s">
        <v>3405</v>
      </c>
      <c r="C1289" s="33" t="s">
        <v>3406</v>
      </c>
      <c r="D1289" s="32" t="s">
        <v>3407</v>
      </c>
      <c r="E1289" s="32" t="s">
        <v>327</v>
      </c>
      <c r="F1289" s="33" t="n">
        <v>2022</v>
      </c>
      <c r="G1289" s="34" t="n">
        <v>127</v>
      </c>
      <c r="H1289" s="32"/>
      <c r="I1289" s="35" t="s">
        <v>40</v>
      </c>
      <c r="J1289" s="36" t="n">
        <v>843</v>
      </c>
      <c r="K1289" s="37"/>
    </row>
    <row r="1290" customFormat="false" ht="12.75" hidden="false" customHeight="true" outlineLevel="0" collapsed="false">
      <c r="A1290" s="31" t="n">
        <v>434043</v>
      </c>
      <c r="B1290" s="32" t="s">
        <v>3408</v>
      </c>
      <c r="C1290" s="33" t="s">
        <v>3409</v>
      </c>
      <c r="D1290" s="32" t="s">
        <v>3410</v>
      </c>
      <c r="E1290" s="32" t="s">
        <v>327</v>
      </c>
      <c r="F1290" s="33" t="n">
        <v>2024</v>
      </c>
      <c r="G1290" s="34" t="n">
        <v>63</v>
      </c>
      <c r="H1290" s="32"/>
      <c r="I1290" s="35" t="s">
        <v>40</v>
      </c>
      <c r="J1290" s="36" t="n">
        <v>214.5</v>
      </c>
      <c r="K1290" s="37"/>
    </row>
    <row r="1291" customFormat="false" ht="12.75" hidden="false" customHeight="true" outlineLevel="0" collapsed="false">
      <c r="A1291" s="31" t="n">
        <v>434056</v>
      </c>
      <c r="B1291" s="32" t="s">
        <v>3411</v>
      </c>
      <c r="C1291" s="33" t="s">
        <v>3412</v>
      </c>
      <c r="D1291" s="32" t="s">
        <v>3413</v>
      </c>
      <c r="E1291" s="32" t="s">
        <v>327</v>
      </c>
      <c r="F1291" s="33" t="n">
        <v>2023</v>
      </c>
      <c r="G1291" s="34" t="n">
        <v>395</v>
      </c>
      <c r="H1291" s="32"/>
      <c r="I1291" s="35" t="s">
        <v>29</v>
      </c>
      <c r="J1291" s="36" t="n">
        <v>820.5</v>
      </c>
      <c r="K1291" s="37"/>
    </row>
    <row r="1292" customFormat="false" ht="12.75" hidden="false" customHeight="true" outlineLevel="0" collapsed="false">
      <c r="A1292" s="31" t="n">
        <v>434042</v>
      </c>
      <c r="B1292" s="32" t="s">
        <v>3414</v>
      </c>
      <c r="C1292" s="33" t="s">
        <v>3415</v>
      </c>
      <c r="D1292" s="32" t="s">
        <v>3416</v>
      </c>
      <c r="E1292" s="32" t="s">
        <v>327</v>
      </c>
      <c r="F1292" s="33" t="n">
        <v>2024</v>
      </c>
      <c r="G1292" s="34" t="n">
        <v>63</v>
      </c>
      <c r="H1292" s="32"/>
      <c r="I1292" s="35" t="s">
        <v>40</v>
      </c>
      <c r="J1292" s="36" t="n">
        <v>280.5</v>
      </c>
      <c r="K1292" s="37"/>
    </row>
    <row r="1293" customFormat="false" ht="12.75" hidden="false" customHeight="true" outlineLevel="0" collapsed="false">
      <c r="A1293" s="31" t="n">
        <v>434040</v>
      </c>
      <c r="B1293" s="32" t="s">
        <v>3417</v>
      </c>
      <c r="C1293" s="33" t="s">
        <v>3415</v>
      </c>
      <c r="D1293" s="32" t="s">
        <v>3418</v>
      </c>
      <c r="E1293" s="32" t="s">
        <v>327</v>
      </c>
      <c r="F1293" s="33" t="n">
        <v>2024</v>
      </c>
      <c r="G1293" s="34" t="n">
        <v>61</v>
      </c>
      <c r="H1293" s="32"/>
      <c r="I1293" s="35" t="s">
        <v>40</v>
      </c>
      <c r="J1293" s="36" t="n">
        <v>280.5</v>
      </c>
      <c r="K1293" s="37"/>
    </row>
    <row r="1294" customFormat="false" ht="12.75" hidden="false" customHeight="true" outlineLevel="0" collapsed="false">
      <c r="A1294" s="31" t="n">
        <v>433714</v>
      </c>
      <c r="B1294" s="32" t="s">
        <v>3419</v>
      </c>
      <c r="C1294" s="33"/>
      <c r="D1294" s="32" t="s">
        <v>3420</v>
      </c>
      <c r="E1294" s="32" t="s">
        <v>196</v>
      </c>
      <c r="F1294" s="33" t="n">
        <v>2023</v>
      </c>
      <c r="G1294" s="34" t="n">
        <v>96</v>
      </c>
      <c r="H1294" s="32"/>
      <c r="I1294" s="35" t="s">
        <v>29</v>
      </c>
      <c r="J1294" s="36" t="n">
        <v>712.5</v>
      </c>
      <c r="K1294" s="37"/>
    </row>
    <row r="1295" customFormat="false" ht="12.75" hidden="false" customHeight="true" outlineLevel="0" collapsed="false">
      <c r="A1295" s="31" t="n">
        <v>434490</v>
      </c>
      <c r="B1295" s="32" t="s">
        <v>3421</v>
      </c>
      <c r="C1295" s="33" t="s">
        <v>3422</v>
      </c>
      <c r="D1295" s="32" t="s">
        <v>3423</v>
      </c>
      <c r="E1295" s="32" t="s">
        <v>196</v>
      </c>
      <c r="F1295" s="33" t="n">
        <v>2023</v>
      </c>
      <c r="G1295" s="34" t="n">
        <v>352</v>
      </c>
      <c r="H1295" s="32"/>
      <c r="I1295" s="35" t="s">
        <v>40</v>
      </c>
      <c r="J1295" s="36" t="n">
        <v>484.5</v>
      </c>
      <c r="K1295" s="37"/>
    </row>
    <row r="1296" customFormat="false" ht="12.75" hidden="false" customHeight="true" outlineLevel="0" collapsed="false">
      <c r="A1296" s="31" t="n">
        <v>434503</v>
      </c>
      <c r="B1296" s="32" t="s">
        <v>3424</v>
      </c>
      <c r="C1296" s="33" t="s">
        <v>204</v>
      </c>
      <c r="D1296" s="32" t="s">
        <v>3425</v>
      </c>
      <c r="E1296" s="32" t="s">
        <v>196</v>
      </c>
      <c r="F1296" s="33" t="n">
        <v>2023</v>
      </c>
      <c r="G1296" s="34" t="n">
        <v>224</v>
      </c>
      <c r="H1296" s="32" t="s">
        <v>44</v>
      </c>
      <c r="I1296" s="35" t="s">
        <v>29</v>
      </c>
      <c r="J1296" s="36" t="n">
        <v>460.5</v>
      </c>
      <c r="K1296" s="37"/>
    </row>
    <row r="1297" customFormat="false" ht="12.75" hidden="false" customHeight="true" outlineLevel="0" collapsed="false">
      <c r="A1297" s="31" t="n">
        <v>434504</v>
      </c>
      <c r="B1297" s="32" t="s">
        <v>3426</v>
      </c>
      <c r="C1297" s="33" t="s">
        <v>1342</v>
      </c>
      <c r="D1297" s="32" t="s">
        <v>3427</v>
      </c>
      <c r="E1297" s="32" t="s">
        <v>196</v>
      </c>
      <c r="F1297" s="33" t="n">
        <v>2023</v>
      </c>
      <c r="G1297" s="34" t="n">
        <v>224</v>
      </c>
      <c r="H1297" s="32" t="s">
        <v>44</v>
      </c>
      <c r="I1297" s="35" t="s">
        <v>29</v>
      </c>
      <c r="J1297" s="36" t="n">
        <v>484.5</v>
      </c>
      <c r="K1297" s="37"/>
    </row>
    <row r="1298" customFormat="false" ht="12.75" hidden="false" customHeight="true" outlineLevel="0" collapsed="false">
      <c r="A1298" s="31" t="n">
        <v>434505</v>
      </c>
      <c r="B1298" s="32" t="s">
        <v>3428</v>
      </c>
      <c r="C1298" s="33" t="s">
        <v>3429</v>
      </c>
      <c r="D1298" s="32" t="s">
        <v>3430</v>
      </c>
      <c r="E1298" s="32" t="s">
        <v>196</v>
      </c>
      <c r="F1298" s="33" t="n">
        <v>2023</v>
      </c>
      <c r="G1298" s="34" t="n">
        <v>224</v>
      </c>
      <c r="H1298" s="32" t="s">
        <v>44</v>
      </c>
      <c r="I1298" s="35" t="s">
        <v>29</v>
      </c>
      <c r="J1298" s="36" t="n">
        <v>484.5</v>
      </c>
      <c r="K1298" s="37"/>
    </row>
    <row r="1299" customFormat="false" ht="12.75" hidden="false" customHeight="true" outlineLevel="0" collapsed="false">
      <c r="A1299" s="31" t="n">
        <v>434863</v>
      </c>
      <c r="B1299" s="32" t="s">
        <v>3431</v>
      </c>
      <c r="C1299" s="33" t="s">
        <v>204</v>
      </c>
      <c r="D1299" s="32" t="s">
        <v>3432</v>
      </c>
      <c r="E1299" s="32" t="s">
        <v>196</v>
      </c>
      <c r="F1299" s="33" t="n">
        <v>2023</v>
      </c>
      <c r="G1299" s="34" t="n">
        <v>128</v>
      </c>
      <c r="H1299" s="32"/>
      <c r="I1299" s="35" t="s">
        <v>40</v>
      </c>
      <c r="J1299" s="36" t="n">
        <v>285</v>
      </c>
      <c r="K1299" s="37"/>
    </row>
    <row r="1300" customFormat="false" ht="12.75" hidden="false" customHeight="true" outlineLevel="0" collapsed="false">
      <c r="A1300" s="31" t="n">
        <v>434959</v>
      </c>
      <c r="B1300" s="32" t="s">
        <v>3433</v>
      </c>
      <c r="C1300" s="33"/>
      <c r="D1300" s="32" t="s">
        <v>3434</v>
      </c>
      <c r="E1300" s="32" t="s">
        <v>85</v>
      </c>
      <c r="F1300" s="33" t="n">
        <v>2023</v>
      </c>
      <c r="G1300" s="34" t="n">
        <v>16</v>
      </c>
      <c r="H1300" s="32"/>
      <c r="I1300" s="35" t="s">
        <v>40</v>
      </c>
      <c r="J1300" s="36" t="n">
        <v>121.5</v>
      </c>
      <c r="K1300" s="37"/>
    </row>
    <row r="1301" customFormat="false" ht="12.75" hidden="false" customHeight="true" outlineLevel="0" collapsed="false">
      <c r="A1301" s="31" t="n">
        <v>435889</v>
      </c>
      <c r="B1301" s="32" t="s">
        <v>3435</v>
      </c>
      <c r="C1301" s="33" t="s">
        <v>3415</v>
      </c>
      <c r="D1301" s="32" t="s">
        <v>3436</v>
      </c>
      <c r="E1301" s="32" t="s">
        <v>327</v>
      </c>
      <c r="F1301" s="33" t="n">
        <v>2024</v>
      </c>
      <c r="G1301" s="34" t="n">
        <v>62</v>
      </c>
      <c r="H1301" s="32"/>
      <c r="I1301" s="35" t="s">
        <v>40</v>
      </c>
      <c r="J1301" s="36" t="n">
        <v>280.5</v>
      </c>
      <c r="K1301" s="37"/>
    </row>
    <row r="1302" customFormat="false" ht="12.75" hidden="false" customHeight="true" outlineLevel="0" collapsed="false">
      <c r="A1302" s="31" t="n">
        <v>435890</v>
      </c>
      <c r="B1302" s="32" t="s">
        <v>3437</v>
      </c>
      <c r="C1302" s="33" t="s">
        <v>3415</v>
      </c>
      <c r="D1302" s="32" t="s">
        <v>3438</v>
      </c>
      <c r="E1302" s="32" t="s">
        <v>327</v>
      </c>
      <c r="F1302" s="33" t="n">
        <v>2024</v>
      </c>
      <c r="G1302" s="34" t="n">
        <v>64</v>
      </c>
      <c r="H1302" s="32"/>
      <c r="I1302" s="35" t="s">
        <v>40</v>
      </c>
      <c r="J1302" s="36" t="n">
        <v>280.5</v>
      </c>
      <c r="K1302" s="37"/>
    </row>
    <row r="1303" customFormat="false" ht="12.75" hidden="false" customHeight="true" outlineLevel="0" collapsed="false">
      <c r="A1303" s="31" t="n">
        <v>436225</v>
      </c>
      <c r="B1303" s="32" t="s">
        <v>3439</v>
      </c>
      <c r="C1303" s="33" t="s">
        <v>1503</v>
      </c>
      <c r="D1303" s="32" t="s">
        <v>3440</v>
      </c>
      <c r="E1303" s="32" t="s">
        <v>327</v>
      </c>
      <c r="F1303" s="33" t="n">
        <v>2024</v>
      </c>
      <c r="G1303" s="34" t="n">
        <v>125</v>
      </c>
      <c r="H1303" s="32"/>
      <c r="I1303" s="35" t="s">
        <v>40</v>
      </c>
      <c r="J1303" s="36" t="n">
        <v>528</v>
      </c>
      <c r="K1303" s="37"/>
    </row>
    <row r="1304" customFormat="false" ht="12.75" hidden="false" customHeight="true" outlineLevel="0" collapsed="false">
      <c r="A1304" s="31" t="n">
        <v>436152</v>
      </c>
      <c r="B1304" s="32" t="s">
        <v>3441</v>
      </c>
      <c r="C1304" s="33"/>
      <c r="D1304" s="32" t="s">
        <v>3442</v>
      </c>
      <c r="E1304" s="32" t="s">
        <v>196</v>
      </c>
      <c r="F1304" s="33" t="n">
        <v>2024</v>
      </c>
      <c r="G1304" s="34" t="n">
        <v>96</v>
      </c>
      <c r="H1304" s="32"/>
      <c r="I1304" s="35" t="s">
        <v>40</v>
      </c>
      <c r="J1304" s="36" t="n">
        <v>228</v>
      </c>
      <c r="K1304" s="37"/>
    </row>
    <row r="1305" customFormat="false" ht="12.75" hidden="false" customHeight="true" outlineLevel="0" collapsed="false">
      <c r="A1305" s="31" t="n">
        <v>330254</v>
      </c>
      <c r="B1305" s="32" t="s">
        <v>3443</v>
      </c>
      <c r="C1305" s="33" t="s">
        <v>506</v>
      </c>
      <c r="D1305" s="32" t="s">
        <v>3444</v>
      </c>
      <c r="E1305" s="32" t="s">
        <v>196</v>
      </c>
      <c r="F1305" s="33" t="n">
        <v>2022</v>
      </c>
      <c r="G1305" s="34" t="n">
        <v>128</v>
      </c>
      <c r="H1305" s="32" t="s">
        <v>34</v>
      </c>
      <c r="I1305" s="35" t="s">
        <v>40</v>
      </c>
      <c r="J1305" s="36" t="n">
        <v>202.5</v>
      </c>
      <c r="K1305" s="37"/>
    </row>
    <row r="1306" customFormat="false" ht="12.75" hidden="false" customHeight="true" outlineLevel="0" collapsed="false">
      <c r="A1306" s="31" t="n">
        <v>393628</v>
      </c>
      <c r="B1306" s="32" t="s">
        <v>3445</v>
      </c>
      <c r="C1306" s="33" t="s">
        <v>3446</v>
      </c>
      <c r="D1306" s="32" t="s">
        <v>3447</v>
      </c>
      <c r="E1306" s="32" t="s">
        <v>196</v>
      </c>
      <c r="F1306" s="33" t="n">
        <v>2021</v>
      </c>
      <c r="G1306" s="34" t="n">
        <v>704</v>
      </c>
      <c r="H1306" s="32"/>
      <c r="I1306" s="35" t="s">
        <v>40</v>
      </c>
      <c r="J1306" s="36" t="n">
        <v>375</v>
      </c>
      <c r="K1306" s="37"/>
    </row>
    <row r="1307" customFormat="false" ht="12.75" hidden="false" customHeight="true" outlineLevel="0" collapsed="false">
      <c r="A1307" s="31" t="n">
        <v>435501</v>
      </c>
      <c r="B1307" s="32" t="s">
        <v>3448</v>
      </c>
      <c r="C1307" s="33" t="s">
        <v>916</v>
      </c>
      <c r="D1307" s="32" t="s">
        <v>3449</v>
      </c>
      <c r="E1307" s="32" t="s">
        <v>196</v>
      </c>
      <c r="F1307" s="33" t="n">
        <v>2021</v>
      </c>
      <c r="G1307" s="34" t="n">
        <v>384</v>
      </c>
      <c r="H1307" s="32"/>
      <c r="I1307" s="35" t="s">
        <v>40</v>
      </c>
      <c r="J1307" s="36" t="n">
        <v>664.5</v>
      </c>
      <c r="K1307" s="37"/>
    </row>
    <row r="1308" customFormat="false" ht="12.75" hidden="false" customHeight="true" outlineLevel="0" collapsed="false">
      <c r="A1308" s="31" t="n">
        <v>437449</v>
      </c>
      <c r="B1308" s="32" t="s">
        <v>3450</v>
      </c>
      <c r="C1308" s="33"/>
      <c r="D1308" s="32" t="s">
        <v>3451</v>
      </c>
      <c r="E1308" s="32" t="s">
        <v>196</v>
      </c>
      <c r="F1308" s="33" t="n">
        <v>2021</v>
      </c>
      <c r="G1308" s="34" t="n">
        <v>64</v>
      </c>
      <c r="H1308" s="32" t="s">
        <v>381</v>
      </c>
      <c r="I1308" s="35" t="s">
        <v>40</v>
      </c>
      <c r="J1308" s="36" t="n">
        <v>166.5</v>
      </c>
      <c r="K1308" s="37"/>
    </row>
    <row r="1309" customFormat="false" ht="12.75" hidden="false" customHeight="true" outlineLevel="0" collapsed="false">
      <c r="A1309" s="31" t="n">
        <v>437516</v>
      </c>
      <c r="B1309" s="32" t="s">
        <v>3452</v>
      </c>
      <c r="C1309" s="33" t="s">
        <v>3453</v>
      </c>
      <c r="D1309" s="32" t="s">
        <v>3454</v>
      </c>
      <c r="E1309" s="32" t="s">
        <v>196</v>
      </c>
      <c r="F1309" s="33" t="n">
        <v>2021</v>
      </c>
      <c r="G1309" s="34" t="n">
        <v>192</v>
      </c>
      <c r="H1309" s="32"/>
      <c r="I1309" s="35" t="s">
        <v>40</v>
      </c>
      <c r="J1309" s="36" t="n">
        <v>1270.5</v>
      </c>
      <c r="K1309" s="37"/>
    </row>
    <row r="1310" customFormat="false" ht="12.75" hidden="false" customHeight="true" outlineLevel="0" collapsed="false">
      <c r="A1310" s="31" t="n">
        <v>437572</v>
      </c>
      <c r="B1310" s="32" t="s">
        <v>3455</v>
      </c>
      <c r="C1310" s="33" t="s">
        <v>3456</v>
      </c>
      <c r="D1310" s="32" t="s">
        <v>3457</v>
      </c>
      <c r="E1310" s="32" t="s">
        <v>85</v>
      </c>
      <c r="F1310" s="33" t="n">
        <v>2023</v>
      </c>
      <c r="G1310" s="34" t="n">
        <v>56</v>
      </c>
      <c r="H1310" s="32"/>
      <c r="I1310" s="35" t="s">
        <v>40</v>
      </c>
      <c r="J1310" s="36" t="n">
        <v>294</v>
      </c>
      <c r="K1310" s="37"/>
    </row>
    <row r="1311" customFormat="false" ht="12.75" hidden="false" customHeight="true" outlineLevel="0" collapsed="false">
      <c r="A1311" s="31" t="n">
        <v>437577</v>
      </c>
      <c r="B1311" s="32" t="s">
        <v>3458</v>
      </c>
      <c r="C1311" s="33" t="s">
        <v>3456</v>
      </c>
      <c r="D1311" s="32" t="s">
        <v>3459</v>
      </c>
      <c r="E1311" s="32" t="s">
        <v>85</v>
      </c>
      <c r="F1311" s="33" t="n">
        <v>2024</v>
      </c>
      <c r="G1311" s="34" t="n">
        <v>56</v>
      </c>
      <c r="H1311" s="32"/>
      <c r="I1311" s="35" t="s">
        <v>40</v>
      </c>
      <c r="J1311" s="36" t="n">
        <v>294</v>
      </c>
      <c r="K1311" s="37"/>
    </row>
    <row r="1312" customFormat="false" ht="12.75" hidden="false" customHeight="true" outlineLevel="0" collapsed="false">
      <c r="A1312" s="31" t="n">
        <v>419491</v>
      </c>
      <c r="B1312" s="32" t="s">
        <v>3460</v>
      </c>
      <c r="C1312" s="33" t="s">
        <v>3461</v>
      </c>
      <c r="D1312" s="32" t="s">
        <v>3462</v>
      </c>
      <c r="E1312" s="32" t="s">
        <v>85</v>
      </c>
      <c r="F1312" s="33" t="n">
        <v>2022</v>
      </c>
      <c r="G1312" s="34" t="n">
        <v>176</v>
      </c>
      <c r="H1312" s="32" t="s">
        <v>44</v>
      </c>
      <c r="I1312" s="35" t="s">
        <v>40</v>
      </c>
      <c r="J1312" s="36" t="n">
        <v>427.5</v>
      </c>
      <c r="K1312" s="37"/>
    </row>
    <row r="1313" customFormat="false" ht="12.75" hidden="false" customHeight="true" outlineLevel="0" collapsed="false">
      <c r="A1313" s="31" t="n">
        <v>401347</v>
      </c>
      <c r="B1313" s="32" t="s">
        <v>3463</v>
      </c>
      <c r="C1313" s="33" t="s">
        <v>3464</v>
      </c>
      <c r="D1313" s="32" t="s">
        <v>3465</v>
      </c>
      <c r="E1313" s="32" t="s">
        <v>38</v>
      </c>
      <c r="F1313" s="33" t="n">
        <v>2024</v>
      </c>
      <c r="G1313" s="34" t="n">
        <v>328</v>
      </c>
      <c r="H1313" s="32" t="s">
        <v>39</v>
      </c>
      <c r="I1313" s="35" t="s">
        <v>40</v>
      </c>
      <c r="J1313" s="36" t="n">
        <v>607.5</v>
      </c>
      <c r="K1313" s="37"/>
    </row>
    <row r="1314" customFormat="false" ht="12.75" hidden="false" customHeight="true" outlineLevel="0" collapsed="false">
      <c r="A1314" s="31" t="n">
        <v>423054</v>
      </c>
      <c r="B1314" s="32" t="s">
        <v>1126</v>
      </c>
      <c r="C1314" s="33" t="s">
        <v>1127</v>
      </c>
      <c r="D1314" s="32" t="s">
        <v>3466</v>
      </c>
      <c r="E1314" s="32" t="s">
        <v>38</v>
      </c>
      <c r="F1314" s="33" t="n">
        <v>2023</v>
      </c>
      <c r="G1314" s="34" t="n">
        <v>80</v>
      </c>
      <c r="H1314" s="32" t="s">
        <v>48</v>
      </c>
      <c r="I1314" s="35" t="s">
        <v>40</v>
      </c>
      <c r="J1314" s="36" t="n">
        <v>486</v>
      </c>
      <c r="K1314" s="37"/>
    </row>
    <row r="1315" customFormat="false" ht="12.75" hidden="false" customHeight="true" outlineLevel="0" collapsed="false">
      <c r="A1315" s="31" t="n">
        <v>428515</v>
      </c>
      <c r="B1315" s="32" t="s">
        <v>1111</v>
      </c>
      <c r="C1315" s="33" t="s">
        <v>1112</v>
      </c>
      <c r="D1315" s="32" t="s">
        <v>1113</v>
      </c>
      <c r="E1315" s="32" t="s">
        <v>38</v>
      </c>
      <c r="F1315" s="33" t="n">
        <v>2024</v>
      </c>
      <c r="G1315" s="34" t="n">
        <v>104</v>
      </c>
      <c r="H1315" s="32" t="s">
        <v>39</v>
      </c>
      <c r="I1315" s="35" t="s">
        <v>40</v>
      </c>
      <c r="J1315" s="36" t="n">
        <v>373.5</v>
      </c>
      <c r="K1315" s="37"/>
    </row>
    <row r="1316" customFormat="false" ht="12.75" hidden="false" customHeight="true" outlineLevel="0" collapsed="false">
      <c r="A1316" s="31" t="n">
        <v>426776</v>
      </c>
      <c r="B1316" s="32" t="s">
        <v>3467</v>
      </c>
      <c r="C1316" s="33" t="s">
        <v>3409</v>
      </c>
      <c r="D1316" s="32" t="s">
        <v>3468</v>
      </c>
      <c r="E1316" s="32" t="s">
        <v>327</v>
      </c>
      <c r="F1316" s="33" t="n">
        <v>2023</v>
      </c>
      <c r="G1316" s="34" t="n">
        <v>63</v>
      </c>
      <c r="H1316" s="32" t="s">
        <v>98</v>
      </c>
      <c r="I1316" s="35" t="s">
        <v>40</v>
      </c>
      <c r="J1316" s="36" t="n">
        <v>199.5</v>
      </c>
      <c r="K1316" s="37"/>
    </row>
    <row r="1317" customFormat="false" ht="12.75" hidden="false" customHeight="true" outlineLevel="0" collapsed="false">
      <c r="A1317" s="31" t="n">
        <v>421924</v>
      </c>
      <c r="B1317" s="32" t="s">
        <v>3469</v>
      </c>
      <c r="C1317" s="33" t="s">
        <v>1348</v>
      </c>
      <c r="D1317" s="32" t="s">
        <v>3470</v>
      </c>
      <c r="E1317" s="32" t="s">
        <v>196</v>
      </c>
      <c r="F1317" s="33" t="n">
        <v>2023</v>
      </c>
      <c r="G1317" s="34" t="n">
        <v>80</v>
      </c>
      <c r="H1317" s="32" t="s">
        <v>44</v>
      </c>
      <c r="I1317" s="35" t="s">
        <v>29</v>
      </c>
      <c r="J1317" s="36" t="n">
        <v>376.5</v>
      </c>
      <c r="K1317" s="37"/>
    </row>
    <row r="1318" customFormat="false" ht="12.75" hidden="false" customHeight="true" outlineLevel="0" collapsed="false">
      <c r="A1318" s="31" t="n">
        <v>326990</v>
      </c>
      <c r="B1318" s="32" t="s">
        <v>3471</v>
      </c>
      <c r="C1318" s="33" t="s">
        <v>204</v>
      </c>
      <c r="D1318" s="32" t="s">
        <v>3472</v>
      </c>
      <c r="E1318" s="32" t="s">
        <v>196</v>
      </c>
      <c r="F1318" s="33" t="n">
        <v>2023</v>
      </c>
      <c r="G1318" s="34" t="n">
        <v>384</v>
      </c>
      <c r="H1318" s="32" t="s">
        <v>28</v>
      </c>
      <c r="I1318" s="35" t="s">
        <v>29</v>
      </c>
      <c r="J1318" s="36" t="n">
        <v>460.5</v>
      </c>
      <c r="K1318" s="37"/>
    </row>
    <row r="1319" customFormat="false" ht="12.75" hidden="false" customHeight="true" outlineLevel="0" collapsed="false">
      <c r="A1319" s="31" t="n">
        <v>297771</v>
      </c>
      <c r="B1319" s="32" t="s">
        <v>3473</v>
      </c>
      <c r="C1319" s="33" t="s">
        <v>207</v>
      </c>
      <c r="D1319" s="32" t="s">
        <v>3474</v>
      </c>
      <c r="E1319" s="32" t="s">
        <v>196</v>
      </c>
      <c r="F1319" s="33" t="n">
        <v>2023</v>
      </c>
      <c r="G1319" s="34" t="n">
        <v>288</v>
      </c>
      <c r="H1319" s="32" t="s">
        <v>104</v>
      </c>
      <c r="I1319" s="35" t="s">
        <v>99</v>
      </c>
      <c r="J1319" s="36" t="n">
        <v>460.5</v>
      </c>
      <c r="K1319" s="37"/>
    </row>
    <row r="1320" customFormat="false" ht="12.75" hidden="false" customHeight="true" outlineLevel="0" collapsed="false">
      <c r="A1320" s="31" t="n">
        <v>257321</v>
      </c>
      <c r="B1320" s="32" t="s">
        <v>3475</v>
      </c>
      <c r="C1320" s="33" t="s">
        <v>2225</v>
      </c>
      <c r="D1320" s="32" t="s">
        <v>3476</v>
      </c>
      <c r="E1320" s="32" t="s">
        <v>196</v>
      </c>
      <c r="F1320" s="33" t="n">
        <v>2023</v>
      </c>
      <c r="G1320" s="34" t="n">
        <v>544</v>
      </c>
      <c r="H1320" s="32" t="s">
        <v>44</v>
      </c>
      <c r="I1320" s="35" t="s">
        <v>29</v>
      </c>
      <c r="J1320" s="36" t="n">
        <v>990</v>
      </c>
      <c r="K1320" s="37"/>
    </row>
    <row r="1321" customFormat="false" ht="12.75" hidden="false" customHeight="true" outlineLevel="0" collapsed="false">
      <c r="A1321" s="31" t="n">
        <v>346429</v>
      </c>
      <c r="B1321" s="32" t="s">
        <v>3477</v>
      </c>
      <c r="C1321" s="33"/>
      <c r="D1321" s="32" t="s">
        <v>3478</v>
      </c>
      <c r="E1321" s="32" t="s">
        <v>196</v>
      </c>
      <c r="F1321" s="33" t="n">
        <v>2023</v>
      </c>
      <c r="G1321" s="34" t="n">
        <v>128</v>
      </c>
      <c r="H1321" s="32"/>
      <c r="I1321" s="35" t="s">
        <v>99</v>
      </c>
      <c r="J1321" s="36" t="n">
        <v>763.5</v>
      </c>
      <c r="K1321" s="37"/>
    </row>
    <row r="1322" customFormat="false" ht="12.75" hidden="false" customHeight="true" outlineLevel="0" collapsed="false">
      <c r="A1322" s="31" t="n">
        <v>438148</v>
      </c>
      <c r="B1322" s="32" t="s">
        <v>3479</v>
      </c>
      <c r="C1322" s="33" t="s">
        <v>3480</v>
      </c>
      <c r="D1322" s="32" t="s">
        <v>3481</v>
      </c>
      <c r="E1322" s="32" t="s">
        <v>196</v>
      </c>
      <c r="F1322" s="33" t="n">
        <v>2024</v>
      </c>
      <c r="G1322" s="34" t="n">
        <v>64</v>
      </c>
      <c r="H1322" s="32"/>
      <c r="I1322" s="35" t="s">
        <v>40</v>
      </c>
      <c r="J1322" s="36" t="n">
        <v>238.5</v>
      </c>
      <c r="K1322" s="37"/>
    </row>
    <row r="1323" customFormat="false" ht="12.75" hidden="false" customHeight="true" outlineLevel="0" collapsed="false">
      <c r="A1323" s="31" t="n">
        <v>429064</v>
      </c>
      <c r="B1323" s="32" t="s">
        <v>3482</v>
      </c>
      <c r="C1323" s="33" t="s">
        <v>3483</v>
      </c>
      <c r="D1323" s="32" t="s">
        <v>3484</v>
      </c>
      <c r="E1323" s="32" t="s">
        <v>196</v>
      </c>
      <c r="F1323" s="33" t="n">
        <v>2023</v>
      </c>
      <c r="G1323" s="34" t="n">
        <v>640</v>
      </c>
      <c r="H1323" s="32" t="s">
        <v>34</v>
      </c>
      <c r="I1323" s="35" t="s">
        <v>29</v>
      </c>
      <c r="J1323" s="36" t="n">
        <v>712.5</v>
      </c>
      <c r="K1323" s="37"/>
    </row>
    <row r="1324" customFormat="false" ht="12.75" hidden="false" customHeight="true" outlineLevel="0" collapsed="false">
      <c r="A1324" s="31" t="n">
        <v>439047</v>
      </c>
      <c r="B1324" s="32" t="s">
        <v>3485</v>
      </c>
      <c r="C1324" s="33" t="s">
        <v>3392</v>
      </c>
      <c r="D1324" s="32" t="s">
        <v>3486</v>
      </c>
      <c r="E1324" s="32" t="s">
        <v>196</v>
      </c>
      <c r="F1324" s="33" t="n">
        <v>2023</v>
      </c>
      <c r="G1324" s="34" t="n">
        <v>128</v>
      </c>
      <c r="H1324" s="32"/>
      <c r="I1324" s="35" t="s">
        <v>40</v>
      </c>
      <c r="J1324" s="36" t="n">
        <v>432</v>
      </c>
      <c r="K1324" s="37"/>
    </row>
    <row r="1325" customFormat="false" ht="12.75" hidden="false" customHeight="true" outlineLevel="0" collapsed="false">
      <c r="A1325" s="31" t="n">
        <v>416061</v>
      </c>
      <c r="B1325" s="32" t="s">
        <v>3487</v>
      </c>
      <c r="C1325" s="33" t="s">
        <v>3488</v>
      </c>
      <c r="D1325" s="32" t="s">
        <v>3489</v>
      </c>
      <c r="E1325" s="32" t="s">
        <v>196</v>
      </c>
      <c r="F1325" s="33" t="n">
        <v>2023</v>
      </c>
      <c r="G1325" s="34" t="n">
        <v>224</v>
      </c>
      <c r="H1325" s="32" t="s">
        <v>44</v>
      </c>
      <c r="I1325" s="35" t="s">
        <v>29</v>
      </c>
      <c r="J1325" s="36" t="n">
        <v>484.5</v>
      </c>
      <c r="K1325" s="37"/>
    </row>
    <row r="1326" customFormat="false" ht="12.75" hidden="false" customHeight="true" outlineLevel="0" collapsed="false">
      <c r="A1326" s="31" t="n">
        <v>437751</v>
      </c>
      <c r="B1326" s="32" t="s">
        <v>3490</v>
      </c>
      <c r="C1326" s="33" t="s">
        <v>2809</v>
      </c>
      <c r="D1326" s="32" t="s">
        <v>3491</v>
      </c>
      <c r="E1326" s="32" t="s">
        <v>196</v>
      </c>
      <c r="F1326" s="33" t="n">
        <v>2024</v>
      </c>
      <c r="G1326" s="34" t="n">
        <v>256</v>
      </c>
      <c r="H1326" s="32"/>
      <c r="I1326" s="35" t="s">
        <v>559</v>
      </c>
      <c r="J1326" s="36" t="n">
        <v>684</v>
      </c>
      <c r="K1326" s="37"/>
    </row>
    <row r="1327" customFormat="false" ht="12.75" hidden="false" customHeight="true" outlineLevel="0" collapsed="false">
      <c r="A1327" s="31" t="n">
        <v>441204</v>
      </c>
      <c r="B1327" s="32" t="s">
        <v>3331</v>
      </c>
      <c r="C1327" s="33" t="s">
        <v>3332</v>
      </c>
      <c r="D1327" s="32" t="s">
        <v>3333</v>
      </c>
      <c r="E1327" s="32" t="s">
        <v>38</v>
      </c>
      <c r="F1327" s="33" t="n">
        <v>2025</v>
      </c>
      <c r="G1327" s="34" t="n">
        <v>48</v>
      </c>
      <c r="H1327" s="32" t="s">
        <v>39</v>
      </c>
      <c r="I1327" s="35" t="s">
        <v>40</v>
      </c>
      <c r="J1327" s="36" t="n">
        <v>202.5</v>
      </c>
      <c r="K1327" s="37"/>
    </row>
    <row r="1328" customFormat="false" ht="12.75" hidden="false" customHeight="true" outlineLevel="0" collapsed="false">
      <c r="A1328" s="31" t="n">
        <v>434077</v>
      </c>
      <c r="B1328" s="32" t="s">
        <v>3492</v>
      </c>
      <c r="C1328" s="33" t="s">
        <v>3403</v>
      </c>
      <c r="D1328" s="32" t="s">
        <v>3493</v>
      </c>
      <c r="E1328" s="32" t="s">
        <v>327</v>
      </c>
      <c r="F1328" s="33" t="n">
        <v>2024</v>
      </c>
      <c r="G1328" s="34" t="n">
        <v>189</v>
      </c>
      <c r="H1328" s="32" t="s">
        <v>34</v>
      </c>
      <c r="I1328" s="35" t="s">
        <v>29</v>
      </c>
      <c r="J1328" s="36" t="n">
        <v>598.5</v>
      </c>
      <c r="K1328" s="37"/>
    </row>
    <row r="1329" customFormat="false" ht="12.75" hidden="false" customHeight="true" outlineLevel="0" collapsed="false">
      <c r="A1329" s="31" t="n">
        <v>441611</v>
      </c>
      <c r="B1329" s="32" t="s">
        <v>3494</v>
      </c>
      <c r="C1329" s="33" t="s">
        <v>938</v>
      </c>
      <c r="D1329" s="32" t="s">
        <v>3495</v>
      </c>
      <c r="E1329" s="32" t="s">
        <v>196</v>
      </c>
      <c r="F1329" s="33" t="n">
        <v>2023</v>
      </c>
      <c r="G1329" s="34" t="n">
        <v>384</v>
      </c>
      <c r="H1329" s="32"/>
      <c r="I1329" s="35" t="s">
        <v>29</v>
      </c>
      <c r="J1329" s="36" t="n">
        <v>411</v>
      </c>
      <c r="K1329" s="37"/>
    </row>
    <row r="1330" customFormat="false" ht="12.75" hidden="false" customHeight="true" outlineLevel="0" collapsed="false">
      <c r="A1330" s="31" t="n">
        <v>442071</v>
      </c>
      <c r="B1330" s="32" t="s">
        <v>3496</v>
      </c>
      <c r="C1330" s="33" t="s">
        <v>2874</v>
      </c>
      <c r="D1330" s="32" t="s">
        <v>2875</v>
      </c>
      <c r="E1330" s="32" t="s">
        <v>456</v>
      </c>
      <c r="F1330" s="33" t="n">
        <v>2023</v>
      </c>
      <c r="G1330" s="34" t="n">
        <v>96</v>
      </c>
      <c r="H1330" s="32" t="s">
        <v>156</v>
      </c>
      <c r="I1330" s="35" t="s">
        <v>40</v>
      </c>
      <c r="J1330" s="36" t="n">
        <v>475.5</v>
      </c>
      <c r="K1330" s="37"/>
    </row>
    <row r="1331" customFormat="false" ht="12.75" hidden="false" customHeight="true" outlineLevel="0" collapsed="false">
      <c r="A1331" s="31" t="n">
        <v>442083</v>
      </c>
      <c r="B1331" s="32" t="s">
        <v>3497</v>
      </c>
      <c r="C1331" s="33" t="s">
        <v>3498</v>
      </c>
      <c r="D1331" s="32" t="s">
        <v>3499</v>
      </c>
      <c r="E1331" s="32" t="s">
        <v>456</v>
      </c>
      <c r="F1331" s="33" t="n">
        <v>2023</v>
      </c>
      <c r="G1331" s="34" t="n">
        <v>128</v>
      </c>
      <c r="H1331" s="32" t="s">
        <v>156</v>
      </c>
      <c r="I1331" s="35" t="s">
        <v>29</v>
      </c>
      <c r="J1331" s="36" t="n">
        <v>792</v>
      </c>
      <c r="K1331" s="37"/>
    </row>
    <row r="1332" customFormat="false" ht="12.75" hidden="false" customHeight="true" outlineLevel="0" collapsed="false">
      <c r="A1332" s="31" t="n">
        <v>442397</v>
      </c>
      <c r="B1332" s="32" t="s">
        <v>3500</v>
      </c>
      <c r="C1332" s="33" t="s">
        <v>3501</v>
      </c>
      <c r="D1332" s="32" t="s">
        <v>3502</v>
      </c>
      <c r="E1332" s="32" t="s">
        <v>22</v>
      </c>
      <c r="F1332" s="33" t="n">
        <v>2024</v>
      </c>
      <c r="G1332" s="34" t="n">
        <v>240</v>
      </c>
      <c r="H1332" s="32" t="s">
        <v>98</v>
      </c>
      <c r="I1332" s="35" t="s">
        <v>559</v>
      </c>
      <c r="J1332" s="36" t="n">
        <v>1128</v>
      </c>
      <c r="K1332" s="37"/>
    </row>
    <row r="1333" customFormat="false" ht="12.75" hidden="false" customHeight="true" outlineLevel="0" collapsed="false">
      <c r="A1333" s="31" t="n">
        <v>442408</v>
      </c>
      <c r="B1333" s="32" t="s">
        <v>3503</v>
      </c>
      <c r="C1333" s="33" t="s">
        <v>3504</v>
      </c>
      <c r="D1333" s="32" t="s">
        <v>3505</v>
      </c>
      <c r="E1333" s="32" t="s">
        <v>22</v>
      </c>
      <c r="F1333" s="33" t="n">
        <v>2024</v>
      </c>
      <c r="G1333" s="34" t="n">
        <v>440</v>
      </c>
      <c r="H1333" s="32" t="s">
        <v>48</v>
      </c>
      <c r="I1333" s="35" t="s">
        <v>40</v>
      </c>
      <c r="J1333" s="36" t="n">
        <v>2035.5</v>
      </c>
      <c r="K1333" s="37"/>
    </row>
    <row r="1334" customFormat="false" ht="12.75" hidden="false" customHeight="true" outlineLevel="0" collapsed="false">
      <c r="A1334" s="31" t="n">
        <v>443131</v>
      </c>
      <c r="B1334" s="32" t="s">
        <v>3506</v>
      </c>
      <c r="C1334" s="33" t="s">
        <v>207</v>
      </c>
      <c r="D1334" s="32" t="s">
        <v>2758</v>
      </c>
      <c r="E1334" s="32" t="s">
        <v>196</v>
      </c>
      <c r="F1334" s="33" t="n">
        <v>2023</v>
      </c>
      <c r="G1334" s="34" t="n">
        <v>96</v>
      </c>
      <c r="H1334" s="32"/>
      <c r="I1334" s="35" t="s">
        <v>29</v>
      </c>
      <c r="J1334" s="36" t="n">
        <v>712.5</v>
      </c>
      <c r="K1334" s="37"/>
    </row>
    <row r="1335" customFormat="false" ht="12.75" hidden="false" customHeight="true" outlineLevel="0" collapsed="false">
      <c r="A1335" s="31" t="n">
        <v>443132</v>
      </c>
      <c r="B1335" s="32" t="s">
        <v>3507</v>
      </c>
      <c r="C1335" s="33"/>
      <c r="D1335" s="32" t="s">
        <v>3508</v>
      </c>
      <c r="E1335" s="32" t="s">
        <v>196</v>
      </c>
      <c r="F1335" s="33" t="n">
        <v>2023</v>
      </c>
      <c r="G1335" s="34" t="n">
        <v>96</v>
      </c>
      <c r="H1335" s="32"/>
      <c r="I1335" s="35" t="s">
        <v>29</v>
      </c>
      <c r="J1335" s="36" t="n">
        <v>733.5</v>
      </c>
      <c r="K1335" s="37"/>
    </row>
    <row r="1336" customFormat="false" ht="12.75" hidden="false" customHeight="true" outlineLevel="0" collapsed="false">
      <c r="A1336" s="31" t="n">
        <v>431290</v>
      </c>
      <c r="B1336" s="32" t="s">
        <v>3509</v>
      </c>
      <c r="C1336" s="33"/>
      <c r="D1336" s="32" t="s">
        <v>3510</v>
      </c>
      <c r="E1336" s="32" t="s">
        <v>196</v>
      </c>
      <c r="F1336" s="33" t="n">
        <v>2023</v>
      </c>
      <c r="G1336" s="34" t="n">
        <v>96</v>
      </c>
      <c r="H1336" s="32"/>
      <c r="I1336" s="35" t="s">
        <v>29</v>
      </c>
      <c r="J1336" s="36" t="n">
        <v>762</v>
      </c>
      <c r="K1336" s="37"/>
    </row>
    <row r="1337" customFormat="false" ht="12.75" hidden="false" customHeight="true" outlineLevel="0" collapsed="false">
      <c r="A1337" s="31" t="n">
        <v>312092</v>
      </c>
      <c r="B1337" s="32" t="s">
        <v>3511</v>
      </c>
      <c r="C1337" s="33"/>
      <c r="D1337" s="32" t="s">
        <v>2261</v>
      </c>
      <c r="E1337" s="32" t="s">
        <v>196</v>
      </c>
      <c r="F1337" s="33" t="n">
        <v>2016</v>
      </c>
      <c r="G1337" s="34" t="n">
        <v>32</v>
      </c>
      <c r="H1337" s="32"/>
      <c r="I1337" s="35" t="s">
        <v>40</v>
      </c>
      <c r="J1337" s="36" t="n">
        <v>118.5</v>
      </c>
      <c r="K1337" s="37"/>
    </row>
    <row r="1338" customFormat="false" ht="12.75" hidden="false" customHeight="true" outlineLevel="0" collapsed="false">
      <c r="A1338" s="31" t="n">
        <v>327733</v>
      </c>
      <c r="B1338" s="32" t="s">
        <v>3512</v>
      </c>
      <c r="C1338" s="33"/>
      <c r="D1338" s="32" t="s">
        <v>3513</v>
      </c>
      <c r="E1338" s="32" t="s">
        <v>2259</v>
      </c>
      <c r="F1338" s="33" t="n">
        <v>2013</v>
      </c>
      <c r="G1338" s="34" t="n">
        <v>32</v>
      </c>
      <c r="H1338" s="32" t="s">
        <v>3514</v>
      </c>
      <c r="I1338" s="35" t="s">
        <v>40</v>
      </c>
      <c r="J1338" s="36" t="n">
        <v>79.5</v>
      </c>
      <c r="K1338" s="37"/>
    </row>
    <row r="1339" customFormat="false" ht="12.75" hidden="false" customHeight="true" outlineLevel="0" collapsed="false">
      <c r="A1339" s="31" t="n">
        <v>330141</v>
      </c>
      <c r="B1339" s="32" t="s">
        <v>3515</v>
      </c>
      <c r="C1339" s="33" t="s">
        <v>3516</v>
      </c>
      <c r="D1339" s="32" t="s">
        <v>3517</v>
      </c>
      <c r="E1339" s="32" t="s">
        <v>196</v>
      </c>
      <c r="F1339" s="33" t="n">
        <v>2015</v>
      </c>
      <c r="G1339" s="34" t="n">
        <v>200</v>
      </c>
      <c r="H1339" s="32"/>
      <c r="I1339" s="35" t="s">
        <v>161</v>
      </c>
      <c r="J1339" s="36" t="n">
        <v>202.5</v>
      </c>
      <c r="K1339" s="37"/>
    </row>
    <row r="1340" customFormat="false" ht="12.75" hidden="false" customHeight="true" outlineLevel="0" collapsed="false">
      <c r="A1340" s="31" t="n">
        <v>330143</v>
      </c>
      <c r="B1340" s="32" t="s">
        <v>3518</v>
      </c>
      <c r="C1340" s="33" t="s">
        <v>3516</v>
      </c>
      <c r="D1340" s="32" t="s">
        <v>3519</v>
      </c>
      <c r="E1340" s="32" t="s">
        <v>196</v>
      </c>
      <c r="F1340" s="33" t="n">
        <v>2015</v>
      </c>
      <c r="G1340" s="34" t="n">
        <v>200</v>
      </c>
      <c r="H1340" s="32"/>
      <c r="I1340" s="35" t="s">
        <v>161</v>
      </c>
      <c r="J1340" s="36" t="n">
        <v>202.5</v>
      </c>
      <c r="K1340" s="37"/>
    </row>
    <row r="1341" customFormat="false" ht="12.75" hidden="false" customHeight="true" outlineLevel="0" collapsed="false">
      <c r="A1341" s="31" t="n">
        <v>330144</v>
      </c>
      <c r="B1341" s="32" t="s">
        <v>3520</v>
      </c>
      <c r="C1341" s="33" t="s">
        <v>3516</v>
      </c>
      <c r="D1341" s="32" t="s">
        <v>3521</v>
      </c>
      <c r="E1341" s="32" t="s">
        <v>196</v>
      </c>
      <c r="F1341" s="33" t="n">
        <v>2015</v>
      </c>
      <c r="G1341" s="34" t="n">
        <v>200</v>
      </c>
      <c r="H1341" s="32"/>
      <c r="I1341" s="35" t="s">
        <v>161</v>
      </c>
      <c r="J1341" s="36" t="n">
        <v>202.5</v>
      </c>
      <c r="K1341" s="37"/>
    </row>
    <row r="1342" customFormat="false" ht="12.75" hidden="false" customHeight="true" outlineLevel="0" collapsed="false">
      <c r="A1342" s="31" t="n">
        <v>330155</v>
      </c>
      <c r="B1342" s="32" t="s">
        <v>3522</v>
      </c>
      <c r="C1342" s="33" t="s">
        <v>282</v>
      </c>
      <c r="D1342" s="32" t="s">
        <v>3523</v>
      </c>
      <c r="E1342" s="32" t="s">
        <v>196</v>
      </c>
      <c r="F1342" s="33" t="n">
        <v>2017</v>
      </c>
      <c r="G1342" s="34" t="n">
        <v>416</v>
      </c>
      <c r="H1342" s="32" t="s">
        <v>1402</v>
      </c>
      <c r="I1342" s="35" t="s">
        <v>99</v>
      </c>
      <c r="J1342" s="36" t="n">
        <v>183</v>
      </c>
      <c r="K1342" s="37"/>
    </row>
    <row r="1343" customFormat="false" ht="12.75" hidden="false" customHeight="true" outlineLevel="0" collapsed="false">
      <c r="A1343" s="31" t="n">
        <v>330156</v>
      </c>
      <c r="B1343" s="32" t="s">
        <v>3524</v>
      </c>
      <c r="C1343" s="33"/>
      <c r="D1343" s="32" t="s">
        <v>3525</v>
      </c>
      <c r="E1343" s="32" t="s">
        <v>196</v>
      </c>
      <c r="F1343" s="33" t="n">
        <v>2015</v>
      </c>
      <c r="G1343" s="34" t="n">
        <v>288</v>
      </c>
      <c r="H1343" s="32"/>
      <c r="I1343" s="35" t="s">
        <v>99</v>
      </c>
      <c r="J1343" s="36" t="n">
        <v>213</v>
      </c>
      <c r="K1343" s="37"/>
    </row>
    <row r="1344" customFormat="false" ht="12.75" hidden="false" customHeight="true" outlineLevel="0" collapsed="false">
      <c r="A1344" s="31" t="n">
        <v>330157</v>
      </c>
      <c r="B1344" s="32" t="s">
        <v>3526</v>
      </c>
      <c r="C1344" s="33" t="s">
        <v>3527</v>
      </c>
      <c r="D1344" s="32" t="s">
        <v>3528</v>
      </c>
      <c r="E1344" s="32" t="s">
        <v>196</v>
      </c>
      <c r="F1344" s="33" t="n">
        <v>2017</v>
      </c>
      <c r="G1344" s="34" t="n">
        <v>160</v>
      </c>
      <c r="H1344" s="32" t="s">
        <v>178</v>
      </c>
      <c r="I1344" s="35" t="s">
        <v>29</v>
      </c>
      <c r="J1344" s="36" t="n">
        <v>387</v>
      </c>
      <c r="K1344" s="37"/>
    </row>
    <row r="1345" customFormat="false" ht="12.75" hidden="false" customHeight="true" outlineLevel="0" collapsed="false">
      <c r="A1345" s="31" t="n">
        <v>330158</v>
      </c>
      <c r="B1345" s="32" t="s">
        <v>3529</v>
      </c>
      <c r="C1345" s="33" t="s">
        <v>2521</v>
      </c>
      <c r="D1345" s="32" t="s">
        <v>3530</v>
      </c>
      <c r="E1345" s="32" t="s">
        <v>196</v>
      </c>
      <c r="F1345" s="33" t="n">
        <v>2017</v>
      </c>
      <c r="G1345" s="34" t="n">
        <v>192</v>
      </c>
      <c r="H1345" s="32" t="s">
        <v>178</v>
      </c>
      <c r="I1345" s="35" t="s">
        <v>99</v>
      </c>
      <c r="J1345" s="36" t="n">
        <v>355.5</v>
      </c>
      <c r="K1345" s="37"/>
    </row>
    <row r="1346" customFormat="false" ht="12.75" hidden="false" customHeight="true" outlineLevel="0" collapsed="false">
      <c r="A1346" s="31" t="n">
        <v>330159</v>
      </c>
      <c r="B1346" s="32" t="s">
        <v>3531</v>
      </c>
      <c r="C1346" s="33"/>
      <c r="D1346" s="32" t="s">
        <v>3532</v>
      </c>
      <c r="E1346" s="32" t="s">
        <v>196</v>
      </c>
      <c r="F1346" s="33" t="n">
        <v>2017</v>
      </c>
      <c r="G1346" s="34" t="n">
        <v>384</v>
      </c>
      <c r="H1346" s="32" t="s">
        <v>790</v>
      </c>
      <c r="I1346" s="35" t="s">
        <v>29</v>
      </c>
      <c r="J1346" s="36" t="n">
        <v>508.5</v>
      </c>
      <c r="K1346" s="37"/>
    </row>
    <row r="1347" customFormat="false" ht="12.75" hidden="false" customHeight="true" outlineLevel="0" collapsed="false">
      <c r="A1347" s="31" t="n">
        <v>330167</v>
      </c>
      <c r="B1347" s="32" t="s">
        <v>3533</v>
      </c>
      <c r="C1347" s="33"/>
      <c r="D1347" s="32" t="s">
        <v>3534</v>
      </c>
      <c r="E1347" s="32" t="s">
        <v>196</v>
      </c>
      <c r="F1347" s="33" t="n">
        <v>2018</v>
      </c>
      <c r="G1347" s="34" t="n">
        <v>160</v>
      </c>
      <c r="H1347" s="32" t="s">
        <v>174</v>
      </c>
      <c r="I1347" s="35" t="s">
        <v>29</v>
      </c>
      <c r="J1347" s="36" t="n">
        <v>763.5</v>
      </c>
      <c r="K1347" s="37"/>
    </row>
    <row r="1348" customFormat="false" ht="12.75" hidden="false" customHeight="true" outlineLevel="0" collapsed="false">
      <c r="A1348" s="31" t="n">
        <v>330198</v>
      </c>
      <c r="B1348" s="32" t="s">
        <v>3535</v>
      </c>
      <c r="C1348" s="33" t="s">
        <v>3536</v>
      </c>
      <c r="D1348" s="32" t="s">
        <v>3537</v>
      </c>
      <c r="E1348" s="32" t="s">
        <v>196</v>
      </c>
      <c r="F1348" s="33" t="n">
        <v>2017</v>
      </c>
      <c r="G1348" s="34" t="n">
        <v>288</v>
      </c>
      <c r="H1348" s="32" t="s">
        <v>244</v>
      </c>
      <c r="I1348" s="35" t="s">
        <v>29</v>
      </c>
      <c r="J1348" s="36" t="n">
        <v>244.5</v>
      </c>
      <c r="K1348" s="37"/>
    </row>
    <row r="1349" customFormat="false" ht="12.75" hidden="false" customHeight="true" outlineLevel="0" collapsed="false">
      <c r="A1349" s="31" t="n">
        <v>330241</v>
      </c>
      <c r="B1349" s="32" t="s">
        <v>3538</v>
      </c>
      <c r="C1349" s="33"/>
      <c r="D1349" s="32" t="s">
        <v>3539</v>
      </c>
      <c r="E1349" s="32" t="s">
        <v>196</v>
      </c>
      <c r="F1349" s="33" t="n">
        <v>2017</v>
      </c>
      <c r="G1349" s="34" t="n">
        <v>48</v>
      </c>
      <c r="H1349" s="32" t="s">
        <v>432</v>
      </c>
      <c r="I1349" s="35" t="s">
        <v>40</v>
      </c>
      <c r="J1349" s="36" t="n">
        <v>244.5</v>
      </c>
      <c r="K1349" s="37"/>
    </row>
    <row r="1350" customFormat="false" ht="12.75" hidden="false" customHeight="true" outlineLevel="0" collapsed="false">
      <c r="A1350" s="31" t="n">
        <v>330310</v>
      </c>
      <c r="B1350" s="32" t="s">
        <v>3540</v>
      </c>
      <c r="C1350" s="33" t="s">
        <v>3541</v>
      </c>
      <c r="D1350" s="32" t="s">
        <v>3542</v>
      </c>
      <c r="E1350" s="32" t="s">
        <v>196</v>
      </c>
      <c r="F1350" s="33" t="n">
        <v>2017</v>
      </c>
      <c r="G1350" s="34" t="n">
        <v>416</v>
      </c>
      <c r="H1350" s="32"/>
      <c r="I1350" s="35" t="s">
        <v>99</v>
      </c>
      <c r="J1350" s="36" t="n">
        <v>193.5</v>
      </c>
      <c r="K1350" s="37"/>
    </row>
    <row r="1351" customFormat="false" ht="12.75" hidden="false" customHeight="true" outlineLevel="0" collapsed="false">
      <c r="A1351" s="31" t="n">
        <v>330312</v>
      </c>
      <c r="B1351" s="32" t="s">
        <v>3543</v>
      </c>
      <c r="C1351" s="33"/>
      <c r="D1351" s="32" t="s">
        <v>3544</v>
      </c>
      <c r="E1351" s="32" t="s">
        <v>196</v>
      </c>
      <c r="F1351" s="33" t="n">
        <v>2017</v>
      </c>
      <c r="G1351" s="34" t="n">
        <v>384</v>
      </c>
      <c r="H1351" s="32" t="s">
        <v>768</v>
      </c>
      <c r="I1351" s="35" t="s">
        <v>29</v>
      </c>
      <c r="J1351" s="36" t="n">
        <v>508.5</v>
      </c>
      <c r="K1351" s="37"/>
    </row>
    <row r="1352" customFormat="false" ht="12.75" hidden="false" customHeight="true" outlineLevel="0" collapsed="false">
      <c r="A1352" s="31" t="n">
        <v>330424</v>
      </c>
      <c r="B1352" s="32" t="s">
        <v>3545</v>
      </c>
      <c r="C1352" s="33" t="s">
        <v>3546</v>
      </c>
      <c r="D1352" s="32" t="s">
        <v>3547</v>
      </c>
      <c r="E1352" s="32" t="s">
        <v>196</v>
      </c>
      <c r="F1352" s="33" t="n">
        <v>2017</v>
      </c>
      <c r="G1352" s="34" t="n">
        <v>224</v>
      </c>
      <c r="H1352" s="32" t="s">
        <v>178</v>
      </c>
      <c r="I1352" s="35" t="s">
        <v>40</v>
      </c>
      <c r="J1352" s="36" t="n">
        <v>387</v>
      </c>
      <c r="K1352" s="37"/>
    </row>
    <row r="1353" customFormat="false" ht="12.75" hidden="false" customHeight="true" outlineLevel="0" collapsed="false">
      <c r="A1353" s="31" t="n">
        <v>330431</v>
      </c>
      <c r="B1353" s="32" t="s">
        <v>3548</v>
      </c>
      <c r="C1353" s="33"/>
      <c r="D1353" s="32" t="s">
        <v>3549</v>
      </c>
      <c r="E1353" s="32" t="s">
        <v>196</v>
      </c>
      <c r="F1353" s="33" t="n">
        <v>2017</v>
      </c>
      <c r="G1353" s="34" t="n">
        <v>48</v>
      </c>
      <c r="H1353" s="32" t="s">
        <v>432</v>
      </c>
      <c r="I1353" s="35" t="s">
        <v>40</v>
      </c>
      <c r="J1353" s="36" t="n">
        <v>244.5</v>
      </c>
      <c r="K1353" s="37"/>
    </row>
    <row r="1354" customFormat="false" ht="12.75" hidden="false" customHeight="true" outlineLevel="0" collapsed="false">
      <c r="A1354" s="31" t="n">
        <v>330432</v>
      </c>
      <c r="B1354" s="32" t="s">
        <v>3550</v>
      </c>
      <c r="C1354" s="33"/>
      <c r="D1354" s="32" t="s">
        <v>3551</v>
      </c>
      <c r="E1354" s="32" t="s">
        <v>196</v>
      </c>
      <c r="F1354" s="33" t="n">
        <v>2017</v>
      </c>
      <c r="G1354" s="34" t="n">
        <v>384</v>
      </c>
      <c r="H1354" s="32" t="s">
        <v>768</v>
      </c>
      <c r="I1354" s="35" t="s">
        <v>29</v>
      </c>
      <c r="J1354" s="36" t="n">
        <v>508.5</v>
      </c>
      <c r="K1354" s="37"/>
    </row>
    <row r="1355" customFormat="false" ht="12.75" hidden="false" customHeight="true" outlineLevel="0" collapsed="false">
      <c r="A1355" s="31" t="n">
        <v>335263</v>
      </c>
      <c r="B1355" s="32" t="s">
        <v>3552</v>
      </c>
      <c r="C1355" s="33" t="s">
        <v>1273</v>
      </c>
      <c r="D1355" s="32" t="s">
        <v>3553</v>
      </c>
      <c r="E1355" s="32" t="s">
        <v>558</v>
      </c>
      <c r="F1355" s="33" t="n">
        <v>2017</v>
      </c>
      <c r="G1355" s="34" t="n">
        <v>288</v>
      </c>
      <c r="H1355" s="32" t="s">
        <v>519</v>
      </c>
      <c r="I1355" s="35" t="s">
        <v>29</v>
      </c>
      <c r="J1355" s="36" t="n">
        <v>1725</v>
      </c>
      <c r="K1355" s="37"/>
    </row>
    <row r="1356" customFormat="false" ht="12.75" hidden="false" customHeight="true" outlineLevel="0" collapsed="false">
      <c r="A1356" s="31" t="n">
        <v>339693</v>
      </c>
      <c r="B1356" s="32" t="s">
        <v>3554</v>
      </c>
      <c r="C1356" s="33" t="s">
        <v>3555</v>
      </c>
      <c r="D1356" s="32" t="s">
        <v>3556</v>
      </c>
      <c r="E1356" s="32" t="s">
        <v>196</v>
      </c>
      <c r="F1356" s="33" t="n">
        <v>2016</v>
      </c>
      <c r="G1356" s="34" t="n">
        <v>800</v>
      </c>
      <c r="H1356" s="32" t="s">
        <v>3148</v>
      </c>
      <c r="I1356" s="35" t="s">
        <v>40</v>
      </c>
      <c r="J1356" s="36" t="n">
        <v>264</v>
      </c>
      <c r="K1356" s="37"/>
    </row>
    <row r="1357" customFormat="false" ht="12.75" hidden="false" customHeight="true" outlineLevel="0" collapsed="false">
      <c r="A1357" s="31" t="n">
        <v>333508</v>
      </c>
      <c r="B1357" s="32" t="s">
        <v>3557</v>
      </c>
      <c r="C1357" s="33" t="s">
        <v>1273</v>
      </c>
      <c r="D1357" s="32" t="s">
        <v>3558</v>
      </c>
      <c r="E1357" s="32" t="s">
        <v>558</v>
      </c>
      <c r="F1357" s="33" t="n">
        <v>2017</v>
      </c>
      <c r="G1357" s="34" t="n">
        <v>320</v>
      </c>
      <c r="H1357" s="32"/>
      <c r="I1357" s="35" t="s">
        <v>559</v>
      </c>
      <c r="J1357" s="36" t="n">
        <v>1725</v>
      </c>
      <c r="K1357" s="37"/>
    </row>
    <row r="1358" customFormat="false" ht="12.75" hidden="false" customHeight="true" outlineLevel="0" collapsed="false">
      <c r="A1358" s="31" t="n">
        <v>333493</v>
      </c>
      <c r="B1358" s="32" t="s">
        <v>3559</v>
      </c>
      <c r="C1358" s="33"/>
      <c r="D1358" s="32" t="s">
        <v>3560</v>
      </c>
      <c r="E1358" s="32" t="s">
        <v>3561</v>
      </c>
      <c r="F1358" s="33" t="n">
        <v>2017</v>
      </c>
      <c r="G1358" s="34" t="n">
        <v>176</v>
      </c>
      <c r="H1358" s="32" t="s">
        <v>156</v>
      </c>
      <c r="I1358" s="35" t="s">
        <v>40</v>
      </c>
      <c r="J1358" s="36" t="n">
        <v>354</v>
      </c>
      <c r="K1358" s="37"/>
    </row>
    <row r="1359" customFormat="false" ht="12.75" hidden="false" customHeight="true" outlineLevel="0" collapsed="false">
      <c r="A1359" s="31" t="n">
        <v>348997</v>
      </c>
      <c r="B1359" s="32" t="s">
        <v>3562</v>
      </c>
      <c r="C1359" s="33" t="s">
        <v>194</v>
      </c>
      <c r="D1359" s="32" t="s">
        <v>3563</v>
      </c>
      <c r="E1359" s="32" t="s">
        <v>196</v>
      </c>
      <c r="F1359" s="33" t="n">
        <v>2018</v>
      </c>
      <c r="G1359" s="34" t="n">
        <v>48</v>
      </c>
      <c r="H1359" s="32"/>
      <c r="I1359" s="35" t="s">
        <v>40</v>
      </c>
      <c r="J1359" s="36" t="n">
        <v>70.5</v>
      </c>
      <c r="K1359" s="37"/>
    </row>
    <row r="1360" customFormat="false" ht="12.75" hidden="false" customHeight="true" outlineLevel="0" collapsed="false">
      <c r="A1360" s="31" t="n">
        <v>354635</v>
      </c>
      <c r="B1360" s="32" t="s">
        <v>3564</v>
      </c>
      <c r="C1360" s="33" t="s">
        <v>999</v>
      </c>
      <c r="D1360" s="32" t="s">
        <v>3565</v>
      </c>
      <c r="E1360" s="32" t="s">
        <v>196</v>
      </c>
      <c r="F1360" s="33" t="n">
        <v>2017</v>
      </c>
      <c r="G1360" s="34" t="n">
        <v>256</v>
      </c>
      <c r="H1360" s="32" t="s">
        <v>34</v>
      </c>
      <c r="I1360" s="35" t="s">
        <v>29</v>
      </c>
      <c r="J1360" s="36" t="n">
        <v>60</v>
      </c>
      <c r="K1360" s="37"/>
    </row>
    <row r="1361" customFormat="false" ht="12.75" hidden="false" customHeight="true" outlineLevel="0" collapsed="false">
      <c r="A1361" s="31" t="n">
        <v>354725</v>
      </c>
      <c r="B1361" s="32" t="s">
        <v>3566</v>
      </c>
      <c r="C1361" s="33" t="s">
        <v>2165</v>
      </c>
      <c r="D1361" s="32" t="s">
        <v>3567</v>
      </c>
      <c r="E1361" s="32" t="s">
        <v>196</v>
      </c>
      <c r="F1361" s="33" t="n">
        <v>2018</v>
      </c>
      <c r="G1361" s="34" t="n">
        <v>416</v>
      </c>
      <c r="H1361" s="32" t="s">
        <v>44</v>
      </c>
      <c r="I1361" s="35" t="s">
        <v>40</v>
      </c>
      <c r="J1361" s="36" t="n">
        <v>357</v>
      </c>
      <c r="K1361" s="37"/>
    </row>
    <row r="1362" customFormat="false" ht="12.75" hidden="false" customHeight="true" outlineLevel="0" collapsed="false">
      <c r="A1362" s="31" t="n">
        <v>344980</v>
      </c>
      <c r="B1362" s="32" t="s">
        <v>3568</v>
      </c>
      <c r="C1362" s="33" t="s">
        <v>2165</v>
      </c>
      <c r="D1362" s="32" t="s">
        <v>3569</v>
      </c>
      <c r="E1362" s="32" t="s">
        <v>196</v>
      </c>
      <c r="F1362" s="33" t="n">
        <v>2017</v>
      </c>
      <c r="G1362" s="34" t="n">
        <v>704</v>
      </c>
      <c r="H1362" s="32" t="s">
        <v>3148</v>
      </c>
      <c r="I1362" s="35" t="s">
        <v>40</v>
      </c>
      <c r="J1362" s="36" t="n">
        <v>321</v>
      </c>
      <c r="K1362" s="37"/>
    </row>
    <row r="1363" customFormat="false" ht="12.75" hidden="false" customHeight="true" outlineLevel="0" collapsed="false">
      <c r="A1363" s="31" t="n">
        <v>354736</v>
      </c>
      <c r="B1363" s="32" t="s">
        <v>3570</v>
      </c>
      <c r="C1363" s="33" t="s">
        <v>364</v>
      </c>
      <c r="D1363" s="32" t="s">
        <v>3571</v>
      </c>
      <c r="E1363" s="32" t="s">
        <v>196</v>
      </c>
      <c r="F1363" s="33" t="n">
        <v>2019</v>
      </c>
      <c r="G1363" s="34" t="n">
        <v>352</v>
      </c>
      <c r="H1363" s="32"/>
      <c r="I1363" s="35" t="s">
        <v>29</v>
      </c>
      <c r="J1363" s="36" t="n">
        <v>357</v>
      </c>
      <c r="K1363" s="37"/>
    </row>
    <row r="1364" customFormat="false" ht="12.75" hidden="false" customHeight="true" outlineLevel="0" collapsed="false">
      <c r="A1364" s="31" t="n">
        <v>354737</v>
      </c>
      <c r="B1364" s="32" t="s">
        <v>3572</v>
      </c>
      <c r="C1364" s="33" t="s">
        <v>364</v>
      </c>
      <c r="D1364" s="32" t="s">
        <v>3573</v>
      </c>
      <c r="E1364" s="32" t="s">
        <v>196</v>
      </c>
      <c r="F1364" s="33" t="n">
        <v>2018</v>
      </c>
      <c r="G1364" s="34" t="n">
        <v>544</v>
      </c>
      <c r="H1364" s="32" t="s">
        <v>44</v>
      </c>
      <c r="I1364" s="35" t="s">
        <v>29</v>
      </c>
      <c r="J1364" s="36" t="n">
        <v>585</v>
      </c>
      <c r="K1364" s="37"/>
    </row>
    <row r="1365" customFormat="false" ht="12.75" hidden="false" customHeight="true" outlineLevel="0" collapsed="false">
      <c r="A1365" s="31" t="n">
        <v>330266</v>
      </c>
      <c r="B1365" s="32" t="s">
        <v>3574</v>
      </c>
      <c r="C1365" s="33" t="s">
        <v>996</v>
      </c>
      <c r="D1365" s="32" t="s">
        <v>3575</v>
      </c>
      <c r="E1365" s="32" t="s">
        <v>196</v>
      </c>
      <c r="F1365" s="33" t="n">
        <v>2017</v>
      </c>
      <c r="G1365" s="34" t="n">
        <v>256</v>
      </c>
      <c r="H1365" s="32" t="s">
        <v>244</v>
      </c>
      <c r="I1365" s="35" t="s">
        <v>29</v>
      </c>
      <c r="J1365" s="36" t="n">
        <v>370.5</v>
      </c>
      <c r="K1365" s="37"/>
    </row>
    <row r="1366" customFormat="false" ht="12.75" hidden="false" customHeight="true" outlineLevel="0" collapsed="false">
      <c r="A1366" s="31" t="n">
        <v>330420</v>
      </c>
      <c r="B1366" s="32" t="s">
        <v>3576</v>
      </c>
      <c r="C1366" s="33" t="s">
        <v>3577</v>
      </c>
      <c r="D1366" s="32" t="s">
        <v>3578</v>
      </c>
      <c r="E1366" s="32" t="s">
        <v>196</v>
      </c>
      <c r="F1366" s="33" t="n">
        <v>2015</v>
      </c>
      <c r="G1366" s="34" t="n">
        <v>288</v>
      </c>
      <c r="H1366" s="32" t="s">
        <v>244</v>
      </c>
      <c r="I1366" s="35" t="s">
        <v>99</v>
      </c>
      <c r="J1366" s="36" t="n">
        <v>265.5</v>
      </c>
      <c r="K1366" s="37"/>
    </row>
    <row r="1367" customFormat="false" ht="12.75" hidden="false" customHeight="true" outlineLevel="0" collapsed="false">
      <c r="A1367" s="31" t="n">
        <v>344439</v>
      </c>
      <c r="B1367" s="32" t="s">
        <v>3579</v>
      </c>
      <c r="C1367" s="33" t="s">
        <v>3488</v>
      </c>
      <c r="D1367" s="32" t="s">
        <v>3580</v>
      </c>
      <c r="E1367" s="32" t="s">
        <v>196</v>
      </c>
      <c r="F1367" s="33" t="n">
        <v>2019</v>
      </c>
      <c r="G1367" s="34" t="n">
        <v>224</v>
      </c>
      <c r="H1367" s="32" t="s">
        <v>44</v>
      </c>
      <c r="I1367" s="35" t="s">
        <v>29</v>
      </c>
      <c r="J1367" s="36" t="n">
        <v>375</v>
      </c>
      <c r="K1367" s="37"/>
    </row>
    <row r="1368" customFormat="false" ht="12.75" hidden="false" customHeight="true" outlineLevel="0" collapsed="false">
      <c r="A1368" s="31" t="n">
        <v>334387</v>
      </c>
      <c r="B1368" s="32" t="s">
        <v>3581</v>
      </c>
      <c r="C1368" s="33" t="s">
        <v>3582</v>
      </c>
      <c r="D1368" s="32" t="s">
        <v>3583</v>
      </c>
      <c r="E1368" s="32" t="s">
        <v>196</v>
      </c>
      <c r="F1368" s="33" t="n">
        <v>2017</v>
      </c>
      <c r="G1368" s="34" t="n">
        <v>320</v>
      </c>
      <c r="H1368" s="32" t="s">
        <v>104</v>
      </c>
      <c r="I1368" s="35" t="s">
        <v>29</v>
      </c>
      <c r="J1368" s="36" t="n">
        <v>727.5</v>
      </c>
      <c r="K1368" s="37"/>
    </row>
    <row r="1369" customFormat="false" ht="12.75" hidden="false" customHeight="true" outlineLevel="0" collapsed="false">
      <c r="A1369" s="31" t="n">
        <v>330154</v>
      </c>
      <c r="B1369" s="32" t="s">
        <v>3584</v>
      </c>
      <c r="C1369" s="33"/>
      <c r="D1369" s="32" t="s">
        <v>3585</v>
      </c>
      <c r="E1369" s="32" t="s">
        <v>196</v>
      </c>
      <c r="F1369" s="33" t="n">
        <v>2017</v>
      </c>
      <c r="G1369" s="34" t="n">
        <v>160</v>
      </c>
      <c r="H1369" s="32" t="s">
        <v>34</v>
      </c>
      <c r="I1369" s="35" t="s">
        <v>40</v>
      </c>
      <c r="J1369" s="36" t="n">
        <v>142.5</v>
      </c>
      <c r="K1369" s="37"/>
    </row>
    <row r="1370" customFormat="false" ht="12.75" hidden="false" customHeight="true" outlineLevel="0" collapsed="false">
      <c r="A1370" s="31" t="n">
        <v>374778</v>
      </c>
      <c r="B1370" s="32" t="s">
        <v>3586</v>
      </c>
      <c r="C1370" s="33" t="s">
        <v>3587</v>
      </c>
      <c r="D1370" s="32" t="s">
        <v>3588</v>
      </c>
      <c r="E1370" s="32" t="s">
        <v>196</v>
      </c>
      <c r="F1370" s="33" t="n">
        <v>2020</v>
      </c>
      <c r="G1370" s="34" t="n">
        <v>256</v>
      </c>
      <c r="H1370" s="32" t="s">
        <v>34</v>
      </c>
      <c r="I1370" s="35" t="s">
        <v>40</v>
      </c>
      <c r="J1370" s="36" t="n">
        <v>207</v>
      </c>
      <c r="K1370" s="37"/>
    </row>
    <row r="1371" customFormat="false" ht="12.75" hidden="false" customHeight="true" outlineLevel="0" collapsed="false">
      <c r="A1371" s="31" t="n">
        <v>374813</v>
      </c>
      <c r="B1371" s="32" t="s">
        <v>3589</v>
      </c>
      <c r="C1371" s="33" t="s">
        <v>2249</v>
      </c>
      <c r="D1371" s="32" t="s">
        <v>3590</v>
      </c>
      <c r="E1371" s="32" t="s">
        <v>196</v>
      </c>
      <c r="F1371" s="33" t="n">
        <v>2020</v>
      </c>
      <c r="G1371" s="34" t="n">
        <v>64</v>
      </c>
      <c r="H1371" s="32"/>
      <c r="I1371" s="35" t="s">
        <v>40</v>
      </c>
      <c r="J1371" s="36" t="n">
        <v>265.5</v>
      </c>
      <c r="K1371" s="37"/>
    </row>
    <row r="1372" customFormat="false" ht="12.75" hidden="false" customHeight="true" outlineLevel="0" collapsed="false">
      <c r="A1372" s="31" t="n">
        <v>374815</v>
      </c>
      <c r="B1372" s="32" t="s">
        <v>3591</v>
      </c>
      <c r="C1372" s="33" t="s">
        <v>3592</v>
      </c>
      <c r="D1372" s="32" t="s">
        <v>3593</v>
      </c>
      <c r="E1372" s="32" t="s">
        <v>196</v>
      </c>
      <c r="F1372" s="33" t="n">
        <v>2020</v>
      </c>
      <c r="G1372" s="34" t="n">
        <v>192</v>
      </c>
      <c r="H1372" s="32"/>
      <c r="I1372" s="35" t="s">
        <v>40</v>
      </c>
      <c r="J1372" s="36" t="n">
        <v>130.5</v>
      </c>
      <c r="K1372" s="37"/>
    </row>
    <row r="1373" customFormat="false" ht="12.75" hidden="false" customHeight="true" outlineLevel="0" collapsed="false">
      <c r="A1373" s="31" t="n">
        <v>367326</v>
      </c>
      <c r="B1373" s="32" t="s">
        <v>3594</v>
      </c>
      <c r="C1373" s="33" t="s">
        <v>207</v>
      </c>
      <c r="D1373" s="32" t="s">
        <v>3595</v>
      </c>
      <c r="E1373" s="32" t="s">
        <v>196</v>
      </c>
      <c r="F1373" s="33" t="n">
        <v>2020</v>
      </c>
      <c r="G1373" s="34" t="n">
        <v>64</v>
      </c>
      <c r="H1373" s="32"/>
      <c r="I1373" s="35" t="s">
        <v>40</v>
      </c>
      <c r="J1373" s="36" t="n">
        <v>157.5</v>
      </c>
      <c r="K1373" s="37"/>
    </row>
    <row r="1374" customFormat="false" ht="12.75" hidden="false" customHeight="true" outlineLevel="0" collapsed="false">
      <c r="A1374" s="31" t="n">
        <v>374817</v>
      </c>
      <c r="B1374" s="32" t="s">
        <v>3596</v>
      </c>
      <c r="C1374" s="33" t="s">
        <v>207</v>
      </c>
      <c r="D1374" s="32" t="s">
        <v>1401</v>
      </c>
      <c r="E1374" s="32" t="s">
        <v>196</v>
      </c>
      <c r="F1374" s="33" t="n">
        <v>2020</v>
      </c>
      <c r="G1374" s="34" t="n">
        <v>96</v>
      </c>
      <c r="H1374" s="32"/>
      <c r="I1374" s="35" t="s">
        <v>40</v>
      </c>
      <c r="J1374" s="36" t="n">
        <v>379.5</v>
      </c>
      <c r="K1374" s="37"/>
    </row>
    <row r="1375" customFormat="false" ht="12.75" hidden="false" customHeight="true" outlineLevel="0" collapsed="false">
      <c r="A1375" s="31" t="n">
        <v>374830</v>
      </c>
      <c r="B1375" s="32" t="s">
        <v>3597</v>
      </c>
      <c r="C1375" s="33" t="s">
        <v>204</v>
      </c>
      <c r="D1375" s="32" t="s">
        <v>3598</v>
      </c>
      <c r="E1375" s="32" t="s">
        <v>196</v>
      </c>
      <c r="F1375" s="33" t="n">
        <v>2020</v>
      </c>
      <c r="G1375" s="34" t="n">
        <v>256</v>
      </c>
      <c r="H1375" s="32" t="s">
        <v>44</v>
      </c>
      <c r="I1375" s="35" t="s">
        <v>40</v>
      </c>
      <c r="J1375" s="36" t="n">
        <v>364.5</v>
      </c>
      <c r="K1375" s="37"/>
    </row>
    <row r="1376" customFormat="false" ht="12.75" hidden="false" customHeight="true" outlineLevel="0" collapsed="false">
      <c r="A1376" s="31" t="n">
        <v>370449</v>
      </c>
      <c r="B1376" s="32" t="s">
        <v>3599</v>
      </c>
      <c r="C1376" s="33" t="s">
        <v>2105</v>
      </c>
      <c r="D1376" s="32" t="s">
        <v>3600</v>
      </c>
      <c r="E1376" s="32" t="s">
        <v>1299</v>
      </c>
      <c r="F1376" s="33" t="n">
        <v>2020</v>
      </c>
      <c r="G1376" s="34" t="n">
        <v>256</v>
      </c>
      <c r="H1376" s="32" t="s">
        <v>98</v>
      </c>
      <c r="I1376" s="35" t="s">
        <v>40</v>
      </c>
      <c r="J1376" s="36" t="n">
        <v>709.5</v>
      </c>
      <c r="K1376" s="37"/>
    </row>
    <row r="1377" customFormat="false" ht="12.75" hidden="false" customHeight="true" outlineLevel="0" collapsed="false">
      <c r="A1377" s="31" t="n">
        <v>360565</v>
      </c>
      <c r="B1377" s="32" t="s">
        <v>3601</v>
      </c>
      <c r="C1377" s="33" t="s">
        <v>3602</v>
      </c>
      <c r="D1377" s="32" t="s">
        <v>3603</v>
      </c>
      <c r="E1377" s="32" t="s">
        <v>196</v>
      </c>
      <c r="F1377" s="33" t="n">
        <v>2019</v>
      </c>
      <c r="G1377" s="34" t="n">
        <v>608</v>
      </c>
      <c r="H1377" s="32"/>
      <c r="I1377" s="35" t="s">
        <v>40</v>
      </c>
      <c r="J1377" s="36" t="n">
        <v>1069.5</v>
      </c>
      <c r="K1377" s="37"/>
    </row>
    <row r="1378" customFormat="false" ht="12.75" hidden="false" customHeight="true" outlineLevel="0" collapsed="false">
      <c r="A1378" s="31" t="n">
        <v>374818</v>
      </c>
      <c r="B1378" s="32" t="s">
        <v>3604</v>
      </c>
      <c r="C1378" s="33" t="s">
        <v>3605</v>
      </c>
      <c r="D1378" s="32" t="s">
        <v>3606</v>
      </c>
      <c r="E1378" s="32" t="s">
        <v>196</v>
      </c>
      <c r="F1378" s="33" t="n">
        <v>2020</v>
      </c>
      <c r="G1378" s="34" t="n">
        <v>192</v>
      </c>
      <c r="H1378" s="32" t="s">
        <v>34</v>
      </c>
      <c r="I1378" s="35" t="s">
        <v>40</v>
      </c>
      <c r="J1378" s="36" t="n">
        <v>499.5</v>
      </c>
      <c r="K1378" s="37"/>
    </row>
    <row r="1379" customFormat="false" ht="12.75" hidden="false" customHeight="true" outlineLevel="0" collapsed="false">
      <c r="A1379" s="31" t="n">
        <v>374820</v>
      </c>
      <c r="B1379" s="32" t="s">
        <v>3607</v>
      </c>
      <c r="C1379" s="33"/>
      <c r="D1379" s="32" t="s">
        <v>3608</v>
      </c>
      <c r="E1379" s="32" t="s">
        <v>196</v>
      </c>
      <c r="F1379" s="33" t="n">
        <v>2020</v>
      </c>
      <c r="G1379" s="34" t="n">
        <v>128</v>
      </c>
      <c r="H1379" s="32" t="s">
        <v>34</v>
      </c>
      <c r="I1379" s="35" t="s">
        <v>40</v>
      </c>
      <c r="J1379" s="36" t="n">
        <v>157.5</v>
      </c>
      <c r="K1379" s="37"/>
    </row>
    <row r="1380" customFormat="false" ht="12.75" hidden="false" customHeight="true" outlineLevel="0" collapsed="false">
      <c r="A1380" s="31" t="n">
        <v>374819</v>
      </c>
      <c r="B1380" s="32" t="s">
        <v>3609</v>
      </c>
      <c r="C1380" s="33"/>
      <c r="D1380" s="32" t="s">
        <v>3610</v>
      </c>
      <c r="E1380" s="32" t="s">
        <v>196</v>
      </c>
      <c r="F1380" s="33" t="n">
        <v>2020</v>
      </c>
      <c r="G1380" s="34" t="n">
        <v>256</v>
      </c>
      <c r="H1380" s="32" t="s">
        <v>44</v>
      </c>
      <c r="I1380" s="35" t="s">
        <v>40</v>
      </c>
      <c r="J1380" s="36" t="n">
        <v>364.5</v>
      </c>
      <c r="K1380" s="37"/>
    </row>
    <row r="1381" customFormat="false" ht="12.75" hidden="false" customHeight="true" outlineLevel="0" collapsed="false">
      <c r="A1381" s="31" t="n">
        <v>330267</v>
      </c>
      <c r="B1381" s="32" t="s">
        <v>3611</v>
      </c>
      <c r="C1381" s="33" t="s">
        <v>949</v>
      </c>
      <c r="D1381" s="32" t="s">
        <v>3612</v>
      </c>
      <c r="E1381" s="32" t="s">
        <v>196</v>
      </c>
      <c r="F1381" s="33" t="n">
        <v>2017</v>
      </c>
      <c r="G1381" s="34" t="n">
        <v>224</v>
      </c>
      <c r="H1381" s="32" t="s">
        <v>28</v>
      </c>
      <c r="I1381" s="35" t="s">
        <v>99</v>
      </c>
      <c r="J1381" s="36" t="n">
        <v>276</v>
      </c>
      <c r="K1381" s="37"/>
    </row>
    <row r="1382" customFormat="false" ht="12.75" hidden="false" customHeight="true" outlineLevel="0" collapsed="false">
      <c r="A1382" s="31" t="n">
        <v>375085</v>
      </c>
      <c r="B1382" s="32" t="s">
        <v>3613</v>
      </c>
      <c r="C1382" s="33" t="s">
        <v>3614</v>
      </c>
      <c r="D1382" s="32" t="s">
        <v>3615</v>
      </c>
      <c r="E1382" s="32" t="s">
        <v>196</v>
      </c>
      <c r="F1382" s="33" t="n">
        <v>2019</v>
      </c>
      <c r="G1382" s="34" t="n">
        <v>352</v>
      </c>
      <c r="H1382" s="32" t="s">
        <v>44</v>
      </c>
      <c r="I1382" s="35" t="s">
        <v>29</v>
      </c>
      <c r="J1382" s="36" t="n">
        <v>727.5</v>
      </c>
      <c r="K1382" s="37"/>
    </row>
    <row r="1383" customFormat="false" ht="12.75" hidden="false" customHeight="true" outlineLevel="0" collapsed="false">
      <c r="A1383" s="31" t="n">
        <v>375091</v>
      </c>
      <c r="B1383" s="32" t="s">
        <v>3616</v>
      </c>
      <c r="C1383" s="33" t="s">
        <v>996</v>
      </c>
      <c r="D1383" s="32" t="s">
        <v>3617</v>
      </c>
      <c r="E1383" s="32" t="s">
        <v>196</v>
      </c>
      <c r="F1383" s="33" t="n">
        <v>2020</v>
      </c>
      <c r="G1383" s="34" t="n">
        <v>352</v>
      </c>
      <c r="H1383" s="32"/>
      <c r="I1383" s="35" t="s">
        <v>29</v>
      </c>
      <c r="J1383" s="36" t="n">
        <v>427.5</v>
      </c>
      <c r="K1383" s="37"/>
    </row>
    <row r="1384" customFormat="false" ht="12.75" hidden="false" customHeight="true" outlineLevel="0" collapsed="false">
      <c r="A1384" s="31" t="n">
        <v>376227</v>
      </c>
      <c r="B1384" s="32" t="s">
        <v>3618</v>
      </c>
      <c r="C1384" s="33" t="s">
        <v>3527</v>
      </c>
      <c r="D1384" s="32" t="s">
        <v>3619</v>
      </c>
      <c r="E1384" s="32" t="s">
        <v>196</v>
      </c>
      <c r="F1384" s="33" t="n">
        <v>2019</v>
      </c>
      <c r="G1384" s="34" t="n">
        <v>128</v>
      </c>
      <c r="H1384" s="32"/>
      <c r="I1384" s="35" t="s">
        <v>29</v>
      </c>
      <c r="J1384" s="36" t="n">
        <v>427.5</v>
      </c>
      <c r="K1384" s="37"/>
    </row>
    <row r="1385" customFormat="false" ht="12.75" hidden="false" customHeight="true" outlineLevel="0" collapsed="false">
      <c r="A1385" s="31" t="n">
        <v>374836</v>
      </c>
      <c r="B1385" s="32" t="s">
        <v>3620</v>
      </c>
      <c r="C1385" s="33"/>
      <c r="D1385" s="32" t="s">
        <v>3621</v>
      </c>
      <c r="E1385" s="32" t="s">
        <v>196</v>
      </c>
      <c r="F1385" s="33" t="n">
        <v>2019</v>
      </c>
      <c r="G1385" s="34" t="n">
        <v>96</v>
      </c>
      <c r="H1385" s="32"/>
      <c r="I1385" s="35" t="s">
        <v>29</v>
      </c>
      <c r="J1385" s="36" t="n">
        <v>499.5</v>
      </c>
      <c r="K1385" s="37"/>
    </row>
    <row r="1386" customFormat="false" ht="12.75" hidden="false" customHeight="true" outlineLevel="0" collapsed="false">
      <c r="A1386" s="31" t="n">
        <v>376231</v>
      </c>
      <c r="B1386" s="32" t="s">
        <v>3622</v>
      </c>
      <c r="C1386" s="33"/>
      <c r="D1386" s="32" t="s">
        <v>3623</v>
      </c>
      <c r="E1386" s="32" t="s">
        <v>196</v>
      </c>
      <c r="F1386" s="33" t="n">
        <v>2019</v>
      </c>
      <c r="G1386" s="34" t="n">
        <v>96</v>
      </c>
      <c r="H1386" s="32"/>
      <c r="I1386" s="35" t="s">
        <v>29</v>
      </c>
      <c r="J1386" s="36" t="n">
        <v>535.5</v>
      </c>
      <c r="K1386" s="37"/>
    </row>
    <row r="1387" customFormat="false" ht="12.75" hidden="false" customHeight="true" outlineLevel="0" collapsed="false">
      <c r="A1387" s="31" t="n">
        <v>360589</v>
      </c>
      <c r="B1387" s="32" t="s">
        <v>3624</v>
      </c>
      <c r="C1387" s="33" t="s">
        <v>782</v>
      </c>
      <c r="D1387" s="32" t="s">
        <v>3625</v>
      </c>
      <c r="E1387" s="32" t="s">
        <v>196</v>
      </c>
      <c r="F1387" s="33" t="n">
        <v>2019</v>
      </c>
      <c r="G1387" s="34" t="n">
        <v>416</v>
      </c>
      <c r="H1387" s="32" t="s">
        <v>44</v>
      </c>
      <c r="I1387" s="35" t="s">
        <v>29</v>
      </c>
      <c r="J1387" s="36" t="n">
        <v>508.5</v>
      </c>
      <c r="K1387" s="37"/>
    </row>
    <row r="1388" customFormat="false" ht="12.75" hidden="false" customHeight="true" outlineLevel="0" collapsed="false">
      <c r="A1388" s="31" t="n">
        <v>342556</v>
      </c>
      <c r="B1388" s="32" t="s">
        <v>3626</v>
      </c>
      <c r="C1388" s="33" t="s">
        <v>3627</v>
      </c>
      <c r="D1388" s="32" t="s">
        <v>3628</v>
      </c>
      <c r="E1388" s="32" t="s">
        <v>196</v>
      </c>
      <c r="F1388" s="33" t="n">
        <v>2019</v>
      </c>
      <c r="G1388" s="34" t="n">
        <v>320</v>
      </c>
      <c r="H1388" s="32" t="s">
        <v>34</v>
      </c>
      <c r="I1388" s="35" t="s">
        <v>29</v>
      </c>
      <c r="J1388" s="36" t="n">
        <v>427.5</v>
      </c>
      <c r="K1388" s="37"/>
    </row>
    <row r="1389" customFormat="false" ht="12.75" hidden="false" customHeight="true" outlineLevel="0" collapsed="false">
      <c r="A1389" s="31" t="n">
        <v>385128</v>
      </c>
      <c r="B1389" s="32" t="s">
        <v>3629</v>
      </c>
      <c r="C1389" s="33"/>
      <c r="D1389" s="32" t="s">
        <v>3630</v>
      </c>
      <c r="E1389" s="32" t="s">
        <v>196</v>
      </c>
      <c r="F1389" s="33" t="n">
        <v>2019</v>
      </c>
      <c r="G1389" s="34" t="n">
        <v>128</v>
      </c>
      <c r="H1389" s="32"/>
      <c r="I1389" s="35" t="s">
        <v>99</v>
      </c>
      <c r="J1389" s="36" t="n">
        <v>457.5</v>
      </c>
      <c r="K1389" s="37"/>
    </row>
    <row r="1390" customFormat="false" ht="12.75" hidden="false" customHeight="true" outlineLevel="0" collapsed="false">
      <c r="A1390" s="31" t="n">
        <v>385142</v>
      </c>
      <c r="B1390" s="32" t="s">
        <v>3631</v>
      </c>
      <c r="C1390" s="33" t="s">
        <v>204</v>
      </c>
      <c r="D1390" s="32" t="s">
        <v>3632</v>
      </c>
      <c r="E1390" s="32" t="s">
        <v>196</v>
      </c>
      <c r="F1390" s="33" t="n">
        <v>2020</v>
      </c>
      <c r="G1390" s="34" t="n">
        <v>144</v>
      </c>
      <c r="H1390" s="32"/>
      <c r="I1390" s="35" t="s">
        <v>40</v>
      </c>
      <c r="J1390" s="36" t="n">
        <v>457.5</v>
      </c>
      <c r="K1390" s="37"/>
    </row>
    <row r="1391" customFormat="false" ht="12.75" hidden="false" customHeight="true" outlineLevel="0" collapsed="false">
      <c r="A1391" s="31" t="n">
        <v>316135</v>
      </c>
      <c r="B1391" s="32" t="s">
        <v>3633</v>
      </c>
      <c r="C1391" s="33" t="s">
        <v>204</v>
      </c>
      <c r="D1391" s="32" t="s">
        <v>3634</v>
      </c>
      <c r="E1391" s="32" t="s">
        <v>196</v>
      </c>
      <c r="F1391" s="33" t="n">
        <v>2019</v>
      </c>
      <c r="G1391" s="34" t="n">
        <v>224</v>
      </c>
      <c r="H1391" s="32" t="s">
        <v>34</v>
      </c>
      <c r="I1391" s="35" t="s">
        <v>29</v>
      </c>
      <c r="J1391" s="36" t="n">
        <v>289.5</v>
      </c>
      <c r="K1391" s="37"/>
    </row>
    <row r="1392" customFormat="false" ht="12.75" hidden="false" customHeight="true" outlineLevel="0" collapsed="false">
      <c r="A1392" s="31" t="n">
        <v>389271</v>
      </c>
      <c r="B1392" s="32" t="s">
        <v>3635</v>
      </c>
      <c r="C1392" s="33" t="s">
        <v>204</v>
      </c>
      <c r="D1392" s="32" t="s">
        <v>3636</v>
      </c>
      <c r="E1392" s="32" t="s">
        <v>196</v>
      </c>
      <c r="F1392" s="33" t="n">
        <v>2020</v>
      </c>
      <c r="G1392" s="34" t="n">
        <v>320</v>
      </c>
      <c r="H1392" s="32" t="s">
        <v>34</v>
      </c>
      <c r="I1392" s="35" t="s">
        <v>40</v>
      </c>
      <c r="J1392" s="36" t="n">
        <v>205.5</v>
      </c>
      <c r="K1392" s="37"/>
    </row>
    <row r="1393" customFormat="false" ht="12.75" hidden="false" customHeight="true" outlineLevel="0" collapsed="false">
      <c r="A1393" s="31" t="n">
        <v>395922</v>
      </c>
      <c r="B1393" s="32" t="s">
        <v>3637</v>
      </c>
      <c r="C1393" s="33" t="s">
        <v>204</v>
      </c>
      <c r="D1393" s="32" t="s">
        <v>3638</v>
      </c>
      <c r="E1393" s="32" t="s">
        <v>196</v>
      </c>
      <c r="F1393" s="33" t="n">
        <v>2021</v>
      </c>
      <c r="G1393" s="34" t="n">
        <v>256</v>
      </c>
      <c r="H1393" s="32"/>
      <c r="I1393" s="35" t="s">
        <v>40</v>
      </c>
      <c r="J1393" s="36" t="n">
        <v>238.5</v>
      </c>
      <c r="K1393" s="37"/>
    </row>
    <row r="1394" customFormat="false" ht="12.75" hidden="false" customHeight="true" outlineLevel="0" collapsed="false">
      <c r="A1394" s="31" t="n">
        <v>396385</v>
      </c>
      <c r="B1394" s="32" t="s">
        <v>3639</v>
      </c>
      <c r="C1394" s="33" t="s">
        <v>3640</v>
      </c>
      <c r="D1394" s="32" t="s">
        <v>3641</v>
      </c>
      <c r="E1394" s="32" t="s">
        <v>3642</v>
      </c>
      <c r="F1394" s="33" t="n">
        <v>2020</v>
      </c>
      <c r="G1394" s="34" t="n">
        <v>128</v>
      </c>
      <c r="H1394" s="32"/>
      <c r="I1394" s="35" t="s">
        <v>40</v>
      </c>
      <c r="J1394" s="36" t="n">
        <v>730.5</v>
      </c>
      <c r="K1394" s="37"/>
    </row>
    <row r="1395" customFormat="false" ht="12.75" hidden="false" customHeight="true" outlineLevel="0" collapsed="false">
      <c r="A1395" s="31" t="n">
        <v>396442</v>
      </c>
      <c r="B1395" s="32" t="s">
        <v>3643</v>
      </c>
      <c r="C1395" s="33" t="s">
        <v>294</v>
      </c>
      <c r="D1395" s="32" t="s">
        <v>3644</v>
      </c>
      <c r="E1395" s="32" t="s">
        <v>196</v>
      </c>
      <c r="F1395" s="33" t="n">
        <v>2021</v>
      </c>
      <c r="G1395" s="34" t="n">
        <v>416</v>
      </c>
      <c r="H1395" s="32" t="s">
        <v>34</v>
      </c>
      <c r="I1395" s="35" t="s">
        <v>29</v>
      </c>
      <c r="J1395" s="36" t="n">
        <v>426</v>
      </c>
      <c r="K1395" s="37"/>
    </row>
    <row r="1396" customFormat="false" ht="12.75" hidden="false" customHeight="true" outlineLevel="0" collapsed="false">
      <c r="A1396" s="31" t="n">
        <v>396494</v>
      </c>
      <c r="B1396" s="32" t="s">
        <v>3645</v>
      </c>
      <c r="C1396" s="33" t="s">
        <v>3646</v>
      </c>
      <c r="D1396" s="32" t="s">
        <v>3647</v>
      </c>
      <c r="E1396" s="32" t="s">
        <v>196</v>
      </c>
      <c r="F1396" s="33" t="n">
        <v>2021</v>
      </c>
      <c r="G1396" s="34" t="n">
        <v>512</v>
      </c>
      <c r="H1396" s="32"/>
      <c r="I1396" s="35" t="s">
        <v>40</v>
      </c>
      <c r="J1396" s="36" t="n">
        <v>915</v>
      </c>
      <c r="K1396" s="37"/>
    </row>
    <row r="1397" customFormat="false" ht="12.75" hidden="false" customHeight="true" outlineLevel="0" collapsed="false">
      <c r="A1397" s="31" t="n">
        <v>396532</v>
      </c>
      <c r="B1397" s="32" t="s">
        <v>3648</v>
      </c>
      <c r="C1397" s="33" t="s">
        <v>3649</v>
      </c>
      <c r="D1397" s="32" t="s">
        <v>3650</v>
      </c>
      <c r="E1397" s="32" t="s">
        <v>85</v>
      </c>
      <c r="F1397" s="33" t="n">
        <v>2020</v>
      </c>
      <c r="G1397" s="34" t="n">
        <v>272</v>
      </c>
      <c r="H1397" s="32"/>
      <c r="I1397" s="35" t="s">
        <v>40</v>
      </c>
      <c r="J1397" s="36" t="n">
        <v>675</v>
      </c>
      <c r="K1397" s="37"/>
    </row>
    <row r="1398" customFormat="false" ht="12.75" hidden="false" customHeight="true" outlineLevel="0" collapsed="false">
      <c r="A1398" s="31" t="n">
        <v>363788</v>
      </c>
      <c r="B1398" s="32" t="s">
        <v>3651</v>
      </c>
      <c r="C1398" s="33"/>
      <c r="D1398" s="32" t="s">
        <v>3652</v>
      </c>
      <c r="E1398" s="32" t="s">
        <v>2477</v>
      </c>
      <c r="F1398" s="33" t="n">
        <v>2020</v>
      </c>
      <c r="G1398" s="34" t="n">
        <v>48</v>
      </c>
      <c r="H1398" s="32" t="s">
        <v>389</v>
      </c>
      <c r="I1398" s="35" t="s">
        <v>29</v>
      </c>
      <c r="J1398" s="36" t="n">
        <v>630</v>
      </c>
      <c r="K1398" s="37"/>
    </row>
    <row r="1399" customFormat="false" ht="12.75" hidden="false" customHeight="true" outlineLevel="0" collapsed="false">
      <c r="A1399" s="31" t="n">
        <v>388893</v>
      </c>
      <c r="B1399" s="32" t="s">
        <v>3653</v>
      </c>
      <c r="C1399" s="33" t="s">
        <v>2755</v>
      </c>
      <c r="D1399" s="32" t="s">
        <v>3654</v>
      </c>
      <c r="E1399" s="32" t="s">
        <v>196</v>
      </c>
      <c r="F1399" s="33" t="n">
        <v>2021</v>
      </c>
      <c r="G1399" s="34" t="n">
        <v>352</v>
      </c>
      <c r="H1399" s="32"/>
      <c r="I1399" s="35" t="s">
        <v>29</v>
      </c>
      <c r="J1399" s="36" t="n">
        <v>747</v>
      </c>
      <c r="K1399" s="37"/>
    </row>
    <row r="1400" customFormat="false" ht="12.75" hidden="false" customHeight="true" outlineLevel="0" collapsed="false">
      <c r="A1400" s="31" t="n">
        <v>402909</v>
      </c>
      <c r="B1400" s="32" t="s">
        <v>3655</v>
      </c>
      <c r="C1400" s="33" t="s">
        <v>204</v>
      </c>
      <c r="D1400" s="32" t="s">
        <v>3656</v>
      </c>
      <c r="E1400" s="32" t="s">
        <v>196</v>
      </c>
      <c r="F1400" s="33" t="n">
        <v>2020</v>
      </c>
      <c r="G1400" s="34" t="n">
        <v>48</v>
      </c>
      <c r="H1400" s="32"/>
      <c r="I1400" s="35" t="s">
        <v>40</v>
      </c>
      <c r="J1400" s="36" t="n">
        <v>156</v>
      </c>
      <c r="K1400" s="37"/>
    </row>
    <row r="1401" customFormat="false" ht="12.75" hidden="false" customHeight="true" outlineLevel="0" collapsed="false">
      <c r="A1401" s="31" t="n">
        <v>406499</v>
      </c>
      <c r="B1401" s="32" t="s">
        <v>3657</v>
      </c>
      <c r="C1401" s="33" t="s">
        <v>3658</v>
      </c>
      <c r="D1401" s="32" t="s">
        <v>3659</v>
      </c>
      <c r="E1401" s="32" t="s">
        <v>196</v>
      </c>
      <c r="F1401" s="33" t="n">
        <v>2021</v>
      </c>
      <c r="G1401" s="34" t="n">
        <v>128</v>
      </c>
      <c r="H1401" s="32"/>
      <c r="I1401" s="35" t="s">
        <v>40</v>
      </c>
      <c r="J1401" s="36" t="n">
        <v>663</v>
      </c>
      <c r="K1401" s="37"/>
    </row>
    <row r="1402" customFormat="false" ht="12.75" hidden="false" customHeight="true" outlineLevel="0" collapsed="false">
      <c r="A1402" s="31" t="n">
        <v>399356</v>
      </c>
      <c r="B1402" s="32" t="s">
        <v>3660</v>
      </c>
      <c r="C1402" s="33" t="s">
        <v>204</v>
      </c>
      <c r="D1402" s="32" t="s">
        <v>1021</v>
      </c>
      <c r="E1402" s="32" t="s">
        <v>196</v>
      </c>
      <c r="F1402" s="33" t="n">
        <v>2021</v>
      </c>
      <c r="G1402" s="34" t="n">
        <v>96</v>
      </c>
      <c r="H1402" s="32"/>
      <c r="I1402" s="35" t="s">
        <v>29</v>
      </c>
      <c r="J1402" s="36" t="n">
        <v>460.5</v>
      </c>
      <c r="K1402" s="37"/>
    </row>
    <row r="1403" customFormat="false" ht="12.75" hidden="false" customHeight="true" outlineLevel="0" collapsed="false">
      <c r="A1403" s="31" t="n">
        <v>394704</v>
      </c>
      <c r="B1403" s="32" t="s">
        <v>3661</v>
      </c>
      <c r="C1403" s="33" t="s">
        <v>207</v>
      </c>
      <c r="D1403" s="32" t="s">
        <v>3632</v>
      </c>
      <c r="E1403" s="32" t="s">
        <v>196</v>
      </c>
      <c r="F1403" s="33" t="n">
        <v>2021</v>
      </c>
      <c r="G1403" s="34" t="n">
        <v>96</v>
      </c>
      <c r="H1403" s="32" t="s">
        <v>34</v>
      </c>
      <c r="I1403" s="35" t="s">
        <v>40</v>
      </c>
      <c r="J1403" s="36" t="n">
        <v>250.5</v>
      </c>
      <c r="K1403" s="37"/>
    </row>
    <row r="1404" customFormat="false" ht="12.75" hidden="false" customHeight="true" outlineLevel="0" collapsed="false">
      <c r="A1404" s="31" t="n">
        <v>385182</v>
      </c>
      <c r="B1404" s="32" t="s">
        <v>3662</v>
      </c>
      <c r="C1404" s="33" t="s">
        <v>2165</v>
      </c>
      <c r="D1404" s="32" t="s">
        <v>3663</v>
      </c>
      <c r="E1404" s="32" t="s">
        <v>196</v>
      </c>
      <c r="F1404" s="33" t="n">
        <v>2021</v>
      </c>
      <c r="G1404" s="34" t="n">
        <v>256</v>
      </c>
      <c r="H1404" s="32"/>
      <c r="I1404" s="35" t="s">
        <v>29</v>
      </c>
      <c r="J1404" s="36" t="n">
        <v>411</v>
      </c>
      <c r="K1404" s="37"/>
    </row>
    <row r="1405" customFormat="false" ht="12.75" hidden="false" customHeight="true" outlineLevel="0" collapsed="false">
      <c r="A1405" s="31" t="n">
        <v>389215</v>
      </c>
      <c r="B1405" s="32" t="s">
        <v>3664</v>
      </c>
      <c r="C1405" s="33" t="s">
        <v>204</v>
      </c>
      <c r="D1405" s="32" t="s">
        <v>3665</v>
      </c>
      <c r="E1405" s="32" t="s">
        <v>196</v>
      </c>
      <c r="F1405" s="33" t="n">
        <v>2020</v>
      </c>
      <c r="G1405" s="34" t="n">
        <v>320</v>
      </c>
      <c r="H1405" s="32" t="s">
        <v>34</v>
      </c>
      <c r="I1405" s="35" t="s">
        <v>29</v>
      </c>
      <c r="J1405" s="36" t="n">
        <v>432</v>
      </c>
      <c r="K1405" s="37"/>
    </row>
    <row r="1406" customFormat="false" ht="12.75" hidden="false" customHeight="true" outlineLevel="0" collapsed="false">
      <c r="A1406" s="31" t="n">
        <v>412728</v>
      </c>
      <c r="B1406" s="32" t="s">
        <v>3666</v>
      </c>
      <c r="C1406" s="33" t="s">
        <v>2514</v>
      </c>
      <c r="D1406" s="32" t="s">
        <v>3667</v>
      </c>
      <c r="E1406" s="32" t="s">
        <v>196</v>
      </c>
      <c r="F1406" s="33" t="n">
        <v>2022</v>
      </c>
      <c r="G1406" s="34" t="n">
        <v>256</v>
      </c>
      <c r="H1406" s="32" t="s">
        <v>34</v>
      </c>
      <c r="I1406" s="35" t="s">
        <v>29</v>
      </c>
      <c r="J1406" s="36" t="n">
        <v>411</v>
      </c>
      <c r="K1406" s="37"/>
    </row>
    <row r="1407" customFormat="false" ht="12.75" hidden="false" customHeight="true" outlineLevel="0" collapsed="false">
      <c r="A1407" s="31" t="n">
        <v>408747</v>
      </c>
      <c r="B1407" s="32" t="s">
        <v>3668</v>
      </c>
      <c r="C1407" s="33" t="s">
        <v>1110</v>
      </c>
      <c r="D1407" s="32" t="s">
        <v>3669</v>
      </c>
      <c r="E1407" s="32" t="s">
        <v>196</v>
      </c>
      <c r="F1407" s="33" t="n">
        <v>2021</v>
      </c>
      <c r="G1407" s="34" t="n">
        <v>224</v>
      </c>
      <c r="H1407" s="32"/>
      <c r="I1407" s="35" t="s">
        <v>40</v>
      </c>
      <c r="J1407" s="36" t="n">
        <v>460.5</v>
      </c>
      <c r="K1407" s="37"/>
    </row>
    <row r="1408" customFormat="false" ht="12.75" hidden="false" customHeight="true" outlineLevel="0" collapsed="false">
      <c r="A1408" s="31" t="n">
        <v>443474</v>
      </c>
      <c r="B1408" s="32" t="s">
        <v>3670</v>
      </c>
      <c r="C1408" s="33" t="s">
        <v>3671</v>
      </c>
      <c r="D1408" s="32" t="s">
        <v>3672</v>
      </c>
      <c r="E1408" s="32" t="s">
        <v>762</v>
      </c>
      <c r="F1408" s="33" t="n">
        <v>2022</v>
      </c>
      <c r="G1408" s="34" t="n">
        <v>192</v>
      </c>
      <c r="H1408" s="32" t="s">
        <v>98</v>
      </c>
      <c r="I1408" s="35" t="s">
        <v>29</v>
      </c>
      <c r="J1408" s="36" t="n">
        <v>2728.5</v>
      </c>
      <c r="K1408" s="37"/>
    </row>
    <row r="1409" customFormat="false" ht="12.75" hidden="false" customHeight="true" outlineLevel="0" collapsed="false">
      <c r="A1409" s="31" t="n">
        <v>367325</v>
      </c>
      <c r="B1409" s="32" t="s">
        <v>3673</v>
      </c>
      <c r="C1409" s="33"/>
      <c r="D1409" s="32" t="s">
        <v>3674</v>
      </c>
      <c r="E1409" s="32" t="s">
        <v>196</v>
      </c>
      <c r="F1409" s="33" t="n">
        <v>2020</v>
      </c>
      <c r="G1409" s="34" t="n">
        <v>256</v>
      </c>
      <c r="H1409" s="32" t="s">
        <v>244</v>
      </c>
      <c r="I1409" s="35" t="s">
        <v>40</v>
      </c>
      <c r="J1409" s="36" t="n">
        <v>255</v>
      </c>
      <c r="K1409" s="37"/>
    </row>
    <row r="1410" customFormat="false" ht="12.75" hidden="false" customHeight="true" outlineLevel="0" collapsed="false">
      <c r="A1410" s="31" t="n">
        <v>330173</v>
      </c>
      <c r="B1410" s="32" t="s">
        <v>3675</v>
      </c>
      <c r="C1410" s="33" t="s">
        <v>3676</v>
      </c>
      <c r="D1410" s="32" t="s">
        <v>3677</v>
      </c>
      <c r="E1410" s="32" t="s">
        <v>196</v>
      </c>
      <c r="F1410" s="33" t="n">
        <v>2016</v>
      </c>
      <c r="G1410" s="34" t="n">
        <v>128</v>
      </c>
      <c r="H1410" s="32" t="s">
        <v>34</v>
      </c>
      <c r="I1410" s="35" t="s">
        <v>40</v>
      </c>
      <c r="J1410" s="36" t="n">
        <v>150</v>
      </c>
      <c r="K1410" s="37"/>
    </row>
    <row r="1411" customFormat="false" ht="12.75" hidden="false" customHeight="true" outlineLevel="0" collapsed="false">
      <c r="A1411" s="31" t="n">
        <v>314320</v>
      </c>
      <c r="B1411" s="32" t="s">
        <v>3678</v>
      </c>
      <c r="C1411" s="33" t="s">
        <v>3679</v>
      </c>
      <c r="D1411" s="32" t="s">
        <v>3680</v>
      </c>
      <c r="E1411" s="32" t="s">
        <v>196</v>
      </c>
      <c r="F1411" s="33" t="n">
        <v>2017</v>
      </c>
      <c r="G1411" s="34" t="n">
        <v>320</v>
      </c>
      <c r="H1411" s="32"/>
      <c r="I1411" s="35" t="s">
        <v>29</v>
      </c>
      <c r="J1411" s="36" t="n">
        <v>258</v>
      </c>
      <c r="K1411" s="37"/>
    </row>
    <row r="1412" customFormat="false" ht="12.75" hidden="false" customHeight="true" outlineLevel="0" collapsed="false">
      <c r="A1412" s="31" t="n">
        <v>327488</v>
      </c>
      <c r="B1412" s="32" t="s">
        <v>3681</v>
      </c>
      <c r="C1412" s="33" t="s">
        <v>3679</v>
      </c>
      <c r="D1412" s="32" t="s">
        <v>3682</v>
      </c>
      <c r="E1412" s="32" t="s">
        <v>196</v>
      </c>
      <c r="F1412" s="33" t="n">
        <v>2014</v>
      </c>
      <c r="G1412" s="34" t="n">
        <v>704</v>
      </c>
      <c r="H1412" s="32" t="s">
        <v>3148</v>
      </c>
      <c r="I1412" s="35" t="s">
        <v>40</v>
      </c>
      <c r="J1412" s="36" t="n">
        <v>285</v>
      </c>
      <c r="K1412" s="37"/>
    </row>
    <row r="1413" customFormat="false" ht="12.75" hidden="false" customHeight="true" outlineLevel="0" collapsed="false">
      <c r="A1413" s="31" t="n">
        <v>328348</v>
      </c>
      <c r="B1413" s="32" t="s">
        <v>3683</v>
      </c>
      <c r="C1413" s="33" t="s">
        <v>204</v>
      </c>
      <c r="D1413" s="32" t="s">
        <v>3684</v>
      </c>
      <c r="E1413" s="32" t="s">
        <v>196</v>
      </c>
      <c r="F1413" s="33" t="n">
        <v>2017</v>
      </c>
      <c r="G1413" s="34" t="n">
        <v>352</v>
      </c>
      <c r="H1413" s="32" t="s">
        <v>34</v>
      </c>
      <c r="I1413" s="35" t="s">
        <v>29</v>
      </c>
      <c r="J1413" s="36" t="n">
        <v>304.5</v>
      </c>
      <c r="K1413" s="37"/>
    </row>
    <row r="1414" customFormat="false" ht="12.75" hidden="false" customHeight="true" outlineLevel="0" collapsed="false">
      <c r="A1414" s="31" t="n">
        <v>333324</v>
      </c>
      <c r="B1414" s="32" t="s">
        <v>3685</v>
      </c>
      <c r="C1414" s="33" t="s">
        <v>705</v>
      </c>
      <c r="D1414" s="32" t="s">
        <v>3686</v>
      </c>
      <c r="E1414" s="32" t="s">
        <v>196</v>
      </c>
      <c r="F1414" s="33" t="n">
        <v>2017</v>
      </c>
      <c r="G1414" s="34" t="n">
        <v>192</v>
      </c>
      <c r="H1414" s="32" t="s">
        <v>34</v>
      </c>
      <c r="I1414" s="35" t="s">
        <v>40</v>
      </c>
      <c r="J1414" s="36" t="n">
        <v>148.5</v>
      </c>
      <c r="K1414" s="37"/>
    </row>
    <row r="1415" customFormat="false" ht="12.75" hidden="false" customHeight="true" outlineLevel="0" collapsed="false">
      <c r="A1415" s="31" t="n">
        <v>443076</v>
      </c>
      <c r="B1415" s="32" t="s">
        <v>3687</v>
      </c>
      <c r="C1415" s="33" t="s">
        <v>3688</v>
      </c>
      <c r="D1415" s="32" t="s">
        <v>3689</v>
      </c>
      <c r="E1415" s="32" t="s">
        <v>3690</v>
      </c>
      <c r="F1415" s="33" t="n">
        <v>2023</v>
      </c>
      <c r="G1415" s="34" t="n">
        <v>116</v>
      </c>
      <c r="H1415" s="32" t="s">
        <v>178</v>
      </c>
      <c r="I1415" s="35" t="s">
        <v>29</v>
      </c>
      <c r="J1415" s="36" t="n">
        <v>1813.5</v>
      </c>
      <c r="K1415" s="37"/>
    </row>
    <row r="1416" customFormat="false" ht="12.75" hidden="false" customHeight="true" outlineLevel="0" collapsed="false">
      <c r="A1416" s="31" t="n">
        <v>443334</v>
      </c>
      <c r="B1416" s="32" t="s">
        <v>3691</v>
      </c>
      <c r="C1416" s="33" t="s">
        <v>3692</v>
      </c>
      <c r="D1416" s="32" t="s">
        <v>3693</v>
      </c>
      <c r="E1416" s="32" t="s">
        <v>762</v>
      </c>
      <c r="F1416" s="33" t="n">
        <v>2024</v>
      </c>
      <c r="G1416" s="34" t="n">
        <v>136</v>
      </c>
      <c r="H1416" s="32"/>
      <c r="I1416" s="35" t="s">
        <v>40</v>
      </c>
      <c r="J1416" s="36" t="n">
        <v>1138.5</v>
      </c>
      <c r="K1416" s="37"/>
    </row>
    <row r="1417" customFormat="false" ht="12.75" hidden="false" customHeight="true" outlineLevel="0" collapsed="false">
      <c r="A1417" s="31" t="n">
        <v>443867</v>
      </c>
      <c r="B1417" s="32" t="s">
        <v>3694</v>
      </c>
      <c r="C1417" s="33" t="s">
        <v>3695</v>
      </c>
      <c r="D1417" s="32" t="s">
        <v>3696</v>
      </c>
      <c r="E1417" s="32" t="s">
        <v>38</v>
      </c>
      <c r="F1417" s="33" t="n">
        <v>2025</v>
      </c>
      <c r="G1417" s="34" t="n">
        <v>512</v>
      </c>
      <c r="H1417" s="32" t="s">
        <v>98</v>
      </c>
      <c r="I1417" s="35" t="s">
        <v>40</v>
      </c>
      <c r="J1417" s="36" t="n">
        <v>1822.5</v>
      </c>
      <c r="K1417" s="37"/>
    </row>
    <row r="1418" customFormat="false" ht="12.75" hidden="false" customHeight="true" outlineLevel="0" collapsed="false">
      <c r="A1418" s="31" t="n">
        <v>443869</v>
      </c>
      <c r="B1418" s="32" t="s">
        <v>3697</v>
      </c>
      <c r="C1418" s="33" t="s">
        <v>3698</v>
      </c>
      <c r="D1418" s="32" t="s">
        <v>3699</v>
      </c>
      <c r="E1418" s="32" t="s">
        <v>38</v>
      </c>
      <c r="F1418" s="33" t="n">
        <v>2025</v>
      </c>
      <c r="G1418" s="34" t="n">
        <v>624</v>
      </c>
      <c r="H1418" s="32" t="s">
        <v>39</v>
      </c>
      <c r="I1418" s="35" t="s">
        <v>40</v>
      </c>
      <c r="J1418" s="36" t="n">
        <v>1377</v>
      </c>
      <c r="K1418" s="37"/>
    </row>
    <row r="1419" customFormat="false" ht="12.75" hidden="false" customHeight="true" outlineLevel="0" collapsed="false">
      <c r="A1419" s="31" t="n">
        <v>445200</v>
      </c>
      <c r="B1419" s="32" t="s">
        <v>3700</v>
      </c>
      <c r="C1419" s="33" t="s">
        <v>1176</v>
      </c>
      <c r="D1419" s="32" t="s">
        <v>3701</v>
      </c>
      <c r="E1419" s="32" t="s">
        <v>70</v>
      </c>
      <c r="F1419" s="33" t="n">
        <v>2024</v>
      </c>
      <c r="G1419" s="34" t="n">
        <v>200</v>
      </c>
      <c r="H1419" s="32"/>
      <c r="I1419" s="35" t="s">
        <v>29</v>
      </c>
      <c r="J1419" s="36" t="n">
        <v>1615.5</v>
      </c>
      <c r="K1419" s="37"/>
    </row>
    <row r="1420" customFormat="false" ht="12.75" hidden="false" customHeight="true" outlineLevel="0" collapsed="false">
      <c r="A1420" s="31" t="n">
        <v>379698</v>
      </c>
      <c r="B1420" s="32" t="s">
        <v>3702</v>
      </c>
      <c r="C1420" s="33" t="s">
        <v>3555</v>
      </c>
      <c r="D1420" s="32" t="s">
        <v>3703</v>
      </c>
      <c r="E1420" s="32" t="s">
        <v>196</v>
      </c>
      <c r="F1420" s="33" t="n">
        <v>2020</v>
      </c>
      <c r="G1420" s="34" t="n">
        <v>736</v>
      </c>
      <c r="H1420" s="32" t="s">
        <v>34</v>
      </c>
      <c r="I1420" s="35" t="s">
        <v>29</v>
      </c>
      <c r="J1420" s="36" t="n">
        <v>996</v>
      </c>
      <c r="K1420" s="37"/>
    </row>
    <row r="1421" customFormat="false" ht="12.75" hidden="false" customHeight="true" outlineLevel="0" collapsed="false">
      <c r="A1421" s="31" t="n">
        <v>445451</v>
      </c>
      <c r="B1421" s="32" t="s">
        <v>3704</v>
      </c>
      <c r="C1421" s="33" t="s">
        <v>3705</v>
      </c>
      <c r="D1421" s="32" t="s">
        <v>3706</v>
      </c>
      <c r="E1421" s="32" t="s">
        <v>196</v>
      </c>
      <c r="F1421" s="33" t="n">
        <v>2024</v>
      </c>
      <c r="G1421" s="34" t="n">
        <v>208</v>
      </c>
      <c r="H1421" s="32" t="s">
        <v>44</v>
      </c>
      <c r="I1421" s="35" t="s">
        <v>29</v>
      </c>
      <c r="J1421" s="36" t="n">
        <v>616.5</v>
      </c>
      <c r="K1421" s="37"/>
    </row>
    <row r="1422" customFormat="false" ht="12.75" hidden="false" customHeight="true" outlineLevel="0" collapsed="false">
      <c r="A1422" s="31" t="n">
        <v>370846</v>
      </c>
      <c r="B1422" s="32" t="s">
        <v>3707</v>
      </c>
      <c r="C1422" s="33" t="s">
        <v>3708</v>
      </c>
      <c r="D1422" s="32" t="s">
        <v>3709</v>
      </c>
      <c r="E1422" s="32" t="s">
        <v>22</v>
      </c>
      <c r="F1422" s="33" t="n">
        <v>2024</v>
      </c>
      <c r="G1422" s="34" t="n">
        <v>288</v>
      </c>
      <c r="H1422" s="32"/>
      <c r="I1422" s="35" t="s">
        <v>559</v>
      </c>
      <c r="J1422" s="36" t="n">
        <v>1212</v>
      </c>
      <c r="K1422" s="37"/>
    </row>
    <row r="1423" customFormat="false" ht="12.75" hidden="false" customHeight="true" outlineLevel="0" collapsed="false">
      <c r="A1423" s="31" t="n">
        <v>447303</v>
      </c>
      <c r="B1423" s="32" t="s">
        <v>3210</v>
      </c>
      <c r="C1423" s="33" t="s">
        <v>3211</v>
      </c>
      <c r="D1423" s="32" t="s">
        <v>3212</v>
      </c>
      <c r="E1423" s="32" t="s">
        <v>38</v>
      </c>
      <c r="F1423" s="33" t="n">
        <v>2025</v>
      </c>
      <c r="G1423" s="34" t="n">
        <v>236</v>
      </c>
      <c r="H1423" s="32" t="s">
        <v>39</v>
      </c>
      <c r="I1423" s="35" t="s">
        <v>40</v>
      </c>
      <c r="J1423" s="36" t="n">
        <v>486</v>
      </c>
      <c r="K1423" s="37"/>
    </row>
    <row r="1424" customFormat="false" ht="12.75" hidden="false" customHeight="true" outlineLevel="0" collapsed="false">
      <c r="A1424" s="31" t="n">
        <v>337265</v>
      </c>
      <c r="B1424" s="32" t="s">
        <v>3710</v>
      </c>
      <c r="C1424" s="33" t="s">
        <v>3711</v>
      </c>
      <c r="D1424" s="32" t="s">
        <v>3712</v>
      </c>
      <c r="E1424" s="32" t="s">
        <v>307</v>
      </c>
      <c r="F1424" s="33" t="n">
        <v>2023</v>
      </c>
      <c r="G1424" s="34" t="n">
        <v>285</v>
      </c>
      <c r="H1424" s="32" t="s">
        <v>44</v>
      </c>
      <c r="I1424" s="35" t="s">
        <v>29</v>
      </c>
      <c r="J1424" s="36" t="n">
        <v>2298</v>
      </c>
      <c r="K1424" s="37"/>
    </row>
    <row r="1425" customFormat="false" ht="12.75" hidden="false" customHeight="true" outlineLevel="0" collapsed="false">
      <c r="A1425" s="31" t="n">
        <v>370999</v>
      </c>
      <c r="B1425" s="32" t="s">
        <v>3713</v>
      </c>
      <c r="C1425" s="33" t="s">
        <v>3711</v>
      </c>
      <c r="D1425" s="32" t="s">
        <v>3714</v>
      </c>
      <c r="E1425" s="32" t="s">
        <v>307</v>
      </c>
      <c r="F1425" s="33" t="n">
        <v>2023</v>
      </c>
      <c r="G1425" s="34" t="n">
        <v>483</v>
      </c>
      <c r="H1425" s="32" t="s">
        <v>156</v>
      </c>
      <c r="I1425" s="35" t="s">
        <v>29</v>
      </c>
      <c r="J1425" s="36" t="n">
        <v>3672</v>
      </c>
      <c r="K1425" s="37"/>
    </row>
    <row r="1426" customFormat="false" ht="12.75" hidden="false" customHeight="true" outlineLevel="0" collapsed="false">
      <c r="A1426" s="31" t="n">
        <v>371036</v>
      </c>
      <c r="B1426" s="32" t="s">
        <v>3715</v>
      </c>
      <c r="C1426" s="33" t="s">
        <v>3716</v>
      </c>
      <c r="D1426" s="32" t="s">
        <v>3717</v>
      </c>
      <c r="E1426" s="32" t="s">
        <v>307</v>
      </c>
      <c r="F1426" s="33" t="n">
        <v>2020</v>
      </c>
      <c r="G1426" s="34" t="n">
        <v>122</v>
      </c>
      <c r="H1426" s="32"/>
      <c r="I1426" s="35" t="s">
        <v>40</v>
      </c>
      <c r="J1426" s="36" t="n">
        <v>1260</v>
      </c>
      <c r="K1426" s="37"/>
    </row>
    <row r="1427" customFormat="false" ht="12.75" hidden="false" customHeight="true" outlineLevel="0" collapsed="false">
      <c r="A1427" s="31" t="n">
        <v>300932</v>
      </c>
      <c r="B1427" s="32" t="s">
        <v>664</v>
      </c>
      <c r="C1427" s="33" t="s">
        <v>3718</v>
      </c>
      <c r="D1427" s="32" t="s">
        <v>3719</v>
      </c>
      <c r="E1427" s="32" t="s">
        <v>38</v>
      </c>
      <c r="F1427" s="33" t="n">
        <v>2025</v>
      </c>
      <c r="G1427" s="34" t="n">
        <v>200</v>
      </c>
      <c r="H1427" s="32" t="s">
        <v>39</v>
      </c>
      <c r="I1427" s="35" t="s">
        <v>40</v>
      </c>
      <c r="J1427" s="36" t="n">
        <v>567</v>
      </c>
      <c r="K1427" s="37"/>
    </row>
    <row r="1428" customFormat="false" ht="12.75" hidden="false" customHeight="true" outlineLevel="0" collapsed="false">
      <c r="A1428" s="31" t="n">
        <v>447522</v>
      </c>
      <c r="B1428" s="32" t="s">
        <v>3720</v>
      </c>
      <c r="C1428" s="33" t="s">
        <v>3415</v>
      </c>
      <c r="D1428" s="32" t="s">
        <v>3721</v>
      </c>
      <c r="E1428" s="32" t="s">
        <v>327</v>
      </c>
      <c r="F1428" s="33" t="n">
        <v>2025</v>
      </c>
      <c r="G1428" s="34" t="n">
        <v>79</v>
      </c>
      <c r="H1428" s="32"/>
      <c r="I1428" s="35" t="s">
        <v>40</v>
      </c>
      <c r="J1428" s="36" t="n">
        <v>445.5</v>
      </c>
      <c r="K1428" s="37"/>
    </row>
    <row r="1429" customFormat="false" ht="12.75" hidden="false" customHeight="true" outlineLevel="0" collapsed="false">
      <c r="A1429" s="31" t="n">
        <v>447539</v>
      </c>
      <c r="B1429" s="32" t="s">
        <v>3722</v>
      </c>
      <c r="C1429" s="33" t="s">
        <v>1503</v>
      </c>
      <c r="D1429" s="32" t="s">
        <v>3723</v>
      </c>
      <c r="E1429" s="32" t="s">
        <v>327</v>
      </c>
      <c r="F1429" s="33" t="n">
        <v>2025</v>
      </c>
      <c r="G1429" s="34" t="n">
        <v>269</v>
      </c>
      <c r="H1429" s="32" t="s">
        <v>3724</v>
      </c>
      <c r="I1429" s="35" t="s">
        <v>40</v>
      </c>
      <c r="J1429" s="36" t="n">
        <v>312</v>
      </c>
      <c r="K1429" s="37"/>
    </row>
    <row r="1430" customFormat="false" ht="12.75" hidden="false" customHeight="true" outlineLevel="0" collapsed="false">
      <c r="A1430" s="31" t="n">
        <v>447446</v>
      </c>
      <c r="B1430" s="32" t="s">
        <v>3725</v>
      </c>
      <c r="C1430" s="33" t="s">
        <v>3726</v>
      </c>
      <c r="D1430" s="32" t="s">
        <v>3727</v>
      </c>
      <c r="E1430" s="32" t="s">
        <v>327</v>
      </c>
      <c r="F1430" s="33" t="n">
        <v>2024</v>
      </c>
      <c r="G1430" s="34" t="n">
        <v>93</v>
      </c>
      <c r="H1430" s="32"/>
      <c r="I1430" s="35" t="s">
        <v>40</v>
      </c>
      <c r="J1430" s="36" t="n">
        <v>496.5</v>
      </c>
      <c r="K1430" s="37"/>
    </row>
    <row r="1431" customFormat="false" ht="12.75" hidden="false" customHeight="true" outlineLevel="0" collapsed="false">
      <c r="A1431" s="31" t="n">
        <v>447447</v>
      </c>
      <c r="B1431" s="32" t="s">
        <v>3728</v>
      </c>
      <c r="C1431" s="33" t="s">
        <v>3726</v>
      </c>
      <c r="D1431" s="32" t="s">
        <v>3729</v>
      </c>
      <c r="E1431" s="32" t="s">
        <v>327</v>
      </c>
      <c r="F1431" s="33" t="n">
        <v>2023</v>
      </c>
      <c r="G1431" s="34" t="n">
        <v>93</v>
      </c>
      <c r="H1431" s="32"/>
      <c r="I1431" s="35" t="s">
        <v>40</v>
      </c>
      <c r="J1431" s="36" t="n">
        <v>496.5</v>
      </c>
      <c r="K1431" s="37"/>
    </row>
    <row r="1432" customFormat="false" ht="12.75" hidden="false" customHeight="true" outlineLevel="0" collapsed="false">
      <c r="A1432" s="31" t="n">
        <v>447448</v>
      </c>
      <c r="B1432" s="32" t="s">
        <v>3730</v>
      </c>
      <c r="C1432" s="33" t="s">
        <v>3731</v>
      </c>
      <c r="D1432" s="32" t="s">
        <v>3732</v>
      </c>
      <c r="E1432" s="32" t="s">
        <v>327</v>
      </c>
      <c r="F1432" s="33" t="n">
        <v>2025</v>
      </c>
      <c r="G1432" s="34" t="n">
        <v>121</v>
      </c>
      <c r="H1432" s="32"/>
      <c r="I1432" s="35" t="s">
        <v>40</v>
      </c>
      <c r="J1432" s="36" t="n">
        <v>637.5</v>
      </c>
      <c r="K1432" s="37"/>
    </row>
    <row r="1433" customFormat="false" ht="12.75" hidden="false" customHeight="true" outlineLevel="0" collapsed="false">
      <c r="A1433" s="31" t="n">
        <v>436224</v>
      </c>
      <c r="B1433" s="32" t="s">
        <v>3733</v>
      </c>
      <c r="C1433" s="33" t="s">
        <v>1503</v>
      </c>
      <c r="D1433" s="32" t="s">
        <v>3734</v>
      </c>
      <c r="E1433" s="32" t="s">
        <v>327</v>
      </c>
      <c r="F1433" s="33" t="n">
        <v>2024</v>
      </c>
      <c r="G1433" s="34" t="n">
        <v>125</v>
      </c>
      <c r="H1433" s="32"/>
      <c r="I1433" s="35" t="s">
        <v>40</v>
      </c>
      <c r="J1433" s="36" t="n">
        <v>496.5</v>
      </c>
      <c r="K1433" s="37"/>
    </row>
    <row r="1434" customFormat="false" ht="12.75" hidden="false" customHeight="true" outlineLevel="0" collapsed="false">
      <c r="A1434" s="31" t="n">
        <v>409742</v>
      </c>
      <c r="B1434" s="32" t="s">
        <v>3735</v>
      </c>
      <c r="C1434" s="33" t="s">
        <v>3736</v>
      </c>
      <c r="D1434" s="32" t="s">
        <v>3737</v>
      </c>
      <c r="E1434" s="32" t="s">
        <v>38</v>
      </c>
      <c r="F1434" s="33" t="n">
        <v>2025</v>
      </c>
      <c r="G1434" s="34" t="n">
        <v>108</v>
      </c>
      <c r="H1434" s="32" t="s">
        <v>39</v>
      </c>
      <c r="I1434" s="35" t="s">
        <v>40</v>
      </c>
      <c r="J1434" s="36" t="n">
        <v>364.5</v>
      </c>
      <c r="K1434" s="37"/>
    </row>
    <row r="1435" customFormat="false" ht="12.75" hidden="false" customHeight="true" outlineLevel="0" collapsed="false">
      <c r="A1435" s="31" t="n">
        <v>448152</v>
      </c>
      <c r="B1435" s="32" t="s">
        <v>3738</v>
      </c>
      <c r="C1435" s="33" t="s">
        <v>3739</v>
      </c>
      <c r="D1435" s="32" t="s">
        <v>3740</v>
      </c>
      <c r="E1435" s="32" t="s">
        <v>196</v>
      </c>
      <c r="F1435" s="33" t="n">
        <v>2024</v>
      </c>
      <c r="G1435" s="34" t="n">
        <v>160</v>
      </c>
      <c r="H1435" s="32"/>
      <c r="I1435" s="35" t="s">
        <v>40</v>
      </c>
      <c r="J1435" s="36" t="n">
        <v>274.5</v>
      </c>
      <c r="K1435" s="37"/>
    </row>
    <row r="1436" customFormat="false" ht="12.75" hidden="false" customHeight="true" outlineLevel="0" collapsed="false">
      <c r="A1436" s="31" t="n">
        <v>448153</v>
      </c>
      <c r="B1436" s="32" t="s">
        <v>3741</v>
      </c>
      <c r="C1436" s="33" t="s">
        <v>3369</v>
      </c>
      <c r="D1436" s="32" t="s">
        <v>3742</v>
      </c>
      <c r="E1436" s="32" t="s">
        <v>196</v>
      </c>
      <c r="F1436" s="33" t="n">
        <v>2024</v>
      </c>
      <c r="G1436" s="34" t="n">
        <v>160</v>
      </c>
      <c r="H1436" s="32" t="s">
        <v>34</v>
      </c>
      <c r="I1436" s="35" t="s">
        <v>40</v>
      </c>
      <c r="J1436" s="36" t="n">
        <v>274.5</v>
      </c>
      <c r="K1436" s="37"/>
    </row>
    <row r="1437" customFormat="false" ht="12.75" hidden="false" customHeight="true" outlineLevel="0" collapsed="false">
      <c r="A1437" s="31" t="n">
        <v>448182</v>
      </c>
      <c r="B1437" s="32" t="s">
        <v>3743</v>
      </c>
      <c r="C1437" s="33" t="s">
        <v>259</v>
      </c>
      <c r="D1437" s="32" t="s">
        <v>3744</v>
      </c>
      <c r="E1437" s="32" t="s">
        <v>196</v>
      </c>
      <c r="F1437" s="33" t="n">
        <v>2023</v>
      </c>
      <c r="G1437" s="34" t="n">
        <v>160</v>
      </c>
      <c r="H1437" s="32"/>
      <c r="I1437" s="35" t="s">
        <v>40</v>
      </c>
      <c r="J1437" s="36" t="n">
        <v>394.5</v>
      </c>
      <c r="K1437" s="37"/>
    </row>
    <row r="1438" customFormat="false" ht="12.75" hidden="false" customHeight="true" outlineLevel="0" collapsed="false">
      <c r="A1438" s="31" t="n">
        <v>447427</v>
      </c>
      <c r="B1438" s="32" t="s">
        <v>3745</v>
      </c>
      <c r="C1438" s="33" t="s">
        <v>3746</v>
      </c>
      <c r="D1438" s="32" t="s">
        <v>3747</v>
      </c>
      <c r="E1438" s="32" t="s">
        <v>196</v>
      </c>
      <c r="F1438" s="33" t="n">
        <v>2024</v>
      </c>
      <c r="G1438" s="34" t="n">
        <v>128</v>
      </c>
      <c r="H1438" s="32" t="s">
        <v>44</v>
      </c>
      <c r="I1438" s="35" t="s">
        <v>29</v>
      </c>
      <c r="J1438" s="36" t="n">
        <v>855</v>
      </c>
      <c r="K1438" s="37"/>
    </row>
    <row r="1439" customFormat="false" ht="12.75" hidden="false" customHeight="true" outlineLevel="0" collapsed="false">
      <c r="A1439" s="31" t="n">
        <v>448829</v>
      </c>
      <c r="B1439" s="32" t="s">
        <v>3748</v>
      </c>
      <c r="C1439" s="33" t="s">
        <v>3749</v>
      </c>
      <c r="D1439" s="32" t="s">
        <v>3750</v>
      </c>
      <c r="E1439" s="32" t="s">
        <v>3751</v>
      </c>
      <c r="F1439" s="33" t="n">
        <v>2024</v>
      </c>
      <c r="G1439" s="34" t="n">
        <v>64</v>
      </c>
      <c r="H1439" s="32"/>
      <c r="I1439" s="35" t="s">
        <v>40</v>
      </c>
      <c r="J1439" s="36" t="n">
        <v>135</v>
      </c>
      <c r="K1439" s="37"/>
    </row>
    <row r="1440" customFormat="false" ht="12.75" hidden="false" customHeight="true" outlineLevel="0" collapsed="false">
      <c r="A1440" s="31" t="n">
        <v>448993</v>
      </c>
      <c r="B1440" s="32" t="s">
        <v>3752</v>
      </c>
      <c r="C1440" s="33" t="s">
        <v>3753</v>
      </c>
      <c r="D1440" s="32" t="s">
        <v>3754</v>
      </c>
      <c r="E1440" s="32" t="s">
        <v>22</v>
      </c>
      <c r="F1440" s="33" t="n">
        <v>2024</v>
      </c>
      <c r="G1440" s="34" t="n">
        <v>160</v>
      </c>
      <c r="H1440" s="32" t="s">
        <v>34</v>
      </c>
      <c r="I1440" s="35" t="s">
        <v>40</v>
      </c>
      <c r="J1440" s="36" t="n">
        <v>478.5</v>
      </c>
      <c r="K1440" s="37"/>
    </row>
    <row r="1441" customFormat="false" ht="12.75" hidden="false" customHeight="true" outlineLevel="0" collapsed="false">
      <c r="A1441" s="31" t="n">
        <v>448987</v>
      </c>
      <c r="B1441" s="32" t="s">
        <v>3755</v>
      </c>
      <c r="C1441" s="33" t="s">
        <v>3756</v>
      </c>
      <c r="D1441" s="32" t="s">
        <v>3757</v>
      </c>
      <c r="E1441" s="32" t="s">
        <v>22</v>
      </c>
      <c r="F1441" s="33" t="n">
        <v>2024</v>
      </c>
      <c r="G1441" s="34" t="n">
        <v>144</v>
      </c>
      <c r="H1441" s="32" t="s">
        <v>39</v>
      </c>
      <c r="I1441" s="35" t="s">
        <v>40</v>
      </c>
      <c r="J1441" s="36" t="n">
        <v>603</v>
      </c>
      <c r="K1441" s="37"/>
    </row>
    <row r="1442" customFormat="false" ht="12.75" hidden="false" customHeight="true" outlineLevel="0" collapsed="false">
      <c r="A1442" s="31" t="n">
        <v>449000</v>
      </c>
      <c r="B1442" s="32" t="s">
        <v>3758</v>
      </c>
      <c r="C1442" s="33" t="s">
        <v>3759</v>
      </c>
      <c r="D1442" s="32" t="s">
        <v>3760</v>
      </c>
      <c r="E1442" s="32" t="s">
        <v>22</v>
      </c>
      <c r="F1442" s="33" t="n">
        <v>2022</v>
      </c>
      <c r="G1442" s="34" t="n">
        <v>288</v>
      </c>
      <c r="H1442" s="32" t="s">
        <v>768</v>
      </c>
      <c r="I1442" s="35" t="s">
        <v>40</v>
      </c>
      <c r="J1442" s="36" t="n">
        <v>660</v>
      </c>
      <c r="K1442" s="37"/>
    </row>
    <row r="1443" customFormat="false" ht="12.75" hidden="false" customHeight="true" outlineLevel="0" collapsed="false">
      <c r="A1443" s="31" t="n">
        <v>448989</v>
      </c>
      <c r="B1443" s="32" t="s">
        <v>3761</v>
      </c>
      <c r="C1443" s="33" t="s">
        <v>3762</v>
      </c>
      <c r="D1443" s="32" t="s">
        <v>3763</v>
      </c>
      <c r="E1443" s="32" t="s">
        <v>22</v>
      </c>
      <c r="F1443" s="33" t="n">
        <v>2025</v>
      </c>
      <c r="G1443" s="34" t="n">
        <v>672</v>
      </c>
      <c r="H1443" s="32" t="s">
        <v>28</v>
      </c>
      <c r="I1443" s="35" t="s">
        <v>40</v>
      </c>
      <c r="J1443" s="36" t="n">
        <v>745.5</v>
      </c>
      <c r="K1443" s="37"/>
    </row>
    <row r="1444" customFormat="false" ht="12.75" hidden="false" customHeight="true" outlineLevel="0" collapsed="false">
      <c r="A1444" s="31" t="n">
        <v>449001</v>
      </c>
      <c r="B1444" s="32" t="s">
        <v>3764</v>
      </c>
      <c r="C1444" s="33" t="s">
        <v>3765</v>
      </c>
      <c r="D1444" s="32" t="s">
        <v>3766</v>
      </c>
      <c r="E1444" s="32" t="s">
        <v>22</v>
      </c>
      <c r="F1444" s="33" t="n">
        <v>2024</v>
      </c>
      <c r="G1444" s="34" t="n">
        <v>384</v>
      </c>
      <c r="H1444" s="32" t="s">
        <v>768</v>
      </c>
      <c r="I1444" s="35" t="s">
        <v>40</v>
      </c>
      <c r="J1444" s="36" t="n">
        <v>1123.5</v>
      </c>
      <c r="K1444" s="37"/>
    </row>
    <row r="1445" customFormat="false" ht="12.75" hidden="false" customHeight="true" outlineLevel="0" collapsed="false">
      <c r="A1445" s="31" t="n">
        <v>448983</v>
      </c>
      <c r="B1445" s="32" t="s">
        <v>3767</v>
      </c>
      <c r="C1445" s="33" t="s">
        <v>2905</v>
      </c>
      <c r="D1445" s="32" t="s">
        <v>3768</v>
      </c>
      <c r="E1445" s="32" t="s">
        <v>22</v>
      </c>
      <c r="F1445" s="33" t="n">
        <v>2021</v>
      </c>
      <c r="G1445" s="34" t="n">
        <v>256</v>
      </c>
      <c r="H1445" s="32" t="s">
        <v>48</v>
      </c>
      <c r="I1445" s="35" t="s">
        <v>40</v>
      </c>
      <c r="J1445" s="36" t="n">
        <v>915</v>
      </c>
      <c r="K1445" s="37"/>
    </row>
    <row r="1446" customFormat="false" ht="12.75" hidden="false" customHeight="true" outlineLevel="0" collapsed="false">
      <c r="A1446" s="31" t="n">
        <v>448995</v>
      </c>
      <c r="B1446" s="32" t="s">
        <v>3769</v>
      </c>
      <c r="C1446" s="33" t="s">
        <v>3770</v>
      </c>
      <c r="D1446" s="32" t="s">
        <v>3771</v>
      </c>
      <c r="E1446" s="32" t="s">
        <v>22</v>
      </c>
      <c r="F1446" s="33" t="n">
        <v>2024</v>
      </c>
      <c r="G1446" s="34" t="n">
        <v>320</v>
      </c>
      <c r="H1446" s="32" t="s">
        <v>768</v>
      </c>
      <c r="I1446" s="35" t="s">
        <v>40</v>
      </c>
      <c r="J1446" s="36" t="n">
        <v>447</v>
      </c>
      <c r="K1446" s="37"/>
    </row>
    <row r="1447" customFormat="false" ht="12.75" hidden="false" customHeight="true" outlineLevel="0" collapsed="false">
      <c r="A1447" s="31" t="n">
        <v>448986</v>
      </c>
      <c r="B1447" s="32" t="s">
        <v>3772</v>
      </c>
      <c r="C1447" s="33" t="s">
        <v>3773</v>
      </c>
      <c r="D1447" s="32" t="s">
        <v>3774</v>
      </c>
      <c r="E1447" s="32" t="s">
        <v>22</v>
      </c>
      <c r="F1447" s="33" t="n">
        <v>2023</v>
      </c>
      <c r="G1447" s="34" t="n">
        <v>160</v>
      </c>
      <c r="H1447" s="32" t="s">
        <v>98</v>
      </c>
      <c r="I1447" s="35" t="s">
        <v>40</v>
      </c>
      <c r="J1447" s="36" t="n">
        <v>603</v>
      </c>
      <c r="K1447" s="37"/>
    </row>
    <row r="1448" customFormat="false" ht="12.75" hidden="false" customHeight="true" outlineLevel="0" collapsed="false">
      <c r="A1448" s="31" t="n">
        <v>448984</v>
      </c>
      <c r="B1448" s="32" t="s">
        <v>3775</v>
      </c>
      <c r="C1448" s="33" t="s">
        <v>1558</v>
      </c>
      <c r="D1448" s="32" t="s">
        <v>3776</v>
      </c>
      <c r="E1448" s="32" t="s">
        <v>22</v>
      </c>
      <c r="F1448" s="33" t="n">
        <v>2024</v>
      </c>
      <c r="G1448" s="34" t="n">
        <v>56</v>
      </c>
      <c r="H1448" s="32" t="s">
        <v>48</v>
      </c>
      <c r="I1448" s="35" t="s">
        <v>40</v>
      </c>
      <c r="J1448" s="36" t="n">
        <v>606</v>
      </c>
      <c r="K1448" s="37"/>
    </row>
    <row r="1449" customFormat="false" ht="12.75" hidden="false" customHeight="true" outlineLevel="0" collapsed="false">
      <c r="A1449" s="31" t="n">
        <v>448985</v>
      </c>
      <c r="B1449" s="32" t="s">
        <v>3777</v>
      </c>
      <c r="C1449" s="33"/>
      <c r="D1449" s="32" t="s">
        <v>3778</v>
      </c>
      <c r="E1449" s="32" t="s">
        <v>22</v>
      </c>
      <c r="F1449" s="33" t="n">
        <v>2023</v>
      </c>
      <c r="G1449" s="34" t="n">
        <v>144</v>
      </c>
      <c r="H1449" s="32" t="s">
        <v>98</v>
      </c>
      <c r="I1449" s="35" t="s">
        <v>40</v>
      </c>
      <c r="J1449" s="36" t="n">
        <v>883.5</v>
      </c>
      <c r="K1449" s="37"/>
    </row>
    <row r="1450" customFormat="false" ht="12.75" hidden="false" customHeight="true" outlineLevel="0" collapsed="false">
      <c r="A1450" s="31" t="n">
        <v>448990</v>
      </c>
      <c r="B1450" s="32" t="s">
        <v>3779</v>
      </c>
      <c r="C1450" s="33" t="s">
        <v>3780</v>
      </c>
      <c r="D1450" s="32" t="s">
        <v>3781</v>
      </c>
      <c r="E1450" s="32" t="s">
        <v>22</v>
      </c>
      <c r="F1450" s="33" t="n">
        <v>2022</v>
      </c>
      <c r="G1450" s="34" t="n">
        <v>224</v>
      </c>
      <c r="H1450" s="32" t="s">
        <v>39</v>
      </c>
      <c r="I1450" s="35" t="s">
        <v>40</v>
      </c>
      <c r="J1450" s="36" t="n">
        <v>625.5</v>
      </c>
      <c r="K1450" s="37"/>
    </row>
    <row r="1451" customFormat="false" ht="12.75" hidden="false" customHeight="true" outlineLevel="0" collapsed="false">
      <c r="A1451" s="31" t="n">
        <v>448996</v>
      </c>
      <c r="B1451" s="32" t="s">
        <v>3782</v>
      </c>
      <c r="C1451" s="33" t="s">
        <v>3783</v>
      </c>
      <c r="D1451" s="32" t="s">
        <v>3784</v>
      </c>
      <c r="E1451" s="32" t="s">
        <v>22</v>
      </c>
      <c r="F1451" s="33" t="n">
        <v>2023</v>
      </c>
      <c r="G1451" s="34" t="n">
        <v>352</v>
      </c>
      <c r="H1451" s="32" t="s">
        <v>768</v>
      </c>
      <c r="I1451" s="35" t="s">
        <v>40</v>
      </c>
      <c r="J1451" s="36" t="n">
        <v>399</v>
      </c>
      <c r="K1451" s="37"/>
    </row>
    <row r="1452" customFormat="false" ht="12.75" hidden="false" customHeight="true" outlineLevel="0" collapsed="false">
      <c r="A1452" s="31" t="n">
        <v>448994</v>
      </c>
      <c r="B1452" s="32" t="s">
        <v>3785</v>
      </c>
      <c r="C1452" s="33" t="s">
        <v>3783</v>
      </c>
      <c r="D1452" s="32" t="s">
        <v>3786</v>
      </c>
      <c r="E1452" s="32" t="s">
        <v>22</v>
      </c>
      <c r="F1452" s="33" t="n">
        <v>2024</v>
      </c>
      <c r="G1452" s="34" t="n">
        <v>288</v>
      </c>
      <c r="H1452" s="32" t="s">
        <v>768</v>
      </c>
      <c r="I1452" s="35" t="s">
        <v>40</v>
      </c>
      <c r="J1452" s="36" t="n">
        <v>420</v>
      </c>
      <c r="K1452" s="37"/>
    </row>
    <row r="1453" customFormat="false" ht="12.75" hidden="false" customHeight="true" outlineLevel="0" collapsed="false">
      <c r="A1453" s="31" t="n">
        <v>448999</v>
      </c>
      <c r="B1453" s="32" t="s">
        <v>3787</v>
      </c>
      <c r="C1453" s="33" t="s">
        <v>542</v>
      </c>
      <c r="D1453" s="32" t="s">
        <v>3788</v>
      </c>
      <c r="E1453" s="32" t="s">
        <v>22</v>
      </c>
      <c r="F1453" s="33" t="n">
        <v>2025</v>
      </c>
      <c r="G1453" s="34" t="n">
        <v>380</v>
      </c>
      <c r="H1453" s="32" t="s">
        <v>768</v>
      </c>
      <c r="I1453" s="35" t="s">
        <v>40</v>
      </c>
      <c r="J1453" s="36" t="n">
        <v>745.5</v>
      </c>
      <c r="K1453" s="37"/>
    </row>
    <row r="1454" customFormat="false" ht="12.75" hidden="false" customHeight="true" outlineLevel="0" collapsed="false">
      <c r="A1454" s="31" t="n">
        <v>448998</v>
      </c>
      <c r="B1454" s="32" t="s">
        <v>3789</v>
      </c>
      <c r="C1454" s="33" t="s">
        <v>3790</v>
      </c>
      <c r="D1454" s="32" t="s">
        <v>3791</v>
      </c>
      <c r="E1454" s="32" t="s">
        <v>22</v>
      </c>
      <c r="F1454" s="33" t="n">
        <v>2024</v>
      </c>
      <c r="G1454" s="34" t="n">
        <v>256</v>
      </c>
      <c r="H1454" s="32" t="s">
        <v>768</v>
      </c>
      <c r="I1454" s="35" t="s">
        <v>40</v>
      </c>
      <c r="J1454" s="36" t="n">
        <v>447</v>
      </c>
      <c r="K1454" s="37"/>
    </row>
    <row r="1455" customFormat="false" ht="12.75" hidden="false" customHeight="true" outlineLevel="0" collapsed="false">
      <c r="A1455" s="31" t="n">
        <v>448683</v>
      </c>
      <c r="B1455" s="32" t="s">
        <v>3792</v>
      </c>
      <c r="C1455" s="33" t="s">
        <v>3793</v>
      </c>
      <c r="D1455" s="32" t="s">
        <v>3794</v>
      </c>
      <c r="E1455" s="32" t="s">
        <v>456</v>
      </c>
      <c r="F1455" s="33" t="n">
        <v>2025</v>
      </c>
      <c r="G1455" s="34" t="n">
        <v>128</v>
      </c>
      <c r="H1455" s="32" t="s">
        <v>156</v>
      </c>
      <c r="I1455" s="35" t="s">
        <v>29</v>
      </c>
      <c r="J1455" s="36" t="n">
        <v>826.5</v>
      </c>
      <c r="K1455" s="37"/>
    </row>
    <row r="1456" customFormat="false" ht="12.75" hidden="false" customHeight="true" outlineLevel="0" collapsed="false">
      <c r="A1456" s="31" t="n">
        <v>449517</v>
      </c>
      <c r="B1456" s="32" t="s">
        <v>3795</v>
      </c>
      <c r="C1456" s="33" t="s">
        <v>3796</v>
      </c>
      <c r="D1456" s="32" t="s">
        <v>3797</v>
      </c>
      <c r="E1456" s="32" t="s">
        <v>1299</v>
      </c>
      <c r="F1456" s="33" t="n">
        <v>2018</v>
      </c>
      <c r="G1456" s="34" t="n">
        <v>112</v>
      </c>
      <c r="H1456" s="32"/>
      <c r="I1456" s="35" t="s">
        <v>40</v>
      </c>
      <c r="J1456" s="36" t="n">
        <v>709.5</v>
      </c>
      <c r="K1456" s="37"/>
    </row>
    <row r="1457" customFormat="false" ht="12.75" hidden="false" customHeight="true" outlineLevel="0" collapsed="false">
      <c r="A1457" s="31" t="n">
        <v>363801</v>
      </c>
      <c r="B1457" s="32" t="s">
        <v>3798</v>
      </c>
      <c r="C1457" s="33" t="s">
        <v>3555</v>
      </c>
      <c r="D1457" s="32" t="s">
        <v>3799</v>
      </c>
      <c r="E1457" s="32" t="s">
        <v>196</v>
      </c>
      <c r="F1457" s="33" t="n">
        <v>2023</v>
      </c>
      <c r="G1457" s="34" t="n">
        <v>416</v>
      </c>
      <c r="H1457" s="32" t="s">
        <v>44</v>
      </c>
      <c r="I1457" s="35" t="s">
        <v>29</v>
      </c>
      <c r="J1457" s="36" t="n">
        <v>898.5</v>
      </c>
      <c r="K1457" s="37"/>
    </row>
    <row r="1458" customFormat="false" ht="12.75" hidden="false" customHeight="true" outlineLevel="0" collapsed="false">
      <c r="A1458" s="31" t="n">
        <v>447805</v>
      </c>
      <c r="B1458" s="32" t="s">
        <v>3800</v>
      </c>
      <c r="C1458" s="33" t="s">
        <v>3801</v>
      </c>
      <c r="D1458" s="32" t="s">
        <v>3802</v>
      </c>
      <c r="E1458" s="32" t="s">
        <v>196</v>
      </c>
      <c r="F1458" s="33" t="n">
        <v>2024</v>
      </c>
      <c r="G1458" s="34" t="n">
        <v>320</v>
      </c>
      <c r="H1458" s="32" t="s">
        <v>34</v>
      </c>
      <c r="I1458" s="35" t="s">
        <v>29</v>
      </c>
      <c r="J1458" s="36" t="n">
        <v>582</v>
      </c>
      <c r="K1458" s="37"/>
    </row>
    <row r="1459" customFormat="false" ht="12.75" hidden="false" customHeight="true" outlineLevel="0" collapsed="false">
      <c r="A1459" s="31" t="n">
        <v>431195</v>
      </c>
      <c r="B1459" s="32" t="s">
        <v>3803</v>
      </c>
      <c r="C1459" s="33" t="s">
        <v>2514</v>
      </c>
      <c r="D1459" s="32" t="s">
        <v>3804</v>
      </c>
      <c r="E1459" s="32" t="s">
        <v>196</v>
      </c>
      <c r="F1459" s="33" t="n">
        <v>2024</v>
      </c>
      <c r="G1459" s="34" t="n">
        <v>320</v>
      </c>
      <c r="H1459" s="32"/>
      <c r="I1459" s="35" t="s">
        <v>29</v>
      </c>
      <c r="J1459" s="36" t="n">
        <v>582</v>
      </c>
      <c r="K1459" s="37"/>
    </row>
    <row r="1460" customFormat="false" ht="12.75" hidden="false" customHeight="true" outlineLevel="0" collapsed="false">
      <c r="A1460" s="31" t="n">
        <v>447808</v>
      </c>
      <c r="B1460" s="32" t="s">
        <v>3805</v>
      </c>
      <c r="C1460" s="33" t="s">
        <v>2514</v>
      </c>
      <c r="D1460" s="32" t="s">
        <v>3806</v>
      </c>
      <c r="E1460" s="32" t="s">
        <v>196</v>
      </c>
      <c r="F1460" s="33" t="n">
        <v>2024</v>
      </c>
      <c r="G1460" s="34" t="n">
        <v>384</v>
      </c>
      <c r="H1460" s="32"/>
      <c r="I1460" s="35" t="s">
        <v>29</v>
      </c>
      <c r="J1460" s="36" t="n">
        <v>582</v>
      </c>
      <c r="K1460" s="37"/>
    </row>
    <row r="1461" customFormat="false" ht="12.75" hidden="false" customHeight="true" outlineLevel="0" collapsed="false">
      <c r="A1461" s="31" t="n">
        <v>433387</v>
      </c>
      <c r="B1461" s="32" t="s">
        <v>3807</v>
      </c>
      <c r="C1461" s="33" t="s">
        <v>3808</v>
      </c>
      <c r="D1461" s="32" t="s">
        <v>3809</v>
      </c>
      <c r="E1461" s="32" t="s">
        <v>196</v>
      </c>
      <c r="F1461" s="33" t="n">
        <v>2023</v>
      </c>
      <c r="G1461" s="34" t="n">
        <v>256</v>
      </c>
      <c r="H1461" s="32" t="s">
        <v>34</v>
      </c>
      <c r="I1461" s="35" t="s">
        <v>29</v>
      </c>
      <c r="J1461" s="36" t="n">
        <v>616.5</v>
      </c>
      <c r="K1461" s="37"/>
    </row>
    <row r="1462" customFormat="false" ht="12.75" hidden="false" customHeight="true" outlineLevel="0" collapsed="false">
      <c r="A1462" s="31" t="n">
        <v>352157</v>
      </c>
      <c r="B1462" s="32" t="s">
        <v>3033</v>
      </c>
      <c r="C1462" s="33" t="s">
        <v>3034</v>
      </c>
      <c r="D1462" s="32" t="s">
        <v>3035</v>
      </c>
      <c r="E1462" s="32" t="s">
        <v>38</v>
      </c>
      <c r="F1462" s="33" t="n">
        <v>2025</v>
      </c>
      <c r="G1462" s="34" t="n">
        <v>152</v>
      </c>
      <c r="H1462" s="32" t="s">
        <v>39</v>
      </c>
      <c r="I1462" s="35" t="s">
        <v>40</v>
      </c>
      <c r="J1462" s="36" t="n">
        <v>567</v>
      </c>
      <c r="K1462" s="37"/>
    </row>
    <row r="1463" customFormat="false" ht="12.75" hidden="false" customHeight="true" outlineLevel="0" collapsed="false">
      <c r="A1463" s="31" t="n">
        <v>317947</v>
      </c>
      <c r="B1463" s="32" t="s">
        <v>3810</v>
      </c>
      <c r="C1463" s="33" t="s">
        <v>204</v>
      </c>
      <c r="D1463" s="32" t="s">
        <v>3811</v>
      </c>
      <c r="E1463" s="32" t="s">
        <v>196</v>
      </c>
      <c r="F1463" s="33" t="n">
        <v>2017</v>
      </c>
      <c r="G1463" s="34" t="n">
        <v>288</v>
      </c>
      <c r="H1463" s="32" t="s">
        <v>28</v>
      </c>
      <c r="I1463" s="35" t="s">
        <v>99</v>
      </c>
      <c r="J1463" s="36" t="n">
        <v>258</v>
      </c>
      <c r="K1463" s="37"/>
    </row>
    <row r="1464" customFormat="false" ht="12.75" hidden="false" customHeight="true" outlineLevel="0" collapsed="false">
      <c r="A1464" s="31" t="n">
        <v>321387</v>
      </c>
      <c r="B1464" s="32" t="s">
        <v>3812</v>
      </c>
      <c r="C1464" s="33" t="s">
        <v>3813</v>
      </c>
      <c r="D1464" s="32" t="s">
        <v>3814</v>
      </c>
      <c r="E1464" s="32" t="s">
        <v>85</v>
      </c>
      <c r="F1464" s="33" t="n">
        <v>2016</v>
      </c>
      <c r="G1464" s="34" t="n">
        <v>272</v>
      </c>
      <c r="H1464" s="32" t="s">
        <v>182</v>
      </c>
      <c r="I1464" s="35" t="s">
        <v>40</v>
      </c>
      <c r="J1464" s="36" t="n">
        <v>448.5</v>
      </c>
      <c r="K1464" s="37"/>
    </row>
    <row r="1465" customFormat="false" ht="12.75" hidden="false" customHeight="true" outlineLevel="0" collapsed="false">
      <c r="A1465" s="31" t="n">
        <v>322087</v>
      </c>
      <c r="B1465" s="32" t="s">
        <v>3815</v>
      </c>
      <c r="C1465" s="33" t="s">
        <v>204</v>
      </c>
      <c r="D1465" s="32" t="s">
        <v>3816</v>
      </c>
      <c r="E1465" s="32" t="s">
        <v>196</v>
      </c>
      <c r="F1465" s="33" t="n">
        <v>2017</v>
      </c>
      <c r="G1465" s="34" t="n">
        <v>352</v>
      </c>
      <c r="H1465" s="32" t="s">
        <v>34</v>
      </c>
      <c r="I1465" s="35" t="s">
        <v>29</v>
      </c>
      <c r="J1465" s="36" t="n">
        <v>312</v>
      </c>
      <c r="K1465" s="37"/>
    </row>
    <row r="1466" customFormat="false" ht="12.75" hidden="false" customHeight="true" outlineLevel="0" collapsed="false">
      <c r="A1466" s="31" t="n">
        <v>347799</v>
      </c>
      <c r="B1466" s="32" t="s">
        <v>3817</v>
      </c>
      <c r="C1466" s="33" t="s">
        <v>204</v>
      </c>
      <c r="D1466" s="32" t="s">
        <v>3451</v>
      </c>
      <c r="E1466" s="32" t="s">
        <v>196</v>
      </c>
      <c r="F1466" s="33" t="n">
        <v>2019</v>
      </c>
      <c r="G1466" s="34" t="n">
        <v>64</v>
      </c>
      <c r="H1466" s="32"/>
      <c r="I1466" s="35" t="s">
        <v>40</v>
      </c>
      <c r="J1466" s="36" t="n">
        <v>81</v>
      </c>
      <c r="K1466" s="37"/>
    </row>
    <row r="1467" customFormat="false" ht="12.75" hidden="false" customHeight="true" outlineLevel="0" collapsed="false">
      <c r="A1467" s="31" t="n">
        <v>347809</v>
      </c>
      <c r="B1467" s="32" t="s">
        <v>3818</v>
      </c>
      <c r="C1467" s="33" t="s">
        <v>207</v>
      </c>
      <c r="D1467" s="32" t="s">
        <v>1021</v>
      </c>
      <c r="E1467" s="32" t="s">
        <v>196</v>
      </c>
      <c r="F1467" s="33" t="n">
        <v>2019</v>
      </c>
      <c r="G1467" s="34" t="n">
        <v>384</v>
      </c>
      <c r="H1467" s="32" t="s">
        <v>34</v>
      </c>
      <c r="I1467" s="35" t="s">
        <v>29</v>
      </c>
      <c r="J1467" s="36" t="n">
        <v>321</v>
      </c>
      <c r="K1467" s="37"/>
    </row>
    <row r="1468" customFormat="false" ht="12.75" hidden="false" customHeight="true" outlineLevel="0" collapsed="false">
      <c r="A1468" s="31" t="n">
        <v>332180</v>
      </c>
      <c r="B1468" s="32" t="s">
        <v>3819</v>
      </c>
      <c r="C1468" s="33" t="s">
        <v>506</v>
      </c>
      <c r="D1468" s="32" t="s">
        <v>3820</v>
      </c>
      <c r="E1468" s="32" t="s">
        <v>196</v>
      </c>
      <c r="F1468" s="33" t="n">
        <v>2017</v>
      </c>
      <c r="G1468" s="34" t="n">
        <v>320</v>
      </c>
      <c r="H1468" s="32" t="s">
        <v>178</v>
      </c>
      <c r="I1468" s="35" t="s">
        <v>40</v>
      </c>
      <c r="J1468" s="36" t="n">
        <v>265.5</v>
      </c>
      <c r="K1468" s="37"/>
    </row>
    <row r="1469" customFormat="false" ht="12.75" hidden="false" customHeight="true" outlineLevel="0" collapsed="false">
      <c r="A1469" s="31" t="n">
        <v>347861</v>
      </c>
      <c r="B1469" s="32" t="s">
        <v>3821</v>
      </c>
      <c r="C1469" s="33"/>
      <c r="D1469" s="32" t="s">
        <v>3822</v>
      </c>
      <c r="E1469" s="32" t="s">
        <v>196</v>
      </c>
      <c r="F1469" s="33" t="n">
        <v>2018</v>
      </c>
      <c r="G1469" s="34" t="n">
        <v>128</v>
      </c>
      <c r="H1469" s="32"/>
      <c r="I1469" s="35" t="s">
        <v>40</v>
      </c>
      <c r="J1469" s="36" t="n">
        <v>255</v>
      </c>
      <c r="K1469" s="37"/>
    </row>
    <row r="1470" customFormat="false" ht="12.75" hidden="false" customHeight="true" outlineLevel="0" collapsed="false">
      <c r="A1470" s="31" t="n">
        <v>363799</v>
      </c>
      <c r="B1470" s="32" t="s">
        <v>3823</v>
      </c>
      <c r="C1470" s="33" t="s">
        <v>207</v>
      </c>
      <c r="D1470" s="32" t="s">
        <v>3824</v>
      </c>
      <c r="E1470" s="32" t="s">
        <v>196</v>
      </c>
      <c r="F1470" s="33" t="n">
        <v>2019</v>
      </c>
      <c r="G1470" s="34" t="n">
        <v>256</v>
      </c>
      <c r="H1470" s="32" t="s">
        <v>34</v>
      </c>
      <c r="I1470" s="35" t="s">
        <v>29</v>
      </c>
      <c r="J1470" s="36" t="n">
        <v>276</v>
      </c>
      <c r="K1470" s="37"/>
    </row>
    <row r="1471" customFormat="false" ht="12.75" hidden="false" customHeight="true" outlineLevel="0" collapsed="false">
      <c r="A1471" s="31" t="n">
        <v>360611</v>
      </c>
      <c r="B1471" s="32" t="s">
        <v>3825</v>
      </c>
      <c r="C1471" s="33" t="s">
        <v>3826</v>
      </c>
      <c r="D1471" s="32" t="s">
        <v>3827</v>
      </c>
      <c r="E1471" s="32" t="s">
        <v>196</v>
      </c>
      <c r="F1471" s="33" t="n">
        <v>2019</v>
      </c>
      <c r="G1471" s="34" t="n">
        <v>192</v>
      </c>
      <c r="H1471" s="32" t="s">
        <v>34</v>
      </c>
      <c r="I1471" s="35" t="s">
        <v>29</v>
      </c>
      <c r="J1471" s="36" t="n">
        <v>276</v>
      </c>
      <c r="K1471" s="37"/>
    </row>
    <row r="1472" customFormat="false" ht="12.75" hidden="false" customHeight="true" outlineLevel="0" collapsed="false">
      <c r="A1472" s="31" t="n">
        <v>328362</v>
      </c>
      <c r="B1472" s="32" t="s">
        <v>3828</v>
      </c>
      <c r="C1472" s="33" t="s">
        <v>1142</v>
      </c>
      <c r="D1472" s="32" t="s">
        <v>3829</v>
      </c>
      <c r="E1472" s="32" t="s">
        <v>196</v>
      </c>
      <c r="F1472" s="33" t="n">
        <v>2017</v>
      </c>
      <c r="G1472" s="34" t="n">
        <v>384</v>
      </c>
      <c r="H1472" s="32" t="s">
        <v>98</v>
      </c>
      <c r="I1472" s="35" t="s">
        <v>40</v>
      </c>
      <c r="J1472" s="36" t="n">
        <v>784.5</v>
      </c>
      <c r="K1472" s="37"/>
    </row>
    <row r="1473" customFormat="false" ht="12.75" hidden="false" customHeight="true" outlineLevel="0" collapsed="false">
      <c r="A1473" s="31" t="n">
        <v>366019</v>
      </c>
      <c r="B1473" s="32" t="s">
        <v>3830</v>
      </c>
      <c r="C1473" s="33" t="s">
        <v>3831</v>
      </c>
      <c r="D1473" s="32" t="s">
        <v>3832</v>
      </c>
      <c r="E1473" s="32" t="s">
        <v>196</v>
      </c>
      <c r="F1473" s="33" t="n">
        <v>2019</v>
      </c>
      <c r="G1473" s="34" t="n">
        <v>320</v>
      </c>
      <c r="H1473" s="32" t="s">
        <v>34</v>
      </c>
      <c r="I1473" s="35" t="s">
        <v>40</v>
      </c>
      <c r="J1473" s="36" t="n">
        <v>187.5</v>
      </c>
      <c r="K1473" s="37"/>
    </row>
    <row r="1474" customFormat="false" ht="12.75" hidden="false" customHeight="true" outlineLevel="0" collapsed="false">
      <c r="A1474" s="31" t="n">
        <v>374811</v>
      </c>
      <c r="B1474" s="32" t="s">
        <v>3833</v>
      </c>
      <c r="C1474" s="33" t="s">
        <v>3834</v>
      </c>
      <c r="D1474" s="32" t="s">
        <v>3835</v>
      </c>
      <c r="E1474" s="32" t="s">
        <v>196</v>
      </c>
      <c r="F1474" s="33" t="n">
        <v>2020</v>
      </c>
      <c r="G1474" s="34" t="n">
        <v>96</v>
      </c>
      <c r="H1474" s="32" t="s">
        <v>174</v>
      </c>
      <c r="I1474" s="35" t="s">
        <v>29</v>
      </c>
      <c r="J1474" s="36" t="n">
        <v>468</v>
      </c>
      <c r="K1474" s="37"/>
    </row>
    <row r="1475" customFormat="false" ht="12.75" hidden="false" customHeight="true" outlineLevel="0" collapsed="false">
      <c r="A1475" s="31" t="n">
        <v>364691</v>
      </c>
      <c r="B1475" s="32" t="s">
        <v>3836</v>
      </c>
      <c r="C1475" s="33" t="s">
        <v>3295</v>
      </c>
      <c r="D1475" s="32" t="s">
        <v>3837</v>
      </c>
      <c r="E1475" s="32" t="s">
        <v>196</v>
      </c>
      <c r="F1475" s="33" t="n">
        <v>2020</v>
      </c>
      <c r="G1475" s="34" t="n">
        <v>192</v>
      </c>
      <c r="H1475" s="32"/>
      <c r="I1475" s="35" t="s">
        <v>29</v>
      </c>
      <c r="J1475" s="36" t="n">
        <v>406.5</v>
      </c>
      <c r="K1475" s="37"/>
    </row>
    <row r="1476" customFormat="false" ht="12.75" hidden="false" customHeight="true" outlineLevel="0" collapsed="false">
      <c r="A1476" s="31" t="n">
        <v>385279</v>
      </c>
      <c r="B1476" s="32" t="s">
        <v>3838</v>
      </c>
      <c r="C1476" s="33" t="s">
        <v>3839</v>
      </c>
      <c r="D1476" s="32" t="s">
        <v>3840</v>
      </c>
      <c r="E1476" s="32" t="s">
        <v>196</v>
      </c>
      <c r="F1476" s="33" t="n">
        <v>2020</v>
      </c>
      <c r="G1476" s="34" t="n">
        <v>192</v>
      </c>
      <c r="H1476" s="32"/>
      <c r="I1476" s="35" t="s">
        <v>29</v>
      </c>
      <c r="J1476" s="36" t="n">
        <v>427.5</v>
      </c>
      <c r="K1476" s="37"/>
    </row>
    <row r="1477" customFormat="false" ht="12.75" hidden="false" customHeight="true" outlineLevel="0" collapsed="false">
      <c r="A1477" s="31" t="n">
        <v>374812</v>
      </c>
      <c r="B1477" s="32" t="s">
        <v>3841</v>
      </c>
      <c r="C1477" s="33" t="s">
        <v>207</v>
      </c>
      <c r="D1477" s="32" t="s">
        <v>3842</v>
      </c>
      <c r="E1477" s="32" t="s">
        <v>196</v>
      </c>
      <c r="F1477" s="33" t="n">
        <v>2020</v>
      </c>
      <c r="G1477" s="34" t="n">
        <v>64</v>
      </c>
      <c r="H1477" s="32"/>
      <c r="I1477" s="35" t="s">
        <v>40</v>
      </c>
      <c r="J1477" s="36" t="n">
        <v>160.5</v>
      </c>
      <c r="K1477" s="37"/>
    </row>
    <row r="1478" customFormat="false" ht="12.75" hidden="false" customHeight="true" outlineLevel="0" collapsed="false">
      <c r="A1478" s="31" t="n">
        <v>332080</v>
      </c>
      <c r="B1478" s="32" t="s">
        <v>3843</v>
      </c>
      <c r="C1478" s="33" t="s">
        <v>3844</v>
      </c>
      <c r="D1478" s="32" t="s">
        <v>3845</v>
      </c>
      <c r="E1478" s="32" t="s">
        <v>196</v>
      </c>
      <c r="F1478" s="33" t="n">
        <v>2017</v>
      </c>
      <c r="G1478" s="34" t="n">
        <v>224</v>
      </c>
      <c r="H1478" s="32" t="s">
        <v>768</v>
      </c>
      <c r="I1478" s="35" t="s">
        <v>29</v>
      </c>
      <c r="J1478" s="36" t="n">
        <v>193.5</v>
      </c>
      <c r="K1478" s="37"/>
    </row>
    <row r="1479" customFormat="false" ht="12.75" hidden="false" customHeight="true" outlineLevel="0" collapsed="false">
      <c r="A1479" s="31" t="n">
        <v>385292</v>
      </c>
      <c r="B1479" s="32" t="s">
        <v>3846</v>
      </c>
      <c r="C1479" s="33" t="s">
        <v>204</v>
      </c>
      <c r="D1479" s="32" t="s">
        <v>3847</v>
      </c>
      <c r="E1479" s="32" t="s">
        <v>196</v>
      </c>
      <c r="F1479" s="33" t="n">
        <v>2020</v>
      </c>
      <c r="G1479" s="34" t="n">
        <v>96</v>
      </c>
      <c r="H1479" s="32"/>
      <c r="I1479" s="35" t="s">
        <v>40</v>
      </c>
      <c r="J1479" s="36" t="n">
        <v>370.5</v>
      </c>
      <c r="K1479" s="37"/>
    </row>
    <row r="1480" customFormat="false" ht="12.75" hidden="false" customHeight="true" outlineLevel="0" collapsed="false">
      <c r="A1480" s="31" t="n">
        <v>385130</v>
      </c>
      <c r="B1480" s="32" t="s">
        <v>3848</v>
      </c>
      <c r="C1480" s="33" t="s">
        <v>204</v>
      </c>
      <c r="D1480" s="32" t="s">
        <v>1401</v>
      </c>
      <c r="E1480" s="32" t="s">
        <v>196</v>
      </c>
      <c r="F1480" s="33" t="n">
        <v>2020</v>
      </c>
      <c r="G1480" s="34" t="n">
        <v>640</v>
      </c>
      <c r="H1480" s="32" t="s">
        <v>1402</v>
      </c>
      <c r="I1480" s="35" t="s">
        <v>40</v>
      </c>
      <c r="J1480" s="36" t="n">
        <v>342</v>
      </c>
      <c r="K1480" s="37"/>
    </row>
    <row r="1481" customFormat="false" ht="12.75" hidden="false" customHeight="true" outlineLevel="0" collapsed="false">
      <c r="A1481" s="31" t="n">
        <v>385306</v>
      </c>
      <c r="B1481" s="32" t="s">
        <v>3849</v>
      </c>
      <c r="C1481" s="33" t="s">
        <v>364</v>
      </c>
      <c r="D1481" s="32" t="s">
        <v>3850</v>
      </c>
      <c r="E1481" s="32" t="s">
        <v>196</v>
      </c>
      <c r="F1481" s="33" t="n">
        <v>2019</v>
      </c>
      <c r="G1481" s="34" t="n">
        <v>320</v>
      </c>
      <c r="H1481" s="32" t="s">
        <v>34</v>
      </c>
      <c r="I1481" s="35" t="s">
        <v>29</v>
      </c>
      <c r="J1481" s="36" t="n">
        <v>300</v>
      </c>
      <c r="K1481" s="37"/>
    </row>
    <row r="1482" customFormat="false" ht="12.75" hidden="false" customHeight="true" outlineLevel="0" collapsed="false">
      <c r="A1482" s="31" t="n">
        <v>342567</v>
      </c>
      <c r="B1482" s="32" t="s">
        <v>3851</v>
      </c>
      <c r="C1482" s="33" t="s">
        <v>204</v>
      </c>
      <c r="D1482" s="32" t="s">
        <v>3852</v>
      </c>
      <c r="E1482" s="32" t="s">
        <v>196</v>
      </c>
      <c r="F1482" s="33" t="n">
        <v>2020</v>
      </c>
      <c r="G1482" s="34" t="n">
        <v>288</v>
      </c>
      <c r="H1482" s="32" t="s">
        <v>34</v>
      </c>
      <c r="I1482" s="35" t="s">
        <v>99</v>
      </c>
      <c r="J1482" s="36" t="n">
        <v>342</v>
      </c>
      <c r="K1482" s="37"/>
    </row>
    <row r="1483" customFormat="false" ht="12.75" hidden="false" customHeight="true" outlineLevel="0" collapsed="false">
      <c r="A1483" s="31" t="n">
        <v>363858</v>
      </c>
      <c r="B1483" s="32" t="s">
        <v>3853</v>
      </c>
      <c r="C1483" s="33" t="s">
        <v>204</v>
      </c>
      <c r="D1483" s="32" t="s">
        <v>3854</v>
      </c>
      <c r="E1483" s="32" t="s">
        <v>196</v>
      </c>
      <c r="F1483" s="33" t="n">
        <v>2020</v>
      </c>
      <c r="G1483" s="34" t="n">
        <v>384</v>
      </c>
      <c r="H1483" s="32" t="s">
        <v>34</v>
      </c>
      <c r="I1483" s="35" t="s">
        <v>29</v>
      </c>
      <c r="J1483" s="36" t="n">
        <v>342</v>
      </c>
      <c r="K1483" s="37"/>
    </row>
    <row r="1484" customFormat="false" ht="12.75" hidden="false" customHeight="true" outlineLevel="0" collapsed="false">
      <c r="A1484" s="31" t="n">
        <v>367413</v>
      </c>
      <c r="B1484" s="32" t="s">
        <v>3855</v>
      </c>
      <c r="C1484" s="33"/>
      <c r="D1484" s="32" t="s">
        <v>3856</v>
      </c>
      <c r="E1484" s="32" t="s">
        <v>196</v>
      </c>
      <c r="F1484" s="33" t="n">
        <v>2020</v>
      </c>
      <c r="G1484" s="34" t="n">
        <v>256</v>
      </c>
      <c r="H1484" s="32"/>
      <c r="I1484" s="35" t="s">
        <v>40</v>
      </c>
      <c r="J1484" s="36" t="n">
        <v>585</v>
      </c>
      <c r="K1484" s="37"/>
    </row>
    <row r="1485" customFormat="false" ht="12.75" hidden="false" customHeight="true" outlineLevel="0" collapsed="false">
      <c r="A1485" s="31" t="n">
        <v>363863</v>
      </c>
      <c r="B1485" s="32" t="s">
        <v>3857</v>
      </c>
      <c r="C1485" s="33" t="s">
        <v>2225</v>
      </c>
      <c r="D1485" s="32" t="s">
        <v>3858</v>
      </c>
      <c r="E1485" s="32" t="s">
        <v>196</v>
      </c>
      <c r="F1485" s="33" t="n">
        <v>2019</v>
      </c>
      <c r="G1485" s="34" t="n">
        <v>416</v>
      </c>
      <c r="H1485" s="32" t="s">
        <v>34</v>
      </c>
      <c r="I1485" s="35" t="s">
        <v>29</v>
      </c>
      <c r="J1485" s="36" t="n">
        <v>457.5</v>
      </c>
      <c r="K1485" s="37"/>
    </row>
    <row r="1486" customFormat="false" ht="12.75" hidden="false" customHeight="true" outlineLevel="0" collapsed="false">
      <c r="A1486" s="31" t="n">
        <v>374829</v>
      </c>
      <c r="B1486" s="32" t="s">
        <v>3859</v>
      </c>
      <c r="C1486" s="33"/>
      <c r="D1486" s="32" t="s">
        <v>3860</v>
      </c>
      <c r="E1486" s="32" t="s">
        <v>196</v>
      </c>
      <c r="F1486" s="33" t="n">
        <v>2020</v>
      </c>
      <c r="G1486" s="34" t="n">
        <v>320</v>
      </c>
      <c r="H1486" s="32"/>
      <c r="I1486" s="35" t="s">
        <v>40</v>
      </c>
      <c r="J1486" s="36" t="n">
        <v>321</v>
      </c>
      <c r="K1486" s="37"/>
    </row>
    <row r="1487" customFormat="false" ht="12.75" hidden="false" customHeight="true" outlineLevel="0" collapsed="false">
      <c r="A1487" s="31" t="n">
        <v>385353</v>
      </c>
      <c r="B1487" s="32" t="s">
        <v>3861</v>
      </c>
      <c r="C1487" s="33" t="s">
        <v>3862</v>
      </c>
      <c r="D1487" s="32" t="s">
        <v>3863</v>
      </c>
      <c r="E1487" s="32" t="s">
        <v>196</v>
      </c>
      <c r="F1487" s="33" t="n">
        <v>2020</v>
      </c>
      <c r="G1487" s="34" t="n">
        <v>256</v>
      </c>
      <c r="H1487" s="32" t="s">
        <v>34</v>
      </c>
      <c r="I1487" s="35" t="s">
        <v>29</v>
      </c>
      <c r="J1487" s="36" t="n">
        <v>357</v>
      </c>
      <c r="K1487" s="37"/>
    </row>
    <row r="1488" customFormat="false" ht="12.75" hidden="false" customHeight="true" outlineLevel="0" collapsed="false">
      <c r="A1488" s="31" t="n">
        <v>385354</v>
      </c>
      <c r="B1488" s="32" t="s">
        <v>3864</v>
      </c>
      <c r="C1488" s="33" t="s">
        <v>204</v>
      </c>
      <c r="D1488" s="32" t="s">
        <v>1499</v>
      </c>
      <c r="E1488" s="32" t="s">
        <v>196</v>
      </c>
      <c r="F1488" s="33" t="n">
        <v>2020</v>
      </c>
      <c r="G1488" s="34" t="n">
        <v>96</v>
      </c>
      <c r="H1488" s="32"/>
      <c r="I1488" s="35" t="s">
        <v>40</v>
      </c>
      <c r="J1488" s="36" t="n">
        <v>370.5</v>
      </c>
      <c r="K1488" s="37"/>
    </row>
    <row r="1489" customFormat="false" ht="12.75" hidden="false" customHeight="true" outlineLevel="0" collapsed="false">
      <c r="A1489" s="31" t="n">
        <v>385183</v>
      </c>
      <c r="B1489" s="32" t="s">
        <v>3865</v>
      </c>
      <c r="C1489" s="33" t="s">
        <v>204</v>
      </c>
      <c r="D1489" s="32" t="s">
        <v>3866</v>
      </c>
      <c r="E1489" s="32" t="s">
        <v>196</v>
      </c>
      <c r="F1489" s="33" t="n">
        <v>2020</v>
      </c>
      <c r="G1489" s="34" t="n">
        <v>640</v>
      </c>
      <c r="H1489" s="32" t="s">
        <v>1402</v>
      </c>
      <c r="I1489" s="35" t="s">
        <v>40</v>
      </c>
      <c r="J1489" s="36" t="n">
        <v>342</v>
      </c>
      <c r="K1489" s="37"/>
    </row>
    <row r="1490" customFormat="false" ht="12.75" hidden="false" customHeight="true" outlineLevel="0" collapsed="false">
      <c r="A1490" s="31" t="n">
        <v>330430</v>
      </c>
      <c r="B1490" s="32" t="s">
        <v>3867</v>
      </c>
      <c r="C1490" s="33" t="s">
        <v>1348</v>
      </c>
      <c r="D1490" s="32" t="s">
        <v>3868</v>
      </c>
      <c r="E1490" s="32" t="s">
        <v>196</v>
      </c>
      <c r="F1490" s="33" t="n">
        <v>2020</v>
      </c>
      <c r="G1490" s="34" t="n">
        <v>96</v>
      </c>
      <c r="H1490" s="32" t="s">
        <v>34</v>
      </c>
      <c r="I1490" s="35" t="s">
        <v>40</v>
      </c>
      <c r="J1490" s="36" t="n">
        <v>139.5</v>
      </c>
      <c r="K1490" s="37"/>
    </row>
    <row r="1491" customFormat="false" ht="12.75" hidden="false" customHeight="true" outlineLevel="0" collapsed="false">
      <c r="A1491" s="31" t="n">
        <v>385412</v>
      </c>
      <c r="B1491" s="32" t="s">
        <v>3869</v>
      </c>
      <c r="C1491" s="33" t="s">
        <v>204</v>
      </c>
      <c r="D1491" s="32" t="s">
        <v>3870</v>
      </c>
      <c r="E1491" s="32" t="s">
        <v>196</v>
      </c>
      <c r="F1491" s="33" t="n">
        <v>2020</v>
      </c>
      <c r="G1491" s="34" t="n">
        <v>208</v>
      </c>
      <c r="H1491" s="32" t="s">
        <v>104</v>
      </c>
      <c r="I1491" s="35" t="s">
        <v>99</v>
      </c>
      <c r="J1491" s="36" t="n">
        <v>535.5</v>
      </c>
      <c r="K1491" s="37"/>
    </row>
    <row r="1492" customFormat="false" ht="12.75" hidden="false" customHeight="true" outlineLevel="0" collapsed="false">
      <c r="A1492" s="31" t="n">
        <v>365363</v>
      </c>
      <c r="B1492" s="32" t="s">
        <v>3871</v>
      </c>
      <c r="C1492" s="33" t="s">
        <v>2483</v>
      </c>
      <c r="D1492" s="32" t="s">
        <v>3872</v>
      </c>
      <c r="E1492" s="32" t="s">
        <v>196</v>
      </c>
      <c r="F1492" s="33" t="n">
        <v>2021</v>
      </c>
      <c r="G1492" s="34" t="n">
        <v>224</v>
      </c>
      <c r="H1492" s="32" t="s">
        <v>34</v>
      </c>
      <c r="I1492" s="35" t="s">
        <v>29</v>
      </c>
      <c r="J1492" s="36" t="n">
        <v>427.5</v>
      </c>
      <c r="K1492" s="37"/>
    </row>
    <row r="1493" customFormat="false" ht="12.75" hidden="false" customHeight="true" outlineLevel="0" collapsed="false">
      <c r="A1493" s="31" t="n">
        <v>400200</v>
      </c>
      <c r="B1493" s="32" t="s">
        <v>3873</v>
      </c>
      <c r="C1493" s="33"/>
      <c r="D1493" s="32" t="s">
        <v>3874</v>
      </c>
      <c r="E1493" s="32" t="s">
        <v>196</v>
      </c>
      <c r="F1493" s="33" t="n">
        <v>2021</v>
      </c>
      <c r="G1493" s="34" t="n">
        <v>256</v>
      </c>
      <c r="H1493" s="32"/>
      <c r="I1493" s="35" t="s">
        <v>40</v>
      </c>
      <c r="J1493" s="36" t="n">
        <v>238.5</v>
      </c>
      <c r="K1493" s="37"/>
    </row>
    <row r="1494" customFormat="false" ht="12.75" hidden="false" customHeight="true" outlineLevel="0" collapsed="false">
      <c r="A1494" s="31" t="n">
        <v>400206</v>
      </c>
      <c r="B1494" s="32" t="s">
        <v>3875</v>
      </c>
      <c r="C1494" s="33" t="s">
        <v>3876</v>
      </c>
      <c r="D1494" s="32" t="s">
        <v>3877</v>
      </c>
      <c r="E1494" s="32" t="s">
        <v>196</v>
      </c>
      <c r="F1494" s="33" t="n">
        <v>2021</v>
      </c>
      <c r="G1494" s="34" t="n">
        <v>128</v>
      </c>
      <c r="H1494" s="32"/>
      <c r="I1494" s="35" t="s">
        <v>40</v>
      </c>
      <c r="J1494" s="36" t="n">
        <v>594</v>
      </c>
      <c r="K1494" s="37"/>
    </row>
    <row r="1495" customFormat="false" ht="12.75" hidden="false" customHeight="true" outlineLevel="0" collapsed="false">
      <c r="A1495" s="31" t="n">
        <v>363935</v>
      </c>
      <c r="B1495" s="32" t="s">
        <v>3878</v>
      </c>
      <c r="C1495" s="33" t="s">
        <v>2149</v>
      </c>
      <c r="D1495" s="32" t="s">
        <v>3879</v>
      </c>
      <c r="E1495" s="32" t="s">
        <v>196</v>
      </c>
      <c r="F1495" s="33" t="n">
        <v>2019</v>
      </c>
      <c r="G1495" s="34" t="n">
        <v>64</v>
      </c>
      <c r="H1495" s="32" t="s">
        <v>432</v>
      </c>
      <c r="I1495" s="35" t="s">
        <v>40</v>
      </c>
      <c r="J1495" s="36" t="n">
        <v>319.5</v>
      </c>
      <c r="K1495" s="37"/>
    </row>
    <row r="1496" customFormat="false" ht="12.75" hidden="false" customHeight="true" outlineLevel="0" collapsed="false">
      <c r="A1496" s="31" t="n">
        <v>408733</v>
      </c>
      <c r="B1496" s="32" t="s">
        <v>3880</v>
      </c>
      <c r="C1496" s="33" t="s">
        <v>204</v>
      </c>
      <c r="D1496" s="32" t="s">
        <v>3881</v>
      </c>
      <c r="E1496" s="32" t="s">
        <v>196</v>
      </c>
      <c r="F1496" s="33" t="n">
        <v>2021</v>
      </c>
      <c r="G1496" s="34" t="n">
        <v>368</v>
      </c>
      <c r="H1496" s="32" t="s">
        <v>44</v>
      </c>
      <c r="I1496" s="35" t="s">
        <v>40</v>
      </c>
      <c r="J1496" s="36" t="n">
        <v>535.5</v>
      </c>
      <c r="K1496" s="37"/>
    </row>
    <row r="1497" customFormat="false" ht="12.75" hidden="false" customHeight="true" outlineLevel="0" collapsed="false">
      <c r="A1497" s="31" t="n">
        <v>408734</v>
      </c>
      <c r="B1497" s="32" t="s">
        <v>3882</v>
      </c>
      <c r="C1497" s="33"/>
      <c r="D1497" s="32" t="s">
        <v>3883</v>
      </c>
      <c r="E1497" s="32" t="s">
        <v>196</v>
      </c>
      <c r="F1497" s="33" t="n">
        <v>2020</v>
      </c>
      <c r="G1497" s="34" t="n">
        <v>128</v>
      </c>
      <c r="H1497" s="32"/>
      <c r="I1497" s="35" t="s">
        <v>40</v>
      </c>
      <c r="J1497" s="36" t="n">
        <v>316.5</v>
      </c>
      <c r="K1497" s="37"/>
    </row>
    <row r="1498" customFormat="false" ht="12.75" hidden="false" customHeight="true" outlineLevel="0" collapsed="false">
      <c r="A1498" s="31" t="n">
        <v>408492</v>
      </c>
      <c r="B1498" s="32" t="s">
        <v>3884</v>
      </c>
      <c r="C1498" s="33"/>
      <c r="D1498" s="32" t="s">
        <v>3885</v>
      </c>
      <c r="E1498" s="32" t="s">
        <v>196</v>
      </c>
      <c r="F1498" s="33" t="n">
        <v>2021</v>
      </c>
      <c r="G1498" s="34" t="n">
        <v>128</v>
      </c>
      <c r="H1498" s="32"/>
      <c r="I1498" s="35" t="s">
        <v>40</v>
      </c>
      <c r="J1498" s="36" t="n">
        <v>285</v>
      </c>
      <c r="K1498" s="37"/>
    </row>
    <row r="1499" customFormat="false" ht="12.75" hidden="false" customHeight="true" outlineLevel="0" collapsed="false">
      <c r="A1499" s="31" t="n">
        <v>408735</v>
      </c>
      <c r="B1499" s="32" t="s">
        <v>3886</v>
      </c>
      <c r="C1499" s="33" t="s">
        <v>3887</v>
      </c>
      <c r="D1499" s="32" t="s">
        <v>3888</v>
      </c>
      <c r="E1499" s="32" t="s">
        <v>196</v>
      </c>
      <c r="F1499" s="33" t="n">
        <v>2020</v>
      </c>
      <c r="G1499" s="34" t="n">
        <v>352</v>
      </c>
      <c r="H1499" s="32" t="s">
        <v>34</v>
      </c>
      <c r="I1499" s="35" t="s">
        <v>29</v>
      </c>
      <c r="J1499" s="36" t="n">
        <v>432</v>
      </c>
      <c r="K1499" s="37"/>
    </row>
    <row r="1500" customFormat="false" ht="12.75" hidden="false" customHeight="true" outlineLevel="0" collapsed="false">
      <c r="A1500" s="31" t="n">
        <v>408736</v>
      </c>
      <c r="B1500" s="32" t="s">
        <v>3889</v>
      </c>
      <c r="C1500" s="33"/>
      <c r="D1500" s="32" t="s">
        <v>3890</v>
      </c>
      <c r="E1500" s="32" t="s">
        <v>196</v>
      </c>
      <c r="F1500" s="33" t="n">
        <v>2020</v>
      </c>
      <c r="G1500" s="34" t="n">
        <v>160</v>
      </c>
      <c r="H1500" s="32"/>
      <c r="I1500" s="35" t="s">
        <v>29</v>
      </c>
      <c r="J1500" s="36" t="n">
        <v>348</v>
      </c>
      <c r="K1500" s="37"/>
    </row>
    <row r="1501" customFormat="false" ht="12.75" hidden="false" customHeight="true" outlineLevel="0" collapsed="false">
      <c r="A1501" s="31" t="n">
        <v>408737</v>
      </c>
      <c r="B1501" s="32" t="s">
        <v>3891</v>
      </c>
      <c r="C1501" s="33"/>
      <c r="D1501" s="32" t="s">
        <v>1969</v>
      </c>
      <c r="E1501" s="32" t="s">
        <v>196</v>
      </c>
      <c r="F1501" s="33" t="n">
        <v>2020</v>
      </c>
      <c r="G1501" s="34" t="n">
        <v>128</v>
      </c>
      <c r="H1501" s="32"/>
      <c r="I1501" s="35" t="s">
        <v>40</v>
      </c>
      <c r="J1501" s="36" t="n">
        <v>316.5</v>
      </c>
      <c r="K1501" s="37"/>
    </row>
    <row r="1502" customFormat="false" ht="12.75" hidden="false" customHeight="true" outlineLevel="0" collapsed="false">
      <c r="A1502" s="31" t="n">
        <v>386954</v>
      </c>
      <c r="B1502" s="32" t="s">
        <v>3892</v>
      </c>
      <c r="C1502" s="33" t="s">
        <v>204</v>
      </c>
      <c r="D1502" s="32" t="s">
        <v>3893</v>
      </c>
      <c r="E1502" s="32" t="s">
        <v>196</v>
      </c>
      <c r="F1502" s="33" t="n">
        <v>2020</v>
      </c>
      <c r="G1502" s="34" t="n">
        <v>192</v>
      </c>
      <c r="H1502" s="32" t="s">
        <v>34</v>
      </c>
      <c r="I1502" s="35" t="s">
        <v>99</v>
      </c>
      <c r="J1502" s="36" t="n">
        <v>615</v>
      </c>
      <c r="K1502" s="37"/>
    </row>
    <row r="1503" customFormat="false" ht="12.75" hidden="false" customHeight="true" outlineLevel="0" collapsed="false">
      <c r="A1503" s="31" t="n">
        <v>408739</v>
      </c>
      <c r="B1503" s="32" t="s">
        <v>3894</v>
      </c>
      <c r="C1503" s="33" t="s">
        <v>204</v>
      </c>
      <c r="D1503" s="32" t="s">
        <v>3895</v>
      </c>
      <c r="E1503" s="32" t="s">
        <v>196</v>
      </c>
      <c r="F1503" s="33" t="n">
        <v>2021</v>
      </c>
      <c r="G1503" s="34" t="n">
        <v>352</v>
      </c>
      <c r="H1503" s="32" t="s">
        <v>34</v>
      </c>
      <c r="I1503" s="35" t="s">
        <v>29</v>
      </c>
      <c r="J1503" s="36" t="n">
        <v>411</v>
      </c>
      <c r="K1503" s="37"/>
    </row>
    <row r="1504" customFormat="false" ht="12.75" hidden="false" customHeight="true" outlineLevel="0" collapsed="false">
      <c r="A1504" s="31" t="n">
        <v>408741</v>
      </c>
      <c r="B1504" s="32" t="s">
        <v>3896</v>
      </c>
      <c r="C1504" s="33"/>
      <c r="D1504" s="32" t="s">
        <v>3897</v>
      </c>
      <c r="E1504" s="32" t="s">
        <v>196</v>
      </c>
      <c r="F1504" s="33" t="n">
        <v>2020</v>
      </c>
      <c r="G1504" s="34" t="n">
        <v>64</v>
      </c>
      <c r="H1504" s="32"/>
      <c r="I1504" s="35" t="s">
        <v>40</v>
      </c>
      <c r="J1504" s="36" t="n">
        <v>141</v>
      </c>
      <c r="K1504" s="37"/>
    </row>
    <row r="1505" customFormat="false" ht="12.75" hidden="false" customHeight="true" outlineLevel="0" collapsed="false">
      <c r="A1505" s="31" t="n">
        <v>387065</v>
      </c>
      <c r="B1505" s="32" t="s">
        <v>3898</v>
      </c>
      <c r="C1505" s="33"/>
      <c r="D1505" s="32" t="s">
        <v>3899</v>
      </c>
      <c r="E1505" s="32" t="s">
        <v>196</v>
      </c>
      <c r="F1505" s="33" t="n">
        <v>2020</v>
      </c>
      <c r="G1505" s="34" t="n">
        <v>128</v>
      </c>
      <c r="H1505" s="32"/>
      <c r="I1505" s="35" t="s">
        <v>40</v>
      </c>
      <c r="J1505" s="36" t="n">
        <v>585</v>
      </c>
      <c r="K1505" s="37"/>
    </row>
    <row r="1506" customFormat="false" ht="12.75" hidden="false" customHeight="true" outlineLevel="0" collapsed="false">
      <c r="A1506" s="31" t="n">
        <v>408743</v>
      </c>
      <c r="B1506" s="32" t="s">
        <v>3900</v>
      </c>
      <c r="C1506" s="33" t="s">
        <v>204</v>
      </c>
      <c r="D1506" s="32" t="s">
        <v>3901</v>
      </c>
      <c r="E1506" s="32" t="s">
        <v>196</v>
      </c>
      <c r="F1506" s="33" t="n">
        <v>2020</v>
      </c>
      <c r="G1506" s="34" t="n">
        <v>320</v>
      </c>
      <c r="H1506" s="32" t="s">
        <v>2136</v>
      </c>
      <c r="I1506" s="35" t="s">
        <v>40</v>
      </c>
      <c r="J1506" s="36" t="n">
        <v>141</v>
      </c>
      <c r="K1506" s="37"/>
    </row>
    <row r="1507" customFormat="false" ht="12.75" hidden="false" customHeight="true" outlineLevel="0" collapsed="false">
      <c r="A1507" s="31" t="n">
        <v>408406</v>
      </c>
      <c r="B1507" s="32" t="s">
        <v>3902</v>
      </c>
      <c r="C1507" s="33" t="s">
        <v>2832</v>
      </c>
      <c r="D1507" s="32" t="s">
        <v>3903</v>
      </c>
      <c r="E1507" s="32" t="s">
        <v>196</v>
      </c>
      <c r="F1507" s="33" t="n">
        <v>2021</v>
      </c>
      <c r="G1507" s="34" t="n">
        <v>128</v>
      </c>
      <c r="H1507" s="32"/>
      <c r="I1507" s="35" t="s">
        <v>40</v>
      </c>
      <c r="J1507" s="36" t="n">
        <v>273</v>
      </c>
      <c r="K1507" s="37"/>
    </row>
    <row r="1508" customFormat="false" ht="12.75" hidden="false" customHeight="true" outlineLevel="0" collapsed="false">
      <c r="A1508" s="31" t="n">
        <v>408745</v>
      </c>
      <c r="B1508" s="32" t="s">
        <v>3904</v>
      </c>
      <c r="C1508" s="33" t="s">
        <v>204</v>
      </c>
      <c r="D1508" s="32" t="s">
        <v>3905</v>
      </c>
      <c r="E1508" s="32" t="s">
        <v>196</v>
      </c>
      <c r="F1508" s="33" t="n">
        <v>2021</v>
      </c>
      <c r="G1508" s="34" t="n">
        <v>128</v>
      </c>
      <c r="H1508" s="32"/>
      <c r="I1508" s="35" t="s">
        <v>40</v>
      </c>
      <c r="J1508" s="36" t="n">
        <v>273</v>
      </c>
      <c r="K1508" s="37"/>
    </row>
    <row r="1509" customFormat="false" ht="12.75" hidden="false" customHeight="true" outlineLevel="0" collapsed="false">
      <c r="A1509" s="31" t="n">
        <v>368563</v>
      </c>
      <c r="B1509" s="32" t="s">
        <v>3906</v>
      </c>
      <c r="C1509" s="33" t="s">
        <v>204</v>
      </c>
      <c r="D1509" s="32" t="s">
        <v>3907</v>
      </c>
      <c r="E1509" s="32" t="s">
        <v>196</v>
      </c>
      <c r="F1509" s="33" t="n">
        <v>2021</v>
      </c>
      <c r="G1509" s="34" t="n">
        <v>320</v>
      </c>
      <c r="H1509" s="32" t="s">
        <v>2136</v>
      </c>
      <c r="I1509" s="35" t="s">
        <v>40</v>
      </c>
      <c r="J1509" s="36" t="n">
        <v>141</v>
      </c>
      <c r="K1509" s="37"/>
    </row>
    <row r="1510" customFormat="false" ht="12.75" hidden="false" customHeight="true" outlineLevel="0" collapsed="false">
      <c r="A1510" s="31" t="n">
        <v>408749</v>
      </c>
      <c r="B1510" s="32" t="s">
        <v>3908</v>
      </c>
      <c r="C1510" s="33"/>
      <c r="D1510" s="32" t="s">
        <v>3909</v>
      </c>
      <c r="E1510" s="32" t="s">
        <v>196</v>
      </c>
      <c r="F1510" s="33" t="n">
        <v>2020</v>
      </c>
      <c r="G1510" s="34" t="n">
        <v>64</v>
      </c>
      <c r="H1510" s="32"/>
      <c r="I1510" s="35" t="s">
        <v>40</v>
      </c>
      <c r="J1510" s="36" t="n">
        <v>141</v>
      </c>
      <c r="K1510" s="37"/>
    </row>
    <row r="1511" customFormat="false" ht="12.75" hidden="false" customHeight="true" outlineLevel="0" collapsed="false">
      <c r="A1511" s="31" t="n">
        <v>408751</v>
      </c>
      <c r="B1511" s="32" t="s">
        <v>3910</v>
      </c>
      <c r="C1511" s="33" t="s">
        <v>3536</v>
      </c>
      <c r="D1511" s="32" t="s">
        <v>3911</v>
      </c>
      <c r="E1511" s="32" t="s">
        <v>196</v>
      </c>
      <c r="F1511" s="33" t="n">
        <v>2020</v>
      </c>
      <c r="G1511" s="34" t="n">
        <v>192</v>
      </c>
      <c r="H1511" s="32" t="s">
        <v>34</v>
      </c>
      <c r="I1511" s="35" t="s">
        <v>29</v>
      </c>
      <c r="J1511" s="36" t="n">
        <v>348</v>
      </c>
      <c r="K1511" s="37"/>
    </row>
    <row r="1512" customFormat="false" ht="12.75" hidden="false" customHeight="true" outlineLevel="0" collapsed="false">
      <c r="A1512" s="31" t="n">
        <v>408753</v>
      </c>
      <c r="B1512" s="32" t="s">
        <v>3912</v>
      </c>
      <c r="C1512" s="33"/>
      <c r="D1512" s="32" t="s">
        <v>3913</v>
      </c>
      <c r="E1512" s="32" t="s">
        <v>196</v>
      </c>
      <c r="F1512" s="33" t="n">
        <v>2020</v>
      </c>
      <c r="G1512" s="34" t="n">
        <v>64</v>
      </c>
      <c r="H1512" s="32"/>
      <c r="I1512" s="35" t="s">
        <v>40</v>
      </c>
      <c r="J1512" s="36" t="n">
        <v>141</v>
      </c>
      <c r="K1512" s="37"/>
    </row>
    <row r="1513" customFormat="false" ht="12.75" hidden="false" customHeight="true" outlineLevel="0" collapsed="false">
      <c r="A1513" s="31" t="n">
        <v>408756</v>
      </c>
      <c r="B1513" s="32" t="s">
        <v>3914</v>
      </c>
      <c r="C1513" s="33" t="s">
        <v>3887</v>
      </c>
      <c r="D1513" s="32" t="s">
        <v>3915</v>
      </c>
      <c r="E1513" s="32" t="s">
        <v>196</v>
      </c>
      <c r="F1513" s="33" t="n">
        <v>2021</v>
      </c>
      <c r="G1513" s="34" t="n">
        <v>368</v>
      </c>
      <c r="H1513" s="32" t="s">
        <v>44</v>
      </c>
      <c r="I1513" s="35" t="s">
        <v>40</v>
      </c>
      <c r="J1513" s="36" t="n">
        <v>535.5</v>
      </c>
      <c r="K1513" s="37"/>
    </row>
    <row r="1514" customFormat="false" ht="12.75" hidden="false" customHeight="true" outlineLevel="0" collapsed="false">
      <c r="A1514" s="31" t="n">
        <v>369928</v>
      </c>
      <c r="B1514" s="32" t="s">
        <v>3916</v>
      </c>
      <c r="C1514" s="33" t="s">
        <v>3917</v>
      </c>
      <c r="D1514" s="32" t="s">
        <v>3918</v>
      </c>
      <c r="E1514" s="32" t="s">
        <v>196</v>
      </c>
      <c r="F1514" s="33" t="n">
        <v>2020</v>
      </c>
      <c r="G1514" s="34" t="n">
        <v>416</v>
      </c>
      <c r="H1514" s="32" t="s">
        <v>44</v>
      </c>
      <c r="I1514" s="35" t="s">
        <v>40</v>
      </c>
      <c r="J1514" s="36" t="n">
        <v>535.5</v>
      </c>
      <c r="K1514" s="37"/>
    </row>
    <row r="1515" customFormat="false" ht="12.75" hidden="false" customHeight="true" outlineLevel="0" collapsed="false">
      <c r="A1515" s="31" t="n">
        <v>367405</v>
      </c>
      <c r="B1515" s="32" t="s">
        <v>3919</v>
      </c>
      <c r="C1515" s="33" t="s">
        <v>782</v>
      </c>
      <c r="D1515" s="32" t="s">
        <v>3920</v>
      </c>
      <c r="E1515" s="32" t="s">
        <v>196</v>
      </c>
      <c r="F1515" s="33" t="n">
        <v>2020</v>
      </c>
      <c r="G1515" s="34" t="n">
        <v>416</v>
      </c>
      <c r="H1515" s="32" t="s">
        <v>44</v>
      </c>
      <c r="I1515" s="35" t="s">
        <v>559</v>
      </c>
      <c r="J1515" s="36" t="n">
        <v>535.5</v>
      </c>
      <c r="K1515" s="37"/>
    </row>
    <row r="1516" customFormat="false" ht="12.75" hidden="false" customHeight="true" outlineLevel="0" collapsed="false">
      <c r="A1516" s="31" t="n">
        <v>408758</v>
      </c>
      <c r="B1516" s="32" t="s">
        <v>3921</v>
      </c>
      <c r="C1516" s="33" t="s">
        <v>3922</v>
      </c>
      <c r="D1516" s="32" t="s">
        <v>3923</v>
      </c>
      <c r="E1516" s="32" t="s">
        <v>196</v>
      </c>
      <c r="F1516" s="33" t="n">
        <v>2021</v>
      </c>
      <c r="G1516" s="34" t="n">
        <v>320</v>
      </c>
      <c r="H1516" s="32" t="s">
        <v>34</v>
      </c>
      <c r="I1516" s="35" t="s">
        <v>40</v>
      </c>
      <c r="J1516" s="36" t="n">
        <v>250.5</v>
      </c>
      <c r="K1516" s="37"/>
    </row>
    <row r="1517" customFormat="false" ht="12.75" hidden="false" customHeight="true" outlineLevel="0" collapsed="false">
      <c r="A1517" s="31" t="n">
        <v>408762</v>
      </c>
      <c r="B1517" s="32" t="s">
        <v>3924</v>
      </c>
      <c r="C1517" s="33"/>
      <c r="D1517" s="32" t="s">
        <v>2051</v>
      </c>
      <c r="E1517" s="32" t="s">
        <v>196</v>
      </c>
      <c r="F1517" s="33" t="n">
        <v>2020</v>
      </c>
      <c r="G1517" s="34" t="n">
        <v>96</v>
      </c>
      <c r="H1517" s="32"/>
      <c r="I1517" s="35" t="s">
        <v>40</v>
      </c>
      <c r="J1517" s="36" t="n">
        <v>460.5</v>
      </c>
      <c r="K1517" s="37"/>
    </row>
    <row r="1518" customFormat="false" ht="12.75" hidden="false" customHeight="true" outlineLevel="0" collapsed="false">
      <c r="A1518" s="31" t="n">
        <v>408770</v>
      </c>
      <c r="B1518" s="32" t="s">
        <v>3925</v>
      </c>
      <c r="C1518" s="33" t="s">
        <v>2165</v>
      </c>
      <c r="D1518" s="32" t="s">
        <v>3926</v>
      </c>
      <c r="E1518" s="32" t="s">
        <v>196</v>
      </c>
      <c r="F1518" s="33" t="n">
        <v>2021</v>
      </c>
      <c r="G1518" s="34" t="n">
        <v>160</v>
      </c>
      <c r="H1518" s="32"/>
      <c r="I1518" s="35" t="s">
        <v>40</v>
      </c>
      <c r="J1518" s="36" t="n">
        <v>834</v>
      </c>
      <c r="K1518" s="37"/>
    </row>
    <row r="1519" customFormat="false" ht="12.75" hidden="false" customHeight="true" outlineLevel="0" collapsed="false">
      <c r="A1519" s="31" t="n">
        <v>408771</v>
      </c>
      <c r="B1519" s="32" t="s">
        <v>3927</v>
      </c>
      <c r="C1519" s="33" t="s">
        <v>3928</v>
      </c>
      <c r="D1519" s="32" t="s">
        <v>3929</v>
      </c>
      <c r="E1519" s="32" t="s">
        <v>196</v>
      </c>
      <c r="F1519" s="33" t="n">
        <v>2021</v>
      </c>
      <c r="G1519" s="34" t="n">
        <v>288</v>
      </c>
      <c r="H1519" s="32" t="s">
        <v>34</v>
      </c>
      <c r="I1519" s="35" t="s">
        <v>40</v>
      </c>
      <c r="J1519" s="36" t="n">
        <v>250.5</v>
      </c>
      <c r="K1519" s="37"/>
    </row>
    <row r="1520" customFormat="false" ht="12.75" hidden="false" customHeight="true" outlineLevel="0" collapsed="false">
      <c r="A1520" s="31" t="n">
        <v>360643</v>
      </c>
      <c r="B1520" s="32" t="s">
        <v>3930</v>
      </c>
      <c r="C1520" s="33" t="s">
        <v>204</v>
      </c>
      <c r="D1520" s="32" t="s">
        <v>3931</v>
      </c>
      <c r="E1520" s="32" t="s">
        <v>196</v>
      </c>
      <c r="F1520" s="33" t="n">
        <v>2021</v>
      </c>
      <c r="G1520" s="34" t="n">
        <v>288</v>
      </c>
      <c r="H1520" s="32" t="s">
        <v>34</v>
      </c>
      <c r="I1520" s="35" t="s">
        <v>29</v>
      </c>
      <c r="J1520" s="36" t="n">
        <v>460.5</v>
      </c>
      <c r="K1520" s="37"/>
    </row>
    <row r="1521" customFormat="false" ht="12.75" hidden="false" customHeight="true" outlineLevel="0" collapsed="false">
      <c r="A1521" s="31" t="n">
        <v>408378</v>
      </c>
      <c r="B1521" s="32" t="s">
        <v>3932</v>
      </c>
      <c r="C1521" s="33" t="s">
        <v>204</v>
      </c>
      <c r="D1521" s="32" t="s">
        <v>3933</v>
      </c>
      <c r="E1521" s="32" t="s">
        <v>196</v>
      </c>
      <c r="F1521" s="33" t="n">
        <v>2021</v>
      </c>
      <c r="G1521" s="34" t="n">
        <v>128</v>
      </c>
      <c r="H1521" s="32"/>
      <c r="I1521" s="35" t="s">
        <v>40</v>
      </c>
      <c r="J1521" s="36" t="n">
        <v>285</v>
      </c>
      <c r="K1521" s="37"/>
    </row>
    <row r="1522" customFormat="false" ht="12.75" hidden="false" customHeight="true" outlineLevel="0" collapsed="false">
      <c r="A1522" s="31" t="n">
        <v>408772</v>
      </c>
      <c r="B1522" s="32" t="s">
        <v>3934</v>
      </c>
      <c r="C1522" s="33"/>
      <c r="D1522" s="32" t="s">
        <v>3935</v>
      </c>
      <c r="E1522" s="32" t="s">
        <v>196</v>
      </c>
      <c r="F1522" s="33" t="n">
        <v>2021</v>
      </c>
      <c r="G1522" s="34" t="n">
        <v>384</v>
      </c>
      <c r="H1522" s="32"/>
      <c r="I1522" s="35" t="s">
        <v>29</v>
      </c>
      <c r="J1522" s="36" t="n">
        <v>1191</v>
      </c>
      <c r="K1522" s="37"/>
    </row>
    <row r="1523" customFormat="false" ht="12.75" hidden="false" customHeight="true" outlineLevel="0" collapsed="false">
      <c r="A1523" s="31" t="n">
        <v>330339</v>
      </c>
      <c r="B1523" s="32" t="s">
        <v>3936</v>
      </c>
      <c r="C1523" s="33" t="s">
        <v>3937</v>
      </c>
      <c r="D1523" s="32" t="s">
        <v>3938</v>
      </c>
      <c r="E1523" s="32" t="s">
        <v>196</v>
      </c>
      <c r="F1523" s="33" t="n">
        <v>2017</v>
      </c>
      <c r="G1523" s="34" t="n">
        <v>128</v>
      </c>
      <c r="H1523" s="32" t="s">
        <v>34</v>
      </c>
      <c r="I1523" s="35" t="s">
        <v>40</v>
      </c>
      <c r="J1523" s="36" t="n">
        <v>199.5</v>
      </c>
      <c r="K1523" s="37"/>
    </row>
    <row r="1524" customFormat="false" ht="12.75" hidden="false" customHeight="true" outlineLevel="0" collapsed="false">
      <c r="A1524" s="31" t="n">
        <v>408777</v>
      </c>
      <c r="B1524" s="32" t="s">
        <v>3939</v>
      </c>
      <c r="C1524" s="33" t="s">
        <v>204</v>
      </c>
      <c r="D1524" s="32" t="s">
        <v>309</v>
      </c>
      <c r="E1524" s="32" t="s">
        <v>196</v>
      </c>
      <c r="F1524" s="33" t="n">
        <v>2020</v>
      </c>
      <c r="G1524" s="34" t="n">
        <v>192</v>
      </c>
      <c r="H1524" s="32" t="s">
        <v>34</v>
      </c>
      <c r="I1524" s="35" t="s">
        <v>29</v>
      </c>
      <c r="J1524" s="36" t="n">
        <v>348</v>
      </c>
      <c r="K1524" s="37"/>
    </row>
    <row r="1525" customFormat="false" ht="12.75" hidden="false" customHeight="true" outlineLevel="0" collapsed="false">
      <c r="A1525" s="31" t="n">
        <v>408779</v>
      </c>
      <c r="B1525" s="32" t="s">
        <v>3940</v>
      </c>
      <c r="C1525" s="33" t="s">
        <v>1342</v>
      </c>
      <c r="D1525" s="32" t="s">
        <v>3941</v>
      </c>
      <c r="E1525" s="32" t="s">
        <v>196</v>
      </c>
      <c r="F1525" s="33" t="n">
        <v>2021</v>
      </c>
      <c r="G1525" s="34" t="n">
        <v>352</v>
      </c>
      <c r="H1525" s="32"/>
      <c r="I1525" s="35" t="s">
        <v>40</v>
      </c>
      <c r="J1525" s="36" t="n">
        <v>484.5</v>
      </c>
      <c r="K1525" s="37"/>
    </row>
    <row r="1526" customFormat="false" ht="12.75" hidden="false" customHeight="true" outlineLevel="0" collapsed="false">
      <c r="A1526" s="31" t="n">
        <v>408780</v>
      </c>
      <c r="B1526" s="32" t="s">
        <v>3942</v>
      </c>
      <c r="C1526" s="33" t="s">
        <v>2165</v>
      </c>
      <c r="D1526" s="32" t="s">
        <v>3943</v>
      </c>
      <c r="E1526" s="32" t="s">
        <v>196</v>
      </c>
      <c r="F1526" s="33" t="n">
        <v>2022</v>
      </c>
      <c r="G1526" s="34" t="n">
        <v>352</v>
      </c>
      <c r="H1526" s="32"/>
      <c r="I1526" s="35" t="s">
        <v>40</v>
      </c>
      <c r="J1526" s="36" t="n">
        <v>484.5</v>
      </c>
      <c r="K1526" s="37"/>
    </row>
    <row r="1527" customFormat="false" ht="12.75" hidden="false" customHeight="true" outlineLevel="0" collapsed="false">
      <c r="A1527" s="31" t="n">
        <v>408785</v>
      </c>
      <c r="B1527" s="32" t="s">
        <v>3944</v>
      </c>
      <c r="C1527" s="33"/>
      <c r="D1527" s="32" t="s">
        <v>3945</v>
      </c>
      <c r="E1527" s="32" t="s">
        <v>196</v>
      </c>
      <c r="F1527" s="33" t="n">
        <v>2021</v>
      </c>
      <c r="G1527" s="34" t="n">
        <v>96</v>
      </c>
      <c r="H1527" s="32"/>
      <c r="I1527" s="35" t="s">
        <v>40</v>
      </c>
      <c r="J1527" s="36" t="n">
        <v>460.5</v>
      </c>
      <c r="K1527" s="37"/>
    </row>
    <row r="1528" customFormat="false" ht="12.75" hidden="false" customHeight="true" outlineLevel="0" collapsed="false">
      <c r="A1528" s="31" t="n">
        <v>408787</v>
      </c>
      <c r="B1528" s="32" t="s">
        <v>3946</v>
      </c>
      <c r="C1528" s="33"/>
      <c r="D1528" s="32" t="s">
        <v>3947</v>
      </c>
      <c r="E1528" s="32" t="s">
        <v>196</v>
      </c>
      <c r="F1528" s="33" t="n">
        <v>2020</v>
      </c>
      <c r="G1528" s="34" t="n">
        <v>64</v>
      </c>
      <c r="H1528" s="32"/>
      <c r="I1528" s="35" t="s">
        <v>40</v>
      </c>
      <c r="J1528" s="36" t="n">
        <v>141</v>
      </c>
      <c r="K1528" s="37"/>
    </row>
    <row r="1529" customFormat="false" ht="12.75" hidden="false" customHeight="true" outlineLevel="0" collapsed="false">
      <c r="A1529" s="31" t="n">
        <v>408788</v>
      </c>
      <c r="B1529" s="32" t="s">
        <v>3948</v>
      </c>
      <c r="C1529" s="33"/>
      <c r="D1529" s="32" t="s">
        <v>3949</v>
      </c>
      <c r="E1529" s="32" t="s">
        <v>196</v>
      </c>
      <c r="F1529" s="33" t="n">
        <v>2020</v>
      </c>
      <c r="G1529" s="34" t="n">
        <v>64</v>
      </c>
      <c r="H1529" s="32"/>
      <c r="I1529" s="35" t="s">
        <v>40</v>
      </c>
      <c r="J1529" s="36" t="n">
        <v>141</v>
      </c>
      <c r="K1529" s="37"/>
    </row>
    <row r="1530" customFormat="false" ht="12.75" hidden="false" customHeight="true" outlineLevel="0" collapsed="false">
      <c r="A1530" s="31" t="n">
        <v>408789</v>
      </c>
      <c r="B1530" s="32" t="s">
        <v>3950</v>
      </c>
      <c r="C1530" s="33"/>
      <c r="D1530" s="32" t="s">
        <v>3951</v>
      </c>
      <c r="E1530" s="32" t="s">
        <v>196</v>
      </c>
      <c r="F1530" s="33" t="n">
        <v>2021</v>
      </c>
      <c r="G1530" s="34" t="n">
        <v>64</v>
      </c>
      <c r="H1530" s="32"/>
      <c r="I1530" s="35" t="s">
        <v>40</v>
      </c>
      <c r="J1530" s="36" t="n">
        <v>141</v>
      </c>
      <c r="K1530" s="37"/>
    </row>
    <row r="1531" customFormat="false" ht="12.75" hidden="false" customHeight="true" outlineLevel="0" collapsed="false">
      <c r="A1531" s="31" t="n">
        <v>343504</v>
      </c>
      <c r="B1531" s="32" t="s">
        <v>3952</v>
      </c>
      <c r="C1531" s="33" t="s">
        <v>1506</v>
      </c>
      <c r="D1531" s="32" t="s">
        <v>3953</v>
      </c>
      <c r="E1531" s="32" t="s">
        <v>196</v>
      </c>
      <c r="F1531" s="33" t="n">
        <v>2018</v>
      </c>
      <c r="G1531" s="34" t="n">
        <v>320</v>
      </c>
      <c r="H1531" s="32" t="s">
        <v>34</v>
      </c>
      <c r="I1531" s="35" t="s">
        <v>40</v>
      </c>
      <c r="J1531" s="36" t="n">
        <v>316.5</v>
      </c>
      <c r="K1531" s="37"/>
    </row>
    <row r="1532" customFormat="false" ht="12.75" hidden="false" customHeight="true" outlineLevel="0" collapsed="false">
      <c r="A1532" s="31" t="n">
        <v>408802</v>
      </c>
      <c r="B1532" s="32" t="s">
        <v>3954</v>
      </c>
      <c r="C1532" s="33"/>
      <c r="D1532" s="32" t="s">
        <v>3955</v>
      </c>
      <c r="E1532" s="32" t="s">
        <v>196</v>
      </c>
      <c r="F1532" s="33" t="n">
        <v>2020</v>
      </c>
      <c r="G1532" s="34" t="n">
        <v>128</v>
      </c>
      <c r="H1532" s="32"/>
      <c r="I1532" s="35" t="s">
        <v>40</v>
      </c>
      <c r="J1532" s="36" t="n">
        <v>316.5</v>
      </c>
      <c r="K1532" s="37"/>
    </row>
    <row r="1533" customFormat="false" ht="12.75" hidden="false" customHeight="true" outlineLevel="0" collapsed="false">
      <c r="A1533" s="31" t="n">
        <v>408287</v>
      </c>
      <c r="B1533" s="32" t="s">
        <v>3956</v>
      </c>
      <c r="C1533" s="33" t="s">
        <v>782</v>
      </c>
      <c r="D1533" s="32" t="s">
        <v>3957</v>
      </c>
      <c r="E1533" s="32" t="s">
        <v>196</v>
      </c>
      <c r="F1533" s="33" t="n">
        <v>2021</v>
      </c>
      <c r="G1533" s="34" t="n">
        <v>512</v>
      </c>
      <c r="H1533" s="32" t="s">
        <v>34</v>
      </c>
      <c r="I1533" s="35" t="s">
        <v>29</v>
      </c>
      <c r="J1533" s="36" t="n">
        <v>513</v>
      </c>
      <c r="K1533" s="37"/>
    </row>
    <row r="1534" customFormat="false" ht="12.75" hidden="false" customHeight="true" outlineLevel="0" collapsed="false">
      <c r="A1534" s="31" t="n">
        <v>408807</v>
      </c>
      <c r="B1534" s="32" t="s">
        <v>3958</v>
      </c>
      <c r="C1534" s="33" t="s">
        <v>1110</v>
      </c>
      <c r="D1534" s="32" t="s">
        <v>3959</v>
      </c>
      <c r="E1534" s="32" t="s">
        <v>196</v>
      </c>
      <c r="F1534" s="33" t="n">
        <v>2021</v>
      </c>
      <c r="G1534" s="34" t="n">
        <v>96</v>
      </c>
      <c r="H1534" s="32"/>
      <c r="I1534" s="35" t="s">
        <v>40</v>
      </c>
      <c r="J1534" s="36" t="n">
        <v>634.5</v>
      </c>
      <c r="K1534" s="37"/>
    </row>
    <row r="1535" customFormat="false" ht="12.75" hidden="false" customHeight="true" outlineLevel="0" collapsed="false">
      <c r="A1535" s="31" t="n">
        <v>409564</v>
      </c>
      <c r="B1535" s="32" t="s">
        <v>3960</v>
      </c>
      <c r="C1535" s="33" t="s">
        <v>3961</v>
      </c>
      <c r="D1535" s="32" t="s">
        <v>3962</v>
      </c>
      <c r="E1535" s="32" t="s">
        <v>196</v>
      </c>
      <c r="F1535" s="33" t="n">
        <v>2020</v>
      </c>
      <c r="G1535" s="34" t="n">
        <v>352</v>
      </c>
      <c r="H1535" s="32" t="s">
        <v>44</v>
      </c>
      <c r="I1535" s="35" t="s">
        <v>40</v>
      </c>
      <c r="J1535" s="36" t="n">
        <v>940.5</v>
      </c>
      <c r="K1535" s="37"/>
    </row>
    <row r="1536" customFormat="false" ht="12.75" hidden="false" customHeight="true" outlineLevel="0" collapsed="false">
      <c r="A1536" s="31" t="n">
        <v>391591</v>
      </c>
      <c r="B1536" s="32" t="s">
        <v>3963</v>
      </c>
      <c r="C1536" s="33" t="s">
        <v>3964</v>
      </c>
      <c r="D1536" s="32" t="s">
        <v>3965</v>
      </c>
      <c r="E1536" s="32" t="s">
        <v>196</v>
      </c>
      <c r="F1536" s="33" t="n">
        <v>2021</v>
      </c>
      <c r="G1536" s="34" t="n">
        <v>144</v>
      </c>
      <c r="H1536" s="32"/>
      <c r="I1536" s="35" t="s">
        <v>40</v>
      </c>
      <c r="J1536" s="36" t="n">
        <v>1357.5</v>
      </c>
      <c r="K1536" s="37"/>
    </row>
    <row r="1537" customFormat="false" ht="12.75" hidden="false" customHeight="true" outlineLevel="0" collapsed="false">
      <c r="A1537" s="31" t="n">
        <v>435990</v>
      </c>
      <c r="B1537" s="32" t="s">
        <v>3966</v>
      </c>
      <c r="C1537" s="33" t="s">
        <v>3967</v>
      </c>
      <c r="D1537" s="32" t="s">
        <v>3968</v>
      </c>
      <c r="E1537" s="32" t="s">
        <v>85</v>
      </c>
      <c r="F1537" s="33" t="n">
        <v>2023</v>
      </c>
      <c r="G1537" s="34" t="n">
        <v>64</v>
      </c>
      <c r="H1537" s="32"/>
      <c r="I1537" s="35" t="s">
        <v>29</v>
      </c>
      <c r="J1537" s="36" t="n">
        <v>420</v>
      </c>
      <c r="K1537" s="37"/>
    </row>
    <row r="1538" customFormat="false" ht="12.75" hidden="false" customHeight="true" outlineLevel="0" collapsed="false">
      <c r="A1538" s="31" t="n">
        <v>316095</v>
      </c>
      <c r="B1538" s="32" t="s">
        <v>3969</v>
      </c>
      <c r="C1538" s="33" t="s">
        <v>198</v>
      </c>
      <c r="D1538" s="32" t="s">
        <v>3970</v>
      </c>
      <c r="E1538" s="32" t="s">
        <v>196</v>
      </c>
      <c r="F1538" s="33" t="n">
        <v>2017</v>
      </c>
      <c r="G1538" s="34" t="n">
        <v>336</v>
      </c>
      <c r="H1538" s="32" t="s">
        <v>174</v>
      </c>
      <c r="I1538" s="35" t="s">
        <v>29</v>
      </c>
      <c r="J1538" s="36" t="n">
        <v>1119</v>
      </c>
      <c r="K1538" s="37"/>
    </row>
    <row r="1539" customFormat="false" ht="12.75" hidden="false" customHeight="true" outlineLevel="0" collapsed="false">
      <c r="A1539" s="31" t="n">
        <v>418698</v>
      </c>
      <c r="B1539" s="32" t="s">
        <v>3971</v>
      </c>
      <c r="C1539" s="33" t="s">
        <v>207</v>
      </c>
      <c r="D1539" s="32" t="s">
        <v>3972</v>
      </c>
      <c r="E1539" s="32" t="s">
        <v>196</v>
      </c>
      <c r="F1539" s="33" t="n">
        <v>2022</v>
      </c>
      <c r="G1539" s="34" t="n">
        <v>96</v>
      </c>
      <c r="H1539" s="32"/>
      <c r="I1539" s="35" t="s">
        <v>29</v>
      </c>
      <c r="J1539" s="36" t="n">
        <v>484.5</v>
      </c>
      <c r="K1539" s="37"/>
    </row>
    <row r="1540" customFormat="false" ht="12.75" hidden="false" customHeight="true" outlineLevel="0" collapsed="false">
      <c r="A1540" s="31" t="n">
        <v>333323</v>
      </c>
      <c r="B1540" s="32" t="s">
        <v>3973</v>
      </c>
      <c r="C1540" s="33" t="s">
        <v>204</v>
      </c>
      <c r="D1540" s="32" t="s">
        <v>3974</v>
      </c>
      <c r="E1540" s="32" t="s">
        <v>196</v>
      </c>
      <c r="F1540" s="33" t="n">
        <v>2012</v>
      </c>
      <c r="G1540" s="34" t="n">
        <v>896</v>
      </c>
      <c r="H1540" s="32"/>
      <c r="I1540" s="35" t="s">
        <v>3975</v>
      </c>
      <c r="J1540" s="36" t="n">
        <v>427.5</v>
      </c>
      <c r="K1540" s="37"/>
    </row>
    <row r="1541" customFormat="false" ht="12.75" hidden="false" customHeight="true" outlineLevel="0" collapsed="false">
      <c r="A1541" s="31" t="n">
        <v>312155</v>
      </c>
      <c r="B1541" s="32" t="s">
        <v>3976</v>
      </c>
      <c r="C1541" s="33" t="s">
        <v>204</v>
      </c>
      <c r="D1541" s="32" t="s">
        <v>3977</v>
      </c>
      <c r="E1541" s="32" t="s">
        <v>196</v>
      </c>
      <c r="F1541" s="33" t="n">
        <v>2016</v>
      </c>
      <c r="G1541" s="34" t="n">
        <v>96</v>
      </c>
      <c r="H1541" s="32"/>
      <c r="I1541" s="35" t="s">
        <v>40</v>
      </c>
      <c r="J1541" s="36" t="n">
        <v>193.5</v>
      </c>
      <c r="K1541" s="37"/>
    </row>
    <row r="1542" customFormat="false" ht="12.75" hidden="false" customHeight="true" outlineLevel="0" collapsed="false">
      <c r="A1542" s="31" t="n">
        <v>312907</v>
      </c>
      <c r="B1542" s="32" t="s">
        <v>3978</v>
      </c>
      <c r="C1542" s="33" t="s">
        <v>207</v>
      </c>
      <c r="D1542" s="32" t="s">
        <v>3979</v>
      </c>
      <c r="E1542" s="32" t="s">
        <v>196</v>
      </c>
      <c r="F1542" s="33" t="n">
        <v>2017</v>
      </c>
      <c r="G1542" s="34" t="n">
        <v>96</v>
      </c>
      <c r="H1542" s="32" t="s">
        <v>174</v>
      </c>
      <c r="I1542" s="35" t="s">
        <v>29</v>
      </c>
      <c r="J1542" s="36" t="n">
        <v>387</v>
      </c>
      <c r="K1542" s="37"/>
    </row>
    <row r="1543" customFormat="false" ht="12.75" hidden="false" customHeight="true" outlineLevel="0" collapsed="false">
      <c r="A1543" s="31" t="n">
        <v>312204</v>
      </c>
      <c r="B1543" s="32" t="s">
        <v>3980</v>
      </c>
      <c r="C1543" s="33" t="s">
        <v>198</v>
      </c>
      <c r="D1543" s="32" t="s">
        <v>3981</v>
      </c>
      <c r="E1543" s="32" t="s">
        <v>196</v>
      </c>
      <c r="F1543" s="33" t="n">
        <v>2016</v>
      </c>
      <c r="G1543" s="34" t="n">
        <v>432</v>
      </c>
      <c r="H1543" s="32"/>
      <c r="I1543" s="35" t="s">
        <v>29</v>
      </c>
      <c r="J1543" s="36" t="n">
        <v>1119</v>
      </c>
      <c r="K1543" s="37"/>
    </row>
    <row r="1544" customFormat="false" ht="12.75" hidden="false" customHeight="true" outlineLevel="0" collapsed="false">
      <c r="A1544" s="31" t="n">
        <v>331104</v>
      </c>
      <c r="B1544" s="32" t="s">
        <v>3982</v>
      </c>
      <c r="C1544" s="33" t="s">
        <v>176</v>
      </c>
      <c r="D1544" s="32" t="s">
        <v>3983</v>
      </c>
      <c r="E1544" s="32" t="s">
        <v>196</v>
      </c>
      <c r="F1544" s="33" t="n">
        <v>2017</v>
      </c>
      <c r="G1544" s="34" t="n">
        <v>320</v>
      </c>
      <c r="H1544" s="32" t="s">
        <v>874</v>
      </c>
      <c r="I1544" s="35" t="s">
        <v>183</v>
      </c>
      <c r="J1544" s="36" t="n">
        <v>204</v>
      </c>
      <c r="K1544" s="37"/>
    </row>
    <row r="1545" customFormat="false" ht="12.75" hidden="false" customHeight="true" outlineLevel="0" collapsed="false">
      <c r="A1545" s="31" t="n">
        <v>330186</v>
      </c>
      <c r="B1545" s="32" t="s">
        <v>3984</v>
      </c>
      <c r="C1545" s="33"/>
      <c r="D1545" s="32" t="s">
        <v>3985</v>
      </c>
      <c r="E1545" s="32" t="s">
        <v>196</v>
      </c>
      <c r="F1545" s="33" t="n">
        <v>2016</v>
      </c>
      <c r="G1545" s="34" t="n">
        <v>128</v>
      </c>
      <c r="H1545" s="32" t="s">
        <v>34</v>
      </c>
      <c r="I1545" s="35" t="s">
        <v>40</v>
      </c>
      <c r="J1545" s="36" t="n">
        <v>132</v>
      </c>
      <c r="K1545" s="37"/>
    </row>
    <row r="1546" customFormat="false" ht="12.75" hidden="false" customHeight="true" outlineLevel="0" collapsed="false">
      <c r="A1546" s="31" t="n">
        <v>315018</v>
      </c>
      <c r="B1546" s="32" t="s">
        <v>3986</v>
      </c>
      <c r="C1546" s="33" t="s">
        <v>3987</v>
      </c>
      <c r="D1546" s="32" t="s">
        <v>3988</v>
      </c>
      <c r="E1546" s="32" t="s">
        <v>196</v>
      </c>
      <c r="F1546" s="33" t="n">
        <v>2017</v>
      </c>
      <c r="G1546" s="34" t="n">
        <v>224</v>
      </c>
      <c r="H1546" s="32" t="s">
        <v>34</v>
      </c>
      <c r="I1546" s="35" t="s">
        <v>99</v>
      </c>
      <c r="J1546" s="36" t="n">
        <v>288</v>
      </c>
      <c r="K1546" s="37"/>
    </row>
    <row r="1547" customFormat="false" ht="12.75" hidden="false" customHeight="true" outlineLevel="0" collapsed="false">
      <c r="A1547" s="31" t="n">
        <v>330221</v>
      </c>
      <c r="B1547" s="32" t="s">
        <v>3989</v>
      </c>
      <c r="C1547" s="33" t="s">
        <v>3422</v>
      </c>
      <c r="D1547" s="32" t="s">
        <v>3990</v>
      </c>
      <c r="E1547" s="32" t="s">
        <v>196</v>
      </c>
      <c r="F1547" s="33" t="n">
        <v>2017</v>
      </c>
      <c r="G1547" s="34" t="n">
        <v>128</v>
      </c>
      <c r="H1547" s="32" t="s">
        <v>34</v>
      </c>
      <c r="I1547" s="35" t="s">
        <v>40</v>
      </c>
      <c r="J1547" s="36" t="n">
        <v>132</v>
      </c>
      <c r="K1547" s="37"/>
    </row>
    <row r="1548" customFormat="false" ht="12.75" hidden="false" customHeight="true" outlineLevel="0" collapsed="false">
      <c r="A1548" s="31" t="n">
        <v>330242</v>
      </c>
      <c r="B1548" s="32" t="s">
        <v>3991</v>
      </c>
      <c r="C1548" s="33"/>
      <c r="D1548" s="32" t="s">
        <v>3992</v>
      </c>
      <c r="E1548" s="32" t="s">
        <v>196</v>
      </c>
      <c r="F1548" s="33" t="n">
        <v>2017</v>
      </c>
      <c r="G1548" s="34" t="n">
        <v>384</v>
      </c>
      <c r="H1548" s="32" t="s">
        <v>790</v>
      </c>
      <c r="I1548" s="35" t="s">
        <v>29</v>
      </c>
      <c r="J1548" s="36" t="n">
        <v>508.5</v>
      </c>
      <c r="K1548" s="37"/>
    </row>
    <row r="1549" customFormat="false" ht="12.75" hidden="false" customHeight="true" outlineLevel="0" collapsed="false">
      <c r="A1549" s="31" t="n">
        <v>332114</v>
      </c>
      <c r="B1549" s="32" t="s">
        <v>3993</v>
      </c>
      <c r="C1549" s="33" t="s">
        <v>996</v>
      </c>
      <c r="D1549" s="32" t="s">
        <v>3994</v>
      </c>
      <c r="E1549" s="32" t="s">
        <v>196</v>
      </c>
      <c r="F1549" s="33" t="n">
        <v>2017</v>
      </c>
      <c r="G1549" s="34" t="n">
        <v>256</v>
      </c>
      <c r="H1549" s="32" t="s">
        <v>244</v>
      </c>
      <c r="I1549" s="35" t="s">
        <v>40</v>
      </c>
      <c r="J1549" s="36" t="n">
        <v>253.5</v>
      </c>
      <c r="K1549" s="37"/>
    </row>
    <row r="1550" customFormat="false" ht="12.75" hidden="false" customHeight="true" outlineLevel="0" collapsed="false">
      <c r="A1550" s="31" t="n">
        <v>330318</v>
      </c>
      <c r="B1550" s="32" t="s">
        <v>3995</v>
      </c>
      <c r="C1550" s="33" t="s">
        <v>204</v>
      </c>
      <c r="D1550" s="32" t="s">
        <v>2704</v>
      </c>
      <c r="E1550" s="32" t="s">
        <v>196</v>
      </c>
      <c r="F1550" s="33" t="n">
        <v>2017</v>
      </c>
      <c r="G1550" s="34" t="n">
        <v>192</v>
      </c>
      <c r="H1550" s="32" t="s">
        <v>34</v>
      </c>
      <c r="I1550" s="35" t="s">
        <v>29</v>
      </c>
      <c r="J1550" s="36" t="n">
        <v>253.5</v>
      </c>
      <c r="K1550" s="37"/>
    </row>
    <row r="1551" customFormat="false" ht="12.75" hidden="false" customHeight="true" outlineLevel="0" collapsed="false">
      <c r="A1551" s="31" t="n">
        <v>330341</v>
      </c>
      <c r="B1551" s="32" t="s">
        <v>3996</v>
      </c>
      <c r="C1551" s="33" t="s">
        <v>204</v>
      </c>
      <c r="D1551" s="32" t="s">
        <v>3997</v>
      </c>
      <c r="E1551" s="32" t="s">
        <v>196</v>
      </c>
      <c r="F1551" s="33" t="n">
        <v>2014</v>
      </c>
      <c r="G1551" s="34" t="n">
        <v>288</v>
      </c>
      <c r="H1551" s="32" t="s">
        <v>28</v>
      </c>
      <c r="I1551" s="35" t="s">
        <v>40</v>
      </c>
      <c r="J1551" s="36" t="n">
        <v>244.5</v>
      </c>
      <c r="K1551" s="37"/>
    </row>
    <row r="1552" customFormat="false" ht="12.75" hidden="false" customHeight="true" outlineLevel="0" collapsed="false">
      <c r="A1552" s="31" t="n">
        <v>330352</v>
      </c>
      <c r="B1552" s="32" t="s">
        <v>3998</v>
      </c>
      <c r="C1552" s="33" t="s">
        <v>600</v>
      </c>
      <c r="D1552" s="32" t="s">
        <v>3999</v>
      </c>
      <c r="E1552" s="32" t="s">
        <v>196</v>
      </c>
      <c r="F1552" s="33" t="n">
        <v>2016</v>
      </c>
      <c r="G1552" s="34" t="n">
        <v>128</v>
      </c>
      <c r="H1552" s="32" t="s">
        <v>34</v>
      </c>
      <c r="I1552" s="35" t="s">
        <v>40</v>
      </c>
      <c r="J1552" s="36" t="n">
        <v>132</v>
      </c>
      <c r="K1552" s="37"/>
    </row>
    <row r="1553" customFormat="false" ht="12.75" hidden="false" customHeight="true" outlineLevel="0" collapsed="false">
      <c r="A1553" s="31" t="n">
        <v>332165</v>
      </c>
      <c r="B1553" s="32" t="s">
        <v>4000</v>
      </c>
      <c r="C1553" s="33" t="s">
        <v>996</v>
      </c>
      <c r="D1553" s="32" t="s">
        <v>4001</v>
      </c>
      <c r="E1553" s="32" t="s">
        <v>196</v>
      </c>
      <c r="F1553" s="33" t="n">
        <v>2017</v>
      </c>
      <c r="G1553" s="34" t="n">
        <v>288</v>
      </c>
      <c r="H1553" s="32" t="s">
        <v>2136</v>
      </c>
      <c r="I1553" s="35" t="s">
        <v>40</v>
      </c>
      <c r="J1553" s="36" t="n">
        <v>102</v>
      </c>
      <c r="K1553" s="37"/>
    </row>
    <row r="1554" customFormat="false" ht="12.75" hidden="false" customHeight="true" outlineLevel="0" collapsed="false">
      <c r="A1554" s="31" t="n">
        <v>330380</v>
      </c>
      <c r="B1554" s="32" t="s">
        <v>4002</v>
      </c>
      <c r="C1554" s="33"/>
      <c r="D1554" s="32" t="s">
        <v>4003</v>
      </c>
      <c r="E1554" s="32" t="s">
        <v>196</v>
      </c>
      <c r="F1554" s="33" t="n">
        <v>2017</v>
      </c>
      <c r="G1554" s="34" t="n">
        <v>128</v>
      </c>
      <c r="H1554" s="32" t="s">
        <v>34</v>
      </c>
      <c r="I1554" s="35" t="s">
        <v>40</v>
      </c>
      <c r="J1554" s="36" t="n">
        <v>132</v>
      </c>
      <c r="K1554" s="37"/>
    </row>
    <row r="1555" customFormat="false" ht="12.75" hidden="false" customHeight="true" outlineLevel="0" collapsed="false">
      <c r="A1555" s="31" t="n">
        <v>330428</v>
      </c>
      <c r="B1555" s="32" t="s">
        <v>4004</v>
      </c>
      <c r="C1555" s="33" t="s">
        <v>4005</v>
      </c>
      <c r="D1555" s="32" t="s">
        <v>4006</v>
      </c>
      <c r="E1555" s="32" t="s">
        <v>196</v>
      </c>
      <c r="F1555" s="33" t="n">
        <v>2017</v>
      </c>
      <c r="G1555" s="34" t="n">
        <v>288</v>
      </c>
      <c r="H1555" s="32"/>
      <c r="I1555" s="35" t="s">
        <v>40</v>
      </c>
      <c r="J1555" s="36" t="n">
        <v>244.5</v>
      </c>
      <c r="K1555" s="37"/>
    </row>
    <row r="1556" customFormat="false" ht="12.75" hidden="false" customHeight="true" outlineLevel="0" collapsed="false">
      <c r="A1556" s="31" t="n">
        <v>315021</v>
      </c>
      <c r="B1556" s="32" t="s">
        <v>4007</v>
      </c>
      <c r="C1556" s="33" t="s">
        <v>4008</v>
      </c>
      <c r="D1556" s="32" t="s">
        <v>4009</v>
      </c>
      <c r="E1556" s="32" t="s">
        <v>196</v>
      </c>
      <c r="F1556" s="33" t="n">
        <v>2017</v>
      </c>
      <c r="G1556" s="34" t="n">
        <v>224</v>
      </c>
      <c r="H1556" s="32" t="s">
        <v>768</v>
      </c>
      <c r="I1556" s="35" t="s">
        <v>29</v>
      </c>
      <c r="J1556" s="36" t="n">
        <v>175.5</v>
      </c>
      <c r="K1556" s="37"/>
    </row>
    <row r="1557" customFormat="false" ht="12.75" hidden="false" customHeight="true" outlineLevel="0" collapsed="false">
      <c r="A1557" s="31" t="n">
        <v>330271</v>
      </c>
      <c r="B1557" s="32" t="s">
        <v>4010</v>
      </c>
      <c r="C1557" s="33" t="s">
        <v>4011</v>
      </c>
      <c r="D1557" s="32" t="s">
        <v>4012</v>
      </c>
      <c r="E1557" s="32" t="s">
        <v>196</v>
      </c>
      <c r="F1557" s="33" t="n">
        <v>2017</v>
      </c>
      <c r="G1557" s="34" t="n">
        <v>512</v>
      </c>
      <c r="H1557" s="32" t="s">
        <v>874</v>
      </c>
      <c r="I1557" s="35" t="s">
        <v>183</v>
      </c>
      <c r="J1557" s="36" t="n">
        <v>253.5</v>
      </c>
      <c r="K1557" s="37"/>
    </row>
    <row r="1558" customFormat="false" ht="12.75" hidden="false" customHeight="true" outlineLevel="0" collapsed="false">
      <c r="A1558" s="31" t="n">
        <v>301124</v>
      </c>
      <c r="B1558" s="32" t="s">
        <v>4013</v>
      </c>
      <c r="C1558" s="33" t="s">
        <v>204</v>
      </c>
      <c r="D1558" s="32" t="s">
        <v>4014</v>
      </c>
      <c r="E1558" s="32" t="s">
        <v>196</v>
      </c>
      <c r="F1558" s="33" t="n">
        <v>2024</v>
      </c>
      <c r="G1558" s="34" t="n">
        <v>96</v>
      </c>
      <c r="H1558" s="32" t="s">
        <v>34</v>
      </c>
      <c r="I1558" s="35" t="s">
        <v>40</v>
      </c>
      <c r="J1558" s="36" t="n">
        <v>274.5</v>
      </c>
      <c r="K1558" s="37"/>
    </row>
    <row r="1559" customFormat="false" ht="12.75" hidden="false" customHeight="true" outlineLevel="0" collapsed="false">
      <c r="A1559" s="31" t="n">
        <v>441022</v>
      </c>
      <c r="B1559" s="32" t="s">
        <v>4015</v>
      </c>
      <c r="C1559" s="33" t="s">
        <v>2832</v>
      </c>
      <c r="D1559" s="32" t="s">
        <v>4016</v>
      </c>
      <c r="E1559" s="32" t="s">
        <v>196</v>
      </c>
      <c r="F1559" s="33" t="n">
        <v>2024</v>
      </c>
      <c r="G1559" s="34" t="n">
        <v>320</v>
      </c>
      <c r="H1559" s="32" t="s">
        <v>34</v>
      </c>
      <c r="I1559" s="35" t="s">
        <v>29</v>
      </c>
      <c r="J1559" s="36" t="n">
        <v>553.5</v>
      </c>
      <c r="K1559" s="37"/>
    </row>
    <row r="1560" customFormat="false" ht="12.75" hidden="false" customHeight="true" outlineLevel="0" collapsed="false">
      <c r="A1560" s="31" t="n">
        <v>449435</v>
      </c>
      <c r="B1560" s="32" t="s">
        <v>4017</v>
      </c>
      <c r="C1560" s="33" t="s">
        <v>204</v>
      </c>
      <c r="D1560" s="32" t="s">
        <v>4018</v>
      </c>
      <c r="E1560" s="32" t="s">
        <v>196</v>
      </c>
      <c r="F1560" s="33" t="n">
        <v>2023</v>
      </c>
      <c r="G1560" s="34" t="n">
        <v>288</v>
      </c>
      <c r="H1560" s="32" t="s">
        <v>34</v>
      </c>
      <c r="I1560" s="35" t="s">
        <v>29</v>
      </c>
      <c r="J1560" s="36" t="n">
        <v>616.5</v>
      </c>
      <c r="K1560" s="37"/>
    </row>
    <row r="1561" customFormat="false" ht="12.75" hidden="false" customHeight="true" outlineLevel="0" collapsed="false">
      <c r="A1561" s="31" t="n">
        <v>449657</v>
      </c>
      <c r="B1561" s="32" t="s">
        <v>4019</v>
      </c>
      <c r="C1561" s="33" t="s">
        <v>2832</v>
      </c>
      <c r="D1561" s="32" t="s">
        <v>4020</v>
      </c>
      <c r="E1561" s="32" t="s">
        <v>196</v>
      </c>
      <c r="F1561" s="33" t="n">
        <v>2024</v>
      </c>
      <c r="G1561" s="34" t="n">
        <v>416</v>
      </c>
      <c r="H1561" s="32"/>
      <c r="I1561" s="35" t="s">
        <v>40</v>
      </c>
      <c r="J1561" s="36" t="n">
        <v>642</v>
      </c>
      <c r="K1561" s="37"/>
    </row>
    <row r="1562" customFormat="false" ht="12.75" hidden="false" customHeight="true" outlineLevel="0" collapsed="false">
      <c r="A1562" s="31" t="n">
        <v>449662</v>
      </c>
      <c r="B1562" s="32" t="s">
        <v>4021</v>
      </c>
      <c r="C1562" s="33" t="s">
        <v>4022</v>
      </c>
      <c r="D1562" s="32" t="s">
        <v>4023</v>
      </c>
      <c r="E1562" s="32" t="s">
        <v>196</v>
      </c>
      <c r="F1562" s="33" t="n">
        <v>2024</v>
      </c>
      <c r="G1562" s="34" t="n">
        <v>352</v>
      </c>
      <c r="H1562" s="32" t="s">
        <v>34</v>
      </c>
      <c r="I1562" s="35" t="s">
        <v>29</v>
      </c>
      <c r="J1562" s="36" t="n">
        <v>582</v>
      </c>
      <c r="K1562" s="37"/>
    </row>
    <row r="1563" customFormat="false" ht="12.75" hidden="false" customHeight="true" outlineLevel="0" collapsed="false">
      <c r="A1563" s="31" t="n">
        <v>449698</v>
      </c>
      <c r="B1563" s="32" t="s">
        <v>4024</v>
      </c>
      <c r="C1563" s="33" t="s">
        <v>4025</v>
      </c>
      <c r="D1563" s="32" t="s">
        <v>4026</v>
      </c>
      <c r="E1563" s="32" t="s">
        <v>196</v>
      </c>
      <c r="F1563" s="33" t="n">
        <v>2025</v>
      </c>
      <c r="G1563" s="34" t="n">
        <v>256</v>
      </c>
      <c r="H1563" s="32" t="s">
        <v>34</v>
      </c>
      <c r="I1563" s="35" t="s">
        <v>40</v>
      </c>
      <c r="J1563" s="36" t="n">
        <v>367.5</v>
      </c>
      <c r="K1563" s="37"/>
    </row>
    <row r="1564" customFormat="false" ht="12.75" hidden="false" customHeight="true" outlineLevel="0" collapsed="false">
      <c r="A1564" s="31" t="n">
        <v>449789</v>
      </c>
      <c r="B1564" s="32" t="s">
        <v>4027</v>
      </c>
      <c r="C1564" s="33" t="s">
        <v>4028</v>
      </c>
      <c r="D1564" s="32" t="s">
        <v>4029</v>
      </c>
      <c r="E1564" s="32" t="s">
        <v>196</v>
      </c>
      <c r="F1564" s="33" t="n">
        <v>2024</v>
      </c>
      <c r="G1564" s="34" t="n">
        <v>352</v>
      </c>
      <c r="H1564" s="32" t="s">
        <v>44</v>
      </c>
      <c r="I1564" s="35" t="s">
        <v>40</v>
      </c>
      <c r="J1564" s="36" t="n">
        <v>762</v>
      </c>
      <c r="K1564" s="37"/>
    </row>
    <row r="1565" customFormat="false" ht="12.75" hidden="false" customHeight="true" outlineLevel="0" collapsed="false">
      <c r="A1565" s="31" t="n">
        <v>449790</v>
      </c>
      <c r="B1565" s="32" t="s">
        <v>4030</v>
      </c>
      <c r="C1565" s="33" t="s">
        <v>4028</v>
      </c>
      <c r="D1565" s="32" t="s">
        <v>4031</v>
      </c>
      <c r="E1565" s="32" t="s">
        <v>196</v>
      </c>
      <c r="F1565" s="33" t="n">
        <v>2025</v>
      </c>
      <c r="G1565" s="34" t="n">
        <v>368</v>
      </c>
      <c r="H1565" s="32" t="s">
        <v>44</v>
      </c>
      <c r="I1565" s="35" t="s">
        <v>40</v>
      </c>
      <c r="J1565" s="36" t="n">
        <v>762</v>
      </c>
      <c r="K1565" s="37"/>
    </row>
    <row r="1566" customFormat="false" ht="12.75" hidden="false" customHeight="true" outlineLevel="0" collapsed="false">
      <c r="A1566" s="31" t="n">
        <v>449625</v>
      </c>
      <c r="B1566" s="32" t="s">
        <v>4032</v>
      </c>
      <c r="C1566" s="33" t="s">
        <v>3298</v>
      </c>
      <c r="D1566" s="32" t="s">
        <v>4033</v>
      </c>
      <c r="E1566" s="32" t="s">
        <v>196</v>
      </c>
      <c r="F1566" s="33" t="n">
        <v>2024</v>
      </c>
      <c r="G1566" s="34" t="n">
        <v>384</v>
      </c>
      <c r="H1566" s="32"/>
      <c r="I1566" s="35" t="s">
        <v>29</v>
      </c>
      <c r="J1566" s="36" t="n">
        <v>2112</v>
      </c>
      <c r="K1566" s="37"/>
    </row>
    <row r="1567" customFormat="false" ht="12.75" hidden="false" customHeight="true" outlineLevel="0" collapsed="false">
      <c r="A1567" s="31" t="n">
        <v>451310</v>
      </c>
      <c r="B1567" s="32" t="s">
        <v>4034</v>
      </c>
      <c r="C1567" s="33" t="s">
        <v>4035</v>
      </c>
      <c r="D1567" s="32" t="s">
        <v>4036</v>
      </c>
      <c r="E1567" s="32" t="s">
        <v>762</v>
      </c>
      <c r="F1567" s="33" t="n">
        <v>2024</v>
      </c>
      <c r="G1567" s="34" t="n">
        <v>224</v>
      </c>
      <c r="H1567" s="32"/>
      <c r="I1567" s="35" t="s">
        <v>29</v>
      </c>
      <c r="J1567" s="36" t="n">
        <v>2047.5</v>
      </c>
      <c r="K1567" s="37"/>
    </row>
    <row r="1568" customFormat="false" ht="12.75" hidden="false" customHeight="true" outlineLevel="0" collapsed="false">
      <c r="A1568" s="31" t="n">
        <v>451360</v>
      </c>
      <c r="B1568" s="32" t="s">
        <v>4037</v>
      </c>
      <c r="C1568" s="33" t="s">
        <v>4038</v>
      </c>
      <c r="D1568" s="32" t="s">
        <v>4039</v>
      </c>
      <c r="E1568" s="32" t="s">
        <v>762</v>
      </c>
      <c r="F1568" s="33" t="n">
        <v>2024</v>
      </c>
      <c r="G1568" s="34" t="n">
        <v>372</v>
      </c>
      <c r="H1568" s="32"/>
      <c r="I1568" s="35" t="s">
        <v>29</v>
      </c>
      <c r="J1568" s="36" t="n">
        <v>4762.5</v>
      </c>
      <c r="K1568" s="37"/>
    </row>
    <row r="1569" customFormat="false" ht="12.75" hidden="false" customHeight="true" outlineLevel="0" collapsed="false">
      <c r="A1569" s="31" t="n">
        <v>333394</v>
      </c>
      <c r="B1569" s="32" t="s">
        <v>4040</v>
      </c>
      <c r="C1569" s="33" t="s">
        <v>4041</v>
      </c>
      <c r="D1569" s="32" t="s">
        <v>4042</v>
      </c>
      <c r="E1569" s="32" t="s">
        <v>38</v>
      </c>
      <c r="F1569" s="33" t="n">
        <v>2019</v>
      </c>
      <c r="G1569" s="34" t="n">
        <v>432</v>
      </c>
      <c r="H1569" s="32" t="s">
        <v>39</v>
      </c>
      <c r="I1569" s="35" t="s">
        <v>40</v>
      </c>
      <c r="J1569" s="36" t="n">
        <v>648</v>
      </c>
      <c r="K1569" s="37"/>
    </row>
    <row r="1570" customFormat="false" ht="12.75" hidden="false" customHeight="true" outlineLevel="0" collapsed="false">
      <c r="A1570" s="31" t="n">
        <v>307168</v>
      </c>
      <c r="B1570" s="32" t="s">
        <v>1114</v>
      </c>
      <c r="C1570" s="33" t="s">
        <v>4043</v>
      </c>
      <c r="D1570" s="32" t="s">
        <v>4044</v>
      </c>
      <c r="E1570" s="32" t="s">
        <v>38</v>
      </c>
      <c r="F1570" s="33" t="n">
        <v>2021</v>
      </c>
      <c r="G1570" s="34" t="n">
        <v>136</v>
      </c>
      <c r="H1570" s="32"/>
      <c r="I1570" s="35" t="s">
        <v>40</v>
      </c>
      <c r="J1570" s="36" t="n">
        <v>324</v>
      </c>
      <c r="K1570" s="37"/>
    </row>
    <row r="1571" customFormat="false" ht="12.75" hidden="false" customHeight="true" outlineLevel="0" collapsed="false">
      <c r="A1571" s="31" t="n">
        <v>405367</v>
      </c>
      <c r="B1571" s="32" t="s">
        <v>60</v>
      </c>
      <c r="C1571" s="33" t="s">
        <v>61</v>
      </c>
      <c r="D1571" s="32" t="s">
        <v>4045</v>
      </c>
      <c r="E1571" s="32" t="s">
        <v>38</v>
      </c>
      <c r="F1571" s="33" t="n">
        <v>2023</v>
      </c>
      <c r="G1571" s="34" t="n">
        <v>384</v>
      </c>
      <c r="H1571" s="32" t="s">
        <v>39</v>
      </c>
      <c r="I1571" s="35" t="s">
        <v>40</v>
      </c>
      <c r="J1571" s="36" t="n">
        <v>1053</v>
      </c>
      <c r="K1571" s="37"/>
    </row>
    <row r="1572" customFormat="false" ht="12.75" hidden="false" customHeight="true" outlineLevel="0" collapsed="false">
      <c r="A1572" s="31" t="n">
        <v>323977</v>
      </c>
      <c r="B1572" s="32" t="s">
        <v>147</v>
      </c>
      <c r="C1572" s="33" t="s">
        <v>148</v>
      </c>
      <c r="D1572" s="32" t="s">
        <v>149</v>
      </c>
      <c r="E1572" s="32" t="s">
        <v>38</v>
      </c>
      <c r="F1572" s="33" t="n">
        <v>2018</v>
      </c>
      <c r="G1572" s="34" t="n">
        <v>140</v>
      </c>
      <c r="H1572" s="32" t="s">
        <v>39</v>
      </c>
      <c r="I1572" s="35" t="s">
        <v>40</v>
      </c>
      <c r="J1572" s="36" t="n">
        <v>283.5</v>
      </c>
      <c r="K1572" s="37"/>
    </row>
    <row r="1573" customFormat="false" ht="12.75" hidden="false" customHeight="true" outlineLevel="0" collapsed="false">
      <c r="A1573" s="31" t="n">
        <v>416307</v>
      </c>
      <c r="B1573" s="32" t="s">
        <v>4046</v>
      </c>
      <c r="C1573" s="33" t="s">
        <v>4047</v>
      </c>
      <c r="D1573" s="32" t="s">
        <v>4048</v>
      </c>
      <c r="E1573" s="32" t="s">
        <v>38</v>
      </c>
      <c r="F1573" s="33" t="n">
        <v>2023</v>
      </c>
      <c r="G1573" s="34" t="n">
        <v>292</v>
      </c>
      <c r="H1573" s="32" t="s">
        <v>39</v>
      </c>
      <c r="I1573" s="35" t="s">
        <v>40</v>
      </c>
      <c r="J1573" s="36" t="n">
        <v>648</v>
      </c>
      <c r="K1573" s="37"/>
    </row>
    <row r="1574" customFormat="false" ht="12.75" hidden="false" customHeight="true" outlineLevel="0" collapsed="false">
      <c r="A1574" s="31" t="n">
        <v>261864</v>
      </c>
      <c r="B1574" s="32" t="s">
        <v>4049</v>
      </c>
      <c r="C1574" s="33" t="s">
        <v>4050</v>
      </c>
      <c r="D1574" s="32" t="s">
        <v>4051</v>
      </c>
      <c r="E1574" s="32" t="s">
        <v>38</v>
      </c>
      <c r="F1574" s="33" t="n">
        <v>2025</v>
      </c>
      <c r="G1574" s="34" t="n">
        <v>168</v>
      </c>
      <c r="H1574" s="32" t="s">
        <v>39</v>
      </c>
      <c r="I1574" s="35" t="s">
        <v>40</v>
      </c>
      <c r="J1574" s="36" t="n">
        <v>324</v>
      </c>
      <c r="K1574" s="37"/>
    </row>
    <row r="1575" customFormat="false" ht="12.75" hidden="false" customHeight="true" outlineLevel="0" collapsed="false">
      <c r="A1575" s="31" t="n">
        <v>342953</v>
      </c>
      <c r="B1575" s="32" t="s">
        <v>4052</v>
      </c>
      <c r="C1575" s="33" t="s">
        <v>204</v>
      </c>
      <c r="D1575" s="32" t="s">
        <v>3866</v>
      </c>
      <c r="E1575" s="32" t="s">
        <v>196</v>
      </c>
      <c r="F1575" s="33" t="n">
        <v>2017</v>
      </c>
      <c r="G1575" s="34" t="n">
        <v>416</v>
      </c>
      <c r="H1575" s="32" t="s">
        <v>1402</v>
      </c>
      <c r="I1575" s="35" t="s">
        <v>29</v>
      </c>
      <c r="J1575" s="36" t="n">
        <v>382.5</v>
      </c>
      <c r="K1575" s="37"/>
    </row>
    <row r="1576" customFormat="false" ht="12.75" hidden="false" customHeight="true" outlineLevel="0" collapsed="false">
      <c r="A1576" s="31" t="n">
        <v>451966</v>
      </c>
      <c r="B1576" s="32" t="s">
        <v>4053</v>
      </c>
      <c r="C1576" s="33" t="s">
        <v>4054</v>
      </c>
      <c r="D1576" s="32" t="s">
        <v>4055</v>
      </c>
      <c r="E1576" s="32" t="s">
        <v>70</v>
      </c>
      <c r="F1576" s="33" t="n">
        <v>2023</v>
      </c>
      <c r="G1576" s="34" t="n">
        <v>247</v>
      </c>
      <c r="H1576" s="32"/>
      <c r="I1576" s="35" t="s">
        <v>29</v>
      </c>
      <c r="J1576" s="36" t="n">
        <v>1966.5</v>
      </c>
      <c r="K1576" s="37"/>
    </row>
    <row r="1577" customFormat="false" ht="12.75" hidden="false" customHeight="true" outlineLevel="0" collapsed="false">
      <c r="A1577" s="31" t="n">
        <v>451921</v>
      </c>
      <c r="B1577" s="32" t="s">
        <v>4056</v>
      </c>
      <c r="C1577" s="33" t="s">
        <v>4057</v>
      </c>
      <c r="D1577" s="32" t="s">
        <v>4058</v>
      </c>
      <c r="E1577" s="32" t="s">
        <v>70</v>
      </c>
      <c r="F1577" s="33" t="n">
        <v>2024</v>
      </c>
      <c r="G1577" s="34" t="n">
        <v>127</v>
      </c>
      <c r="H1577" s="32"/>
      <c r="I1577" s="35" t="s">
        <v>40</v>
      </c>
      <c r="J1577" s="36" t="n">
        <v>1036.5</v>
      </c>
      <c r="K1577" s="37"/>
    </row>
    <row r="1578" customFormat="false" ht="12.75" hidden="false" customHeight="true" outlineLevel="0" collapsed="false">
      <c r="A1578" s="31" t="n">
        <v>451925</v>
      </c>
      <c r="B1578" s="32" t="s">
        <v>4059</v>
      </c>
      <c r="C1578" s="33" t="s">
        <v>4060</v>
      </c>
      <c r="D1578" s="32" t="s">
        <v>4061</v>
      </c>
      <c r="E1578" s="32" t="s">
        <v>70</v>
      </c>
      <c r="F1578" s="33" t="n">
        <v>2025</v>
      </c>
      <c r="G1578" s="34" t="n">
        <v>184</v>
      </c>
      <c r="H1578" s="32" t="s">
        <v>44</v>
      </c>
      <c r="I1578" s="35" t="s">
        <v>29</v>
      </c>
      <c r="J1578" s="36" t="n">
        <v>1675.5</v>
      </c>
      <c r="K1578" s="37"/>
    </row>
    <row r="1579" customFormat="false" ht="12.75" hidden="false" customHeight="true" outlineLevel="0" collapsed="false">
      <c r="A1579" s="31" t="n">
        <v>451926</v>
      </c>
      <c r="B1579" s="32" t="s">
        <v>4062</v>
      </c>
      <c r="C1579" s="33" t="s">
        <v>1176</v>
      </c>
      <c r="D1579" s="32" t="s">
        <v>4063</v>
      </c>
      <c r="E1579" s="32" t="s">
        <v>70</v>
      </c>
      <c r="F1579" s="33" t="n">
        <v>2023</v>
      </c>
      <c r="G1579" s="34" t="n">
        <v>295</v>
      </c>
      <c r="H1579" s="32"/>
      <c r="I1579" s="35" t="s">
        <v>29</v>
      </c>
      <c r="J1579" s="36" t="n">
        <v>2388</v>
      </c>
      <c r="K1579" s="37"/>
    </row>
    <row r="1580" customFormat="false" ht="12.75" hidden="false" customHeight="true" outlineLevel="0" collapsed="false">
      <c r="A1580" s="31" t="n">
        <v>444814</v>
      </c>
      <c r="B1580" s="32" t="s">
        <v>4064</v>
      </c>
      <c r="C1580" s="33" t="s">
        <v>3061</v>
      </c>
      <c r="D1580" s="32" t="s">
        <v>4065</v>
      </c>
      <c r="E1580" s="32" t="s">
        <v>38</v>
      </c>
      <c r="F1580" s="33" t="n">
        <v>2025</v>
      </c>
      <c r="G1580" s="34" t="n">
        <v>508</v>
      </c>
      <c r="H1580" s="32" t="s">
        <v>98</v>
      </c>
      <c r="I1580" s="35" t="s">
        <v>40</v>
      </c>
      <c r="J1580" s="36" t="n">
        <v>1944</v>
      </c>
      <c r="K1580" s="37"/>
    </row>
    <row r="1581" customFormat="false" ht="12.75" hidden="false" customHeight="true" outlineLevel="0" collapsed="false">
      <c r="A1581" s="31" t="n">
        <v>260850</v>
      </c>
      <c r="B1581" s="32" t="s">
        <v>4066</v>
      </c>
      <c r="C1581" s="33" t="s">
        <v>4067</v>
      </c>
      <c r="D1581" s="32" t="s">
        <v>4068</v>
      </c>
      <c r="E1581" s="32" t="s">
        <v>196</v>
      </c>
      <c r="F1581" s="33" t="n">
        <v>2023</v>
      </c>
      <c r="G1581" s="34" t="n">
        <v>192</v>
      </c>
      <c r="H1581" s="32" t="s">
        <v>34</v>
      </c>
      <c r="I1581" s="35" t="s">
        <v>40</v>
      </c>
      <c r="J1581" s="36" t="n">
        <v>426</v>
      </c>
      <c r="K1581" s="37"/>
    </row>
    <row r="1582" customFormat="false" ht="12.75" hidden="false" customHeight="true" outlineLevel="0" collapsed="false">
      <c r="A1582" s="31" t="n">
        <v>452171</v>
      </c>
      <c r="B1582" s="32" t="s">
        <v>4069</v>
      </c>
      <c r="C1582" s="33" t="s">
        <v>4070</v>
      </c>
      <c r="D1582" s="32" t="s">
        <v>110</v>
      </c>
      <c r="E1582" s="32" t="s">
        <v>85</v>
      </c>
      <c r="F1582" s="33" t="n">
        <v>2024</v>
      </c>
      <c r="G1582" s="34" t="n">
        <v>224</v>
      </c>
      <c r="H1582" s="32"/>
      <c r="I1582" s="35" t="s">
        <v>40</v>
      </c>
      <c r="J1582" s="36" t="n">
        <v>366</v>
      </c>
      <c r="K1582" s="37"/>
    </row>
    <row r="1583" customFormat="false" ht="12.75" hidden="false" customHeight="true" outlineLevel="0" collapsed="false">
      <c r="A1583" s="31" t="n">
        <v>436556</v>
      </c>
      <c r="B1583" s="32" t="s">
        <v>4071</v>
      </c>
      <c r="C1583" s="33" t="s">
        <v>4072</v>
      </c>
      <c r="D1583" s="32" t="s">
        <v>4073</v>
      </c>
      <c r="E1583" s="32" t="s">
        <v>85</v>
      </c>
      <c r="F1583" s="33" t="n">
        <v>2023</v>
      </c>
      <c r="G1583" s="34" t="n">
        <v>192</v>
      </c>
      <c r="H1583" s="32"/>
      <c r="I1583" s="35" t="s">
        <v>29</v>
      </c>
      <c r="J1583" s="36" t="n">
        <v>774</v>
      </c>
      <c r="K1583" s="37"/>
    </row>
    <row r="1584" customFormat="false" ht="12.75" hidden="false" customHeight="true" outlineLevel="0" collapsed="false">
      <c r="A1584" s="31" t="n">
        <v>450666</v>
      </c>
      <c r="B1584" s="32" t="s">
        <v>4074</v>
      </c>
      <c r="C1584" s="33" t="s">
        <v>207</v>
      </c>
      <c r="D1584" s="32" t="s">
        <v>857</v>
      </c>
      <c r="E1584" s="32" t="s">
        <v>196</v>
      </c>
      <c r="F1584" s="33" t="n">
        <v>2021</v>
      </c>
      <c r="G1584" s="34" t="n">
        <v>64</v>
      </c>
      <c r="H1584" s="32"/>
      <c r="I1584" s="35" t="s">
        <v>29</v>
      </c>
      <c r="J1584" s="36" t="n">
        <v>201</v>
      </c>
      <c r="K1584" s="37"/>
    </row>
    <row r="1585" customFormat="false" ht="12.75" hidden="false" customHeight="true" outlineLevel="0" collapsed="false">
      <c r="A1585" s="31" t="n">
        <v>450667</v>
      </c>
      <c r="B1585" s="32" t="s">
        <v>4075</v>
      </c>
      <c r="C1585" s="33" t="s">
        <v>3374</v>
      </c>
      <c r="D1585" s="32" t="s">
        <v>4076</v>
      </c>
      <c r="E1585" s="32" t="s">
        <v>196</v>
      </c>
      <c r="F1585" s="33" t="n">
        <v>2024</v>
      </c>
      <c r="G1585" s="34" t="n">
        <v>64</v>
      </c>
      <c r="H1585" s="32"/>
      <c r="I1585" s="35" t="s">
        <v>40</v>
      </c>
      <c r="J1585" s="36" t="n">
        <v>328.5</v>
      </c>
      <c r="K1585" s="37"/>
    </row>
    <row r="1586" customFormat="false" ht="12.75" hidden="false" customHeight="true" outlineLevel="0" collapsed="false">
      <c r="A1586" s="31" t="n">
        <v>420261</v>
      </c>
      <c r="B1586" s="32" t="s">
        <v>4077</v>
      </c>
      <c r="C1586" s="33" t="s">
        <v>2514</v>
      </c>
      <c r="D1586" s="32" t="s">
        <v>4078</v>
      </c>
      <c r="E1586" s="32" t="s">
        <v>196</v>
      </c>
      <c r="F1586" s="33" t="n">
        <v>2022</v>
      </c>
      <c r="G1586" s="34" t="n">
        <v>320</v>
      </c>
      <c r="H1586" s="32" t="s">
        <v>34</v>
      </c>
      <c r="I1586" s="35" t="s">
        <v>40</v>
      </c>
      <c r="J1586" s="36" t="n">
        <v>394.5</v>
      </c>
      <c r="K1586" s="37"/>
    </row>
    <row r="1587" customFormat="false" ht="12.75" hidden="false" customHeight="true" outlineLevel="0" collapsed="false">
      <c r="A1587" s="31" t="n">
        <v>450669</v>
      </c>
      <c r="B1587" s="32" t="s">
        <v>4079</v>
      </c>
      <c r="C1587" s="33" t="s">
        <v>3264</v>
      </c>
      <c r="D1587" s="32" t="s">
        <v>4080</v>
      </c>
      <c r="E1587" s="32" t="s">
        <v>196</v>
      </c>
      <c r="F1587" s="33" t="n">
        <v>2024</v>
      </c>
      <c r="G1587" s="34" t="n">
        <v>288</v>
      </c>
      <c r="H1587" s="32"/>
      <c r="I1587" s="35" t="s">
        <v>99</v>
      </c>
      <c r="J1587" s="36" t="n">
        <v>553.5</v>
      </c>
      <c r="K1587" s="37"/>
    </row>
    <row r="1588" customFormat="false" ht="12.75" hidden="false" customHeight="true" outlineLevel="0" collapsed="false">
      <c r="A1588" s="31" t="n">
        <v>450676</v>
      </c>
      <c r="B1588" s="32" t="s">
        <v>4081</v>
      </c>
      <c r="C1588" s="33" t="s">
        <v>3922</v>
      </c>
      <c r="D1588" s="32" t="s">
        <v>4082</v>
      </c>
      <c r="E1588" s="32" t="s">
        <v>196</v>
      </c>
      <c r="F1588" s="33" t="n">
        <v>2022</v>
      </c>
      <c r="G1588" s="34" t="n">
        <v>320</v>
      </c>
      <c r="H1588" s="32"/>
      <c r="I1588" s="35" t="s">
        <v>40</v>
      </c>
      <c r="J1588" s="36" t="n">
        <v>228</v>
      </c>
      <c r="K1588" s="37"/>
    </row>
    <row r="1589" customFormat="false" ht="12.75" hidden="false" customHeight="true" outlineLevel="0" collapsed="false">
      <c r="A1589" s="31" t="n">
        <v>363851</v>
      </c>
      <c r="B1589" s="32" t="s">
        <v>4083</v>
      </c>
      <c r="C1589" s="33" t="s">
        <v>1151</v>
      </c>
      <c r="D1589" s="32" t="s">
        <v>4084</v>
      </c>
      <c r="E1589" s="32" t="s">
        <v>196</v>
      </c>
      <c r="F1589" s="33" t="n">
        <v>2019</v>
      </c>
      <c r="G1589" s="34" t="n">
        <v>560</v>
      </c>
      <c r="H1589" s="32" t="s">
        <v>44</v>
      </c>
      <c r="I1589" s="35" t="s">
        <v>40</v>
      </c>
      <c r="J1589" s="36" t="n">
        <v>642</v>
      </c>
      <c r="K1589" s="37"/>
    </row>
    <row r="1590" customFormat="false" ht="12.75" hidden="false" customHeight="true" outlineLevel="0" collapsed="false">
      <c r="A1590" s="31" t="n">
        <v>450687</v>
      </c>
      <c r="B1590" s="32" t="s">
        <v>4085</v>
      </c>
      <c r="C1590" s="33" t="s">
        <v>3546</v>
      </c>
      <c r="D1590" s="32" t="s">
        <v>4086</v>
      </c>
      <c r="E1590" s="32" t="s">
        <v>196</v>
      </c>
      <c r="F1590" s="33" t="n">
        <v>2022</v>
      </c>
      <c r="G1590" s="34" t="n">
        <v>160</v>
      </c>
      <c r="H1590" s="32" t="s">
        <v>34</v>
      </c>
      <c r="I1590" s="35" t="s">
        <v>40</v>
      </c>
      <c r="J1590" s="36" t="n">
        <v>201</v>
      </c>
      <c r="K1590" s="37"/>
    </row>
    <row r="1591" customFormat="false" ht="12.75" hidden="false" customHeight="true" outlineLevel="0" collapsed="false">
      <c r="A1591" s="31" t="n">
        <v>450764</v>
      </c>
      <c r="B1591" s="32" t="s">
        <v>4087</v>
      </c>
      <c r="C1591" s="33" t="s">
        <v>4088</v>
      </c>
      <c r="D1591" s="32" t="s">
        <v>4089</v>
      </c>
      <c r="E1591" s="32" t="s">
        <v>970</v>
      </c>
      <c r="F1591" s="33" t="n">
        <v>2024</v>
      </c>
      <c r="G1591" s="34" t="n">
        <v>340</v>
      </c>
      <c r="H1591" s="32"/>
      <c r="I1591" s="35" t="s">
        <v>29</v>
      </c>
      <c r="J1591" s="36" t="n">
        <v>903</v>
      </c>
      <c r="K1591" s="37"/>
    </row>
    <row r="1592" customFormat="false" ht="12.75" hidden="false" customHeight="true" outlineLevel="0" collapsed="false">
      <c r="A1592" s="31" t="n">
        <v>452379</v>
      </c>
      <c r="B1592" s="32" t="s">
        <v>4090</v>
      </c>
      <c r="C1592" s="33" t="s">
        <v>4091</v>
      </c>
      <c r="D1592" s="32" t="s">
        <v>4092</v>
      </c>
      <c r="E1592" s="32" t="s">
        <v>970</v>
      </c>
      <c r="F1592" s="33" t="n">
        <v>2021</v>
      </c>
      <c r="G1592" s="34" t="n">
        <v>398</v>
      </c>
      <c r="H1592" s="32"/>
      <c r="I1592" s="35" t="s">
        <v>29</v>
      </c>
      <c r="J1592" s="36" t="n">
        <v>835.5</v>
      </c>
      <c r="K1592" s="37"/>
    </row>
    <row r="1593" customFormat="false" ht="12.75" hidden="false" customHeight="true" outlineLevel="0" collapsed="false">
      <c r="A1593" s="31" t="n">
        <v>452626</v>
      </c>
      <c r="B1593" s="32" t="s">
        <v>4093</v>
      </c>
      <c r="C1593" s="33" t="s">
        <v>1023</v>
      </c>
      <c r="D1593" s="32" t="s">
        <v>4094</v>
      </c>
      <c r="E1593" s="32" t="s">
        <v>327</v>
      </c>
      <c r="F1593" s="33" t="n">
        <v>2023</v>
      </c>
      <c r="G1593" s="34" t="n">
        <v>61</v>
      </c>
      <c r="H1593" s="32"/>
      <c r="I1593" s="35" t="s">
        <v>40</v>
      </c>
      <c r="J1593" s="36" t="n">
        <v>445.5</v>
      </c>
      <c r="K1593" s="37"/>
    </row>
    <row r="1594" customFormat="false" ht="12.75" hidden="false" customHeight="true" outlineLevel="0" collapsed="false">
      <c r="A1594" s="31" t="n">
        <v>441777</v>
      </c>
      <c r="B1594" s="32" t="s">
        <v>4095</v>
      </c>
      <c r="C1594" s="33" t="s">
        <v>4096</v>
      </c>
      <c r="D1594" s="32" t="s">
        <v>4097</v>
      </c>
      <c r="E1594" s="32" t="s">
        <v>4098</v>
      </c>
      <c r="F1594" s="33" t="n">
        <v>2023</v>
      </c>
      <c r="G1594" s="34" t="n">
        <v>240</v>
      </c>
      <c r="H1594" s="32"/>
      <c r="I1594" s="35" t="s">
        <v>29</v>
      </c>
      <c r="J1594" s="36" t="n">
        <v>1093.5</v>
      </c>
      <c r="K1594" s="37"/>
    </row>
    <row r="1595" customFormat="false" ht="12.75" hidden="false" customHeight="true" outlineLevel="0" collapsed="false">
      <c r="A1595" s="31" t="n">
        <v>391338</v>
      </c>
      <c r="B1595" s="32" t="s">
        <v>4099</v>
      </c>
      <c r="C1595" s="33" t="s">
        <v>4100</v>
      </c>
      <c r="D1595" s="32" t="s">
        <v>4101</v>
      </c>
      <c r="E1595" s="32" t="s">
        <v>910</v>
      </c>
      <c r="F1595" s="33" t="n">
        <v>2023</v>
      </c>
      <c r="G1595" s="34" t="n">
        <v>104</v>
      </c>
      <c r="H1595" s="32" t="s">
        <v>44</v>
      </c>
      <c r="I1595" s="35" t="s">
        <v>40</v>
      </c>
      <c r="J1595" s="36" t="n">
        <v>1096.5</v>
      </c>
      <c r="K1595" s="37"/>
    </row>
    <row r="1596" customFormat="false" ht="12.75" hidden="false" customHeight="true" outlineLevel="0" collapsed="false">
      <c r="A1596" s="31" t="n">
        <v>381776</v>
      </c>
      <c r="B1596" s="32" t="s">
        <v>4102</v>
      </c>
      <c r="C1596" s="33" t="s">
        <v>4103</v>
      </c>
      <c r="D1596" s="32" t="s">
        <v>4104</v>
      </c>
      <c r="E1596" s="32" t="s">
        <v>38</v>
      </c>
      <c r="F1596" s="33" t="n">
        <v>2024</v>
      </c>
      <c r="G1596" s="34" t="n">
        <v>64</v>
      </c>
      <c r="H1596" s="32" t="s">
        <v>39</v>
      </c>
      <c r="I1596" s="35" t="s">
        <v>40</v>
      </c>
      <c r="J1596" s="36" t="n">
        <v>324</v>
      </c>
      <c r="K1596" s="37"/>
    </row>
    <row r="1597" customFormat="false" ht="12.75" hidden="false" customHeight="true" outlineLevel="0" collapsed="false">
      <c r="A1597" s="31" t="n">
        <v>337193</v>
      </c>
      <c r="B1597" s="32" t="s">
        <v>4105</v>
      </c>
      <c r="C1597" s="33" t="s">
        <v>600</v>
      </c>
      <c r="D1597" s="32" t="s">
        <v>4106</v>
      </c>
      <c r="E1597" s="32" t="s">
        <v>307</v>
      </c>
      <c r="F1597" s="33" t="n">
        <v>2025</v>
      </c>
      <c r="G1597" s="34" t="n">
        <v>331</v>
      </c>
      <c r="H1597" s="32" t="s">
        <v>98</v>
      </c>
      <c r="I1597" s="35" t="s">
        <v>29</v>
      </c>
      <c r="J1597" s="36" t="n">
        <v>3241.5</v>
      </c>
      <c r="K1597" s="37"/>
    </row>
    <row r="1598" customFormat="false" ht="12.75" hidden="false" customHeight="true" outlineLevel="0" collapsed="false">
      <c r="A1598" s="31" t="n">
        <v>371010</v>
      </c>
      <c r="B1598" s="32" t="s">
        <v>4107</v>
      </c>
      <c r="C1598" s="33" t="s">
        <v>4108</v>
      </c>
      <c r="D1598" s="32" t="s">
        <v>4109</v>
      </c>
      <c r="E1598" s="32" t="s">
        <v>307</v>
      </c>
      <c r="F1598" s="33" t="n">
        <v>2025</v>
      </c>
      <c r="G1598" s="34" t="n">
        <v>344</v>
      </c>
      <c r="H1598" s="32"/>
      <c r="I1598" s="35" t="s">
        <v>29</v>
      </c>
      <c r="J1598" s="36" t="n">
        <v>3399</v>
      </c>
      <c r="K1598" s="37"/>
    </row>
    <row r="1599" customFormat="false" ht="12.75" hidden="false" customHeight="true" outlineLevel="0" collapsed="false">
      <c r="A1599" s="31" t="n">
        <v>424260</v>
      </c>
      <c r="B1599" s="32" t="s">
        <v>3065</v>
      </c>
      <c r="C1599" s="33" t="s">
        <v>3061</v>
      </c>
      <c r="D1599" s="32" t="s">
        <v>4110</v>
      </c>
      <c r="E1599" s="32" t="s">
        <v>38</v>
      </c>
      <c r="F1599" s="33" t="n">
        <v>2023</v>
      </c>
      <c r="G1599" s="34" t="n">
        <v>500</v>
      </c>
      <c r="H1599" s="32" t="s">
        <v>98</v>
      </c>
      <c r="I1599" s="35" t="s">
        <v>40</v>
      </c>
      <c r="J1599" s="36" t="n">
        <v>1458</v>
      </c>
      <c r="K1599" s="37"/>
    </row>
    <row r="1600" customFormat="false" ht="12.75" hidden="false" customHeight="true" outlineLevel="0" collapsed="false">
      <c r="A1600" s="31" t="n">
        <v>310692</v>
      </c>
      <c r="B1600" s="32" t="s">
        <v>4111</v>
      </c>
      <c r="C1600" s="33"/>
      <c r="D1600" s="32" t="s">
        <v>4112</v>
      </c>
      <c r="E1600" s="32" t="s">
        <v>196</v>
      </c>
      <c r="F1600" s="33" t="n">
        <v>2024</v>
      </c>
      <c r="G1600" s="34" t="n">
        <v>640</v>
      </c>
      <c r="H1600" s="32"/>
      <c r="I1600" s="35" t="s">
        <v>29</v>
      </c>
      <c r="J1600" s="36" t="n">
        <v>534</v>
      </c>
      <c r="K1600" s="37"/>
    </row>
    <row r="1601" customFormat="false" ht="12.75" hidden="false" customHeight="true" outlineLevel="0" collapsed="false">
      <c r="A1601" s="31" t="n">
        <v>366754</v>
      </c>
      <c r="B1601" s="32" t="s">
        <v>4113</v>
      </c>
      <c r="C1601" s="33" t="s">
        <v>4114</v>
      </c>
      <c r="D1601" s="32" t="s">
        <v>4115</v>
      </c>
      <c r="E1601" s="32" t="s">
        <v>4116</v>
      </c>
      <c r="F1601" s="33" t="n">
        <v>2021</v>
      </c>
      <c r="G1601" s="34" t="n">
        <v>240</v>
      </c>
      <c r="H1601" s="32"/>
      <c r="I1601" s="35" t="s">
        <v>99</v>
      </c>
      <c r="J1601" s="36" t="n">
        <v>892.5</v>
      </c>
      <c r="K1601" s="37"/>
    </row>
    <row r="1602" customFormat="false" ht="12.75" hidden="false" customHeight="true" outlineLevel="0" collapsed="false">
      <c r="A1602" s="31" t="n">
        <v>280980</v>
      </c>
      <c r="B1602" s="32" t="s">
        <v>4117</v>
      </c>
      <c r="C1602" s="33" t="s">
        <v>4118</v>
      </c>
      <c r="D1602" s="32" t="s">
        <v>4119</v>
      </c>
      <c r="E1602" s="32" t="s">
        <v>70</v>
      </c>
      <c r="F1602" s="33" t="n">
        <v>2025</v>
      </c>
      <c r="G1602" s="34" t="n">
        <v>243</v>
      </c>
      <c r="H1602" s="32" t="s">
        <v>98</v>
      </c>
      <c r="I1602" s="35" t="s">
        <v>29</v>
      </c>
      <c r="J1602" s="36" t="n">
        <v>2658</v>
      </c>
      <c r="K1602" s="37"/>
    </row>
    <row r="1603" customFormat="false" ht="12.75" hidden="false" customHeight="true" outlineLevel="0" collapsed="false">
      <c r="A1603" s="31" t="n">
        <v>214018</v>
      </c>
      <c r="B1603" s="32" t="s">
        <v>132</v>
      </c>
      <c r="C1603" s="33" t="s">
        <v>2811</v>
      </c>
      <c r="D1603" s="32" t="s">
        <v>4120</v>
      </c>
      <c r="E1603" s="32" t="s">
        <v>38</v>
      </c>
      <c r="F1603" s="33" t="n">
        <v>2024</v>
      </c>
      <c r="G1603" s="34" t="n">
        <v>192</v>
      </c>
      <c r="H1603" s="32" t="s">
        <v>98</v>
      </c>
      <c r="I1603" s="35" t="s">
        <v>40</v>
      </c>
      <c r="J1603" s="36" t="n">
        <v>810</v>
      </c>
      <c r="K1603" s="37"/>
    </row>
    <row r="1604" customFormat="false" ht="12.75" hidden="false" customHeight="true" outlineLevel="0" collapsed="false">
      <c r="A1604" s="31" t="n">
        <v>420266</v>
      </c>
      <c r="B1604" s="32" t="s">
        <v>4121</v>
      </c>
      <c r="C1604" s="33" t="s">
        <v>204</v>
      </c>
      <c r="D1604" s="32" t="s">
        <v>4122</v>
      </c>
      <c r="E1604" s="32" t="s">
        <v>196</v>
      </c>
      <c r="F1604" s="33" t="n">
        <v>2022</v>
      </c>
      <c r="G1604" s="34" t="n">
        <v>384</v>
      </c>
      <c r="H1604" s="32" t="s">
        <v>34</v>
      </c>
      <c r="I1604" s="35" t="s">
        <v>29</v>
      </c>
      <c r="J1604" s="36" t="n">
        <v>460.5</v>
      </c>
      <c r="K1604" s="37"/>
    </row>
    <row r="1605" customFormat="false" ht="12.75" hidden="false" customHeight="true" outlineLevel="0" collapsed="false">
      <c r="A1605" s="31" t="n">
        <v>420267</v>
      </c>
      <c r="B1605" s="32" t="s">
        <v>4123</v>
      </c>
      <c r="C1605" s="33" t="s">
        <v>1342</v>
      </c>
      <c r="D1605" s="32" t="s">
        <v>4124</v>
      </c>
      <c r="E1605" s="32" t="s">
        <v>196</v>
      </c>
      <c r="F1605" s="33" t="n">
        <v>2022</v>
      </c>
      <c r="G1605" s="34" t="n">
        <v>320</v>
      </c>
      <c r="H1605" s="32" t="s">
        <v>34</v>
      </c>
      <c r="I1605" s="35" t="s">
        <v>29</v>
      </c>
      <c r="J1605" s="36" t="n">
        <v>411</v>
      </c>
      <c r="K1605" s="37"/>
    </row>
    <row r="1606" customFormat="false" ht="12.75" hidden="false" customHeight="true" outlineLevel="0" collapsed="false">
      <c r="A1606" s="31" t="n">
        <v>420277</v>
      </c>
      <c r="B1606" s="32" t="s">
        <v>4125</v>
      </c>
      <c r="C1606" s="33" t="s">
        <v>4126</v>
      </c>
      <c r="D1606" s="32" t="s">
        <v>4127</v>
      </c>
      <c r="E1606" s="32" t="s">
        <v>196</v>
      </c>
      <c r="F1606" s="33" t="n">
        <v>2022</v>
      </c>
      <c r="G1606" s="34" t="n">
        <v>224</v>
      </c>
      <c r="H1606" s="32"/>
      <c r="I1606" s="35" t="s">
        <v>29</v>
      </c>
      <c r="J1606" s="36" t="n">
        <v>358.5</v>
      </c>
      <c r="K1606" s="37"/>
    </row>
    <row r="1607" customFormat="false" ht="12.75" hidden="false" customHeight="true" outlineLevel="0" collapsed="false">
      <c r="A1607" s="31" t="n">
        <v>420282</v>
      </c>
      <c r="B1607" s="32" t="s">
        <v>4128</v>
      </c>
      <c r="C1607" s="33" t="s">
        <v>2832</v>
      </c>
      <c r="D1607" s="32" t="s">
        <v>4129</v>
      </c>
      <c r="E1607" s="32" t="s">
        <v>196</v>
      </c>
      <c r="F1607" s="33" t="n">
        <v>2022</v>
      </c>
      <c r="G1607" s="34" t="n">
        <v>320</v>
      </c>
      <c r="H1607" s="32" t="s">
        <v>34</v>
      </c>
      <c r="I1607" s="35" t="s">
        <v>40</v>
      </c>
      <c r="J1607" s="36" t="n">
        <v>273</v>
      </c>
      <c r="K1607" s="37"/>
    </row>
    <row r="1608" customFormat="false" ht="12.75" hidden="false" customHeight="true" outlineLevel="0" collapsed="false">
      <c r="A1608" s="31" t="n">
        <v>420283</v>
      </c>
      <c r="B1608" s="32" t="s">
        <v>4130</v>
      </c>
      <c r="C1608" s="33" t="s">
        <v>3546</v>
      </c>
      <c r="D1608" s="32" t="s">
        <v>4131</v>
      </c>
      <c r="E1608" s="32" t="s">
        <v>196</v>
      </c>
      <c r="F1608" s="33" t="n">
        <v>2022</v>
      </c>
      <c r="G1608" s="34" t="n">
        <v>288</v>
      </c>
      <c r="H1608" s="32"/>
      <c r="I1608" s="35" t="s">
        <v>29</v>
      </c>
      <c r="J1608" s="36" t="n">
        <v>358.5</v>
      </c>
      <c r="K1608" s="37"/>
    </row>
    <row r="1609" customFormat="false" ht="12.75" hidden="false" customHeight="true" outlineLevel="0" collapsed="false">
      <c r="A1609" s="31" t="n">
        <v>420301</v>
      </c>
      <c r="B1609" s="32" t="s">
        <v>4132</v>
      </c>
      <c r="C1609" s="33" t="s">
        <v>3392</v>
      </c>
      <c r="D1609" s="32" t="s">
        <v>4133</v>
      </c>
      <c r="E1609" s="32" t="s">
        <v>196</v>
      </c>
      <c r="F1609" s="33" t="n">
        <v>2022</v>
      </c>
      <c r="G1609" s="34" t="n">
        <v>320</v>
      </c>
      <c r="H1609" s="32" t="s">
        <v>44</v>
      </c>
      <c r="I1609" s="35" t="s">
        <v>40</v>
      </c>
      <c r="J1609" s="36" t="n">
        <v>585</v>
      </c>
      <c r="K1609" s="37"/>
    </row>
    <row r="1610" customFormat="false" ht="12.75" hidden="false" customHeight="true" outlineLevel="0" collapsed="false">
      <c r="A1610" s="31" t="n">
        <v>420302</v>
      </c>
      <c r="B1610" s="32" t="s">
        <v>4134</v>
      </c>
      <c r="C1610" s="33" t="s">
        <v>1484</v>
      </c>
      <c r="D1610" s="32" t="s">
        <v>4135</v>
      </c>
      <c r="E1610" s="32" t="s">
        <v>196</v>
      </c>
      <c r="F1610" s="33" t="n">
        <v>2022</v>
      </c>
      <c r="G1610" s="34" t="n">
        <v>320</v>
      </c>
      <c r="H1610" s="32" t="s">
        <v>34</v>
      </c>
      <c r="I1610" s="35" t="s">
        <v>29</v>
      </c>
      <c r="J1610" s="36" t="n">
        <v>411</v>
      </c>
      <c r="K1610" s="37"/>
    </row>
    <row r="1611" customFormat="false" ht="12.75" hidden="false" customHeight="true" outlineLevel="0" collapsed="false">
      <c r="A1611" s="31" t="n">
        <v>420318</v>
      </c>
      <c r="B1611" s="32" t="s">
        <v>4136</v>
      </c>
      <c r="C1611" s="33"/>
      <c r="D1611" s="32" t="s">
        <v>4137</v>
      </c>
      <c r="E1611" s="32" t="s">
        <v>196</v>
      </c>
      <c r="F1611" s="33" t="n">
        <v>2022</v>
      </c>
      <c r="G1611" s="34" t="n">
        <v>256</v>
      </c>
      <c r="H1611" s="32"/>
      <c r="I1611" s="35" t="s">
        <v>40</v>
      </c>
      <c r="J1611" s="36" t="n">
        <v>387</v>
      </c>
      <c r="K1611" s="37"/>
    </row>
    <row r="1612" customFormat="false" ht="12.75" hidden="false" customHeight="true" outlineLevel="0" collapsed="false">
      <c r="A1612" s="31" t="n">
        <v>420324</v>
      </c>
      <c r="B1612" s="32" t="s">
        <v>4138</v>
      </c>
      <c r="C1612" s="33" t="s">
        <v>204</v>
      </c>
      <c r="D1612" s="32" t="s">
        <v>4139</v>
      </c>
      <c r="E1612" s="32" t="s">
        <v>196</v>
      </c>
      <c r="F1612" s="33" t="n">
        <v>2022</v>
      </c>
      <c r="G1612" s="34" t="n">
        <v>320</v>
      </c>
      <c r="H1612" s="32" t="s">
        <v>34</v>
      </c>
      <c r="I1612" s="35" t="s">
        <v>29</v>
      </c>
      <c r="J1612" s="36" t="n">
        <v>411</v>
      </c>
      <c r="K1612" s="37"/>
    </row>
    <row r="1613" customFormat="false" ht="12.75" hidden="false" customHeight="true" outlineLevel="0" collapsed="false">
      <c r="A1613" s="31" t="n">
        <v>420325</v>
      </c>
      <c r="B1613" s="32" t="s">
        <v>4140</v>
      </c>
      <c r="C1613" s="33"/>
      <c r="D1613" s="32" t="s">
        <v>4141</v>
      </c>
      <c r="E1613" s="32" t="s">
        <v>196</v>
      </c>
      <c r="F1613" s="33" t="n">
        <v>2022</v>
      </c>
      <c r="G1613" s="34" t="n">
        <v>288</v>
      </c>
      <c r="H1613" s="32"/>
      <c r="I1613" s="35" t="s">
        <v>29</v>
      </c>
      <c r="J1613" s="36" t="n">
        <v>358.5</v>
      </c>
      <c r="K1613" s="37"/>
    </row>
    <row r="1614" customFormat="false" ht="12.75" hidden="false" customHeight="true" outlineLevel="0" collapsed="false">
      <c r="A1614" s="31" t="n">
        <v>408803</v>
      </c>
      <c r="B1614" s="32" t="s">
        <v>4142</v>
      </c>
      <c r="C1614" s="33" t="s">
        <v>2179</v>
      </c>
      <c r="D1614" s="32" t="s">
        <v>4143</v>
      </c>
      <c r="E1614" s="32" t="s">
        <v>196</v>
      </c>
      <c r="F1614" s="33" t="n">
        <v>2021</v>
      </c>
      <c r="G1614" s="34" t="n">
        <v>224</v>
      </c>
      <c r="H1614" s="32" t="s">
        <v>34</v>
      </c>
      <c r="I1614" s="35" t="s">
        <v>29</v>
      </c>
      <c r="J1614" s="36" t="n">
        <v>358.5</v>
      </c>
      <c r="K1614" s="37"/>
    </row>
    <row r="1615" customFormat="false" ht="12.75" hidden="false" customHeight="true" outlineLevel="0" collapsed="false">
      <c r="A1615" s="31" t="n">
        <v>408808</v>
      </c>
      <c r="B1615" s="32" t="s">
        <v>4144</v>
      </c>
      <c r="C1615" s="33"/>
      <c r="D1615" s="32" t="s">
        <v>4145</v>
      </c>
      <c r="E1615" s="32" t="s">
        <v>196</v>
      </c>
      <c r="F1615" s="33" t="n">
        <v>2021</v>
      </c>
      <c r="G1615" s="34" t="n">
        <v>384</v>
      </c>
      <c r="H1615" s="32"/>
      <c r="I1615" s="35" t="s">
        <v>29</v>
      </c>
      <c r="J1615" s="36" t="n">
        <v>763.5</v>
      </c>
      <c r="K1615" s="37"/>
    </row>
    <row r="1616" customFormat="false" ht="12.75" hidden="false" customHeight="true" outlineLevel="0" collapsed="false">
      <c r="A1616" s="31" t="n">
        <v>385267</v>
      </c>
      <c r="B1616" s="32" t="s">
        <v>4146</v>
      </c>
      <c r="C1616" s="33" t="s">
        <v>2701</v>
      </c>
      <c r="D1616" s="32" t="s">
        <v>4147</v>
      </c>
      <c r="E1616" s="32" t="s">
        <v>196</v>
      </c>
      <c r="F1616" s="33" t="n">
        <v>2020</v>
      </c>
      <c r="G1616" s="34" t="n">
        <v>256</v>
      </c>
      <c r="H1616" s="32"/>
      <c r="I1616" s="35" t="s">
        <v>40</v>
      </c>
      <c r="J1616" s="36" t="n">
        <v>465</v>
      </c>
      <c r="K1616" s="37"/>
    </row>
    <row r="1617" customFormat="false" ht="12.75" hidden="false" customHeight="true" outlineLevel="0" collapsed="false">
      <c r="A1617" s="31" t="n">
        <v>385276</v>
      </c>
      <c r="B1617" s="32" t="s">
        <v>4148</v>
      </c>
      <c r="C1617" s="33" t="s">
        <v>2701</v>
      </c>
      <c r="D1617" s="32" t="s">
        <v>4149</v>
      </c>
      <c r="E1617" s="32" t="s">
        <v>196</v>
      </c>
      <c r="F1617" s="33" t="n">
        <v>2020</v>
      </c>
      <c r="G1617" s="34" t="n">
        <v>256</v>
      </c>
      <c r="H1617" s="32" t="s">
        <v>34</v>
      </c>
      <c r="I1617" s="35" t="s">
        <v>29</v>
      </c>
      <c r="J1617" s="36" t="n">
        <v>348</v>
      </c>
      <c r="K1617" s="37"/>
    </row>
    <row r="1618" customFormat="false" ht="12.75" hidden="false" customHeight="true" outlineLevel="0" collapsed="false">
      <c r="A1618" s="31" t="n">
        <v>393812</v>
      </c>
      <c r="B1618" s="32" t="s">
        <v>4150</v>
      </c>
      <c r="C1618" s="33" t="s">
        <v>2809</v>
      </c>
      <c r="D1618" s="32" t="s">
        <v>4151</v>
      </c>
      <c r="E1618" s="32" t="s">
        <v>196</v>
      </c>
      <c r="F1618" s="33" t="n">
        <v>2020</v>
      </c>
      <c r="G1618" s="34" t="n">
        <v>192</v>
      </c>
      <c r="H1618" s="32" t="s">
        <v>790</v>
      </c>
      <c r="I1618" s="35" t="s">
        <v>99</v>
      </c>
      <c r="J1618" s="36" t="n">
        <v>363</v>
      </c>
      <c r="K1618" s="37"/>
    </row>
    <row r="1619" customFormat="false" ht="12.75" hidden="false" customHeight="true" outlineLevel="0" collapsed="false">
      <c r="A1619" s="31" t="n">
        <v>376425</v>
      </c>
      <c r="B1619" s="32" t="s">
        <v>4152</v>
      </c>
      <c r="C1619" s="33" t="s">
        <v>3527</v>
      </c>
      <c r="D1619" s="32" t="s">
        <v>4153</v>
      </c>
      <c r="E1619" s="32" t="s">
        <v>196</v>
      </c>
      <c r="F1619" s="33" t="n">
        <v>2020</v>
      </c>
      <c r="G1619" s="34" t="n">
        <v>160</v>
      </c>
      <c r="H1619" s="32"/>
      <c r="I1619" s="35" t="s">
        <v>29</v>
      </c>
      <c r="J1619" s="36" t="n">
        <v>357</v>
      </c>
      <c r="K1619" s="37"/>
    </row>
    <row r="1620" customFormat="false" ht="12.75" hidden="false" customHeight="true" outlineLevel="0" collapsed="false">
      <c r="A1620" s="31" t="n">
        <v>409359</v>
      </c>
      <c r="B1620" s="32" t="s">
        <v>4154</v>
      </c>
      <c r="C1620" s="33" t="s">
        <v>949</v>
      </c>
      <c r="D1620" s="32" t="s">
        <v>4155</v>
      </c>
      <c r="E1620" s="32" t="s">
        <v>196</v>
      </c>
      <c r="F1620" s="33" t="n">
        <v>2022</v>
      </c>
      <c r="G1620" s="34" t="n">
        <v>192</v>
      </c>
      <c r="H1620" s="32"/>
      <c r="I1620" s="35" t="s">
        <v>559</v>
      </c>
      <c r="J1620" s="36" t="n">
        <v>348</v>
      </c>
      <c r="K1620" s="37"/>
    </row>
    <row r="1621" customFormat="false" ht="12.75" hidden="false" customHeight="true" outlineLevel="0" collapsed="false">
      <c r="A1621" s="31" t="n">
        <v>315357</v>
      </c>
      <c r="B1621" s="32" t="s">
        <v>4156</v>
      </c>
      <c r="C1621" s="33" t="s">
        <v>2498</v>
      </c>
      <c r="D1621" s="32" t="s">
        <v>4157</v>
      </c>
      <c r="E1621" s="32" t="s">
        <v>196</v>
      </c>
      <c r="F1621" s="33" t="n">
        <v>2016</v>
      </c>
      <c r="G1621" s="34" t="n">
        <v>256</v>
      </c>
      <c r="H1621" s="32"/>
      <c r="I1621" s="35" t="s">
        <v>40</v>
      </c>
      <c r="J1621" s="36" t="n">
        <v>234</v>
      </c>
      <c r="K1621" s="37"/>
    </row>
    <row r="1622" customFormat="false" ht="12.75" hidden="false" customHeight="true" outlineLevel="0" collapsed="false">
      <c r="A1622" s="31" t="n">
        <v>315359</v>
      </c>
      <c r="B1622" s="32" t="s">
        <v>4158</v>
      </c>
      <c r="C1622" s="33" t="s">
        <v>2176</v>
      </c>
      <c r="D1622" s="32" t="s">
        <v>4159</v>
      </c>
      <c r="E1622" s="32" t="s">
        <v>196</v>
      </c>
      <c r="F1622" s="33" t="n">
        <v>2016</v>
      </c>
      <c r="G1622" s="34" t="n">
        <v>416</v>
      </c>
      <c r="H1622" s="32"/>
      <c r="I1622" s="35" t="s">
        <v>559</v>
      </c>
      <c r="J1622" s="36" t="n">
        <v>234</v>
      </c>
      <c r="K1622" s="37"/>
    </row>
    <row r="1623" customFormat="false" ht="12.75" hidden="false" customHeight="true" outlineLevel="0" collapsed="false">
      <c r="A1623" s="31" t="n">
        <v>315360</v>
      </c>
      <c r="B1623" s="32" t="s">
        <v>4160</v>
      </c>
      <c r="C1623" s="33" t="s">
        <v>2176</v>
      </c>
      <c r="D1623" s="32" t="s">
        <v>4161</v>
      </c>
      <c r="E1623" s="32" t="s">
        <v>196</v>
      </c>
      <c r="F1623" s="33" t="n">
        <v>2016</v>
      </c>
      <c r="G1623" s="34" t="n">
        <v>160</v>
      </c>
      <c r="H1623" s="32"/>
      <c r="I1623" s="35" t="s">
        <v>99</v>
      </c>
      <c r="J1623" s="36" t="n">
        <v>234</v>
      </c>
      <c r="K1623" s="37"/>
    </row>
    <row r="1624" customFormat="false" ht="12.75" hidden="false" customHeight="true" outlineLevel="0" collapsed="false">
      <c r="A1624" s="31" t="n">
        <v>332132</v>
      </c>
      <c r="B1624" s="32" t="s">
        <v>4162</v>
      </c>
      <c r="C1624" s="33" t="s">
        <v>4163</v>
      </c>
      <c r="D1624" s="32" t="s">
        <v>4164</v>
      </c>
      <c r="E1624" s="32" t="s">
        <v>196</v>
      </c>
      <c r="F1624" s="33" t="n">
        <v>2017</v>
      </c>
      <c r="G1624" s="34" t="n">
        <v>224</v>
      </c>
      <c r="H1624" s="32" t="s">
        <v>768</v>
      </c>
      <c r="I1624" s="35" t="s">
        <v>29</v>
      </c>
      <c r="J1624" s="36" t="n">
        <v>172.5</v>
      </c>
      <c r="K1624" s="37"/>
    </row>
    <row r="1625" customFormat="false" ht="12.75" hidden="false" customHeight="true" outlineLevel="0" collapsed="false">
      <c r="A1625" s="31" t="n">
        <v>332133</v>
      </c>
      <c r="B1625" s="32" t="s">
        <v>4165</v>
      </c>
      <c r="C1625" s="33" t="s">
        <v>4166</v>
      </c>
      <c r="D1625" s="32" t="s">
        <v>4167</v>
      </c>
      <c r="E1625" s="32" t="s">
        <v>196</v>
      </c>
      <c r="F1625" s="33" t="n">
        <v>2018</v>
      </c>
      <c r="G1625" s="34" t="n">
        <v>160</v>
      </c>
      <c r="H1625" s="32" t="s">
        <v>34</v>
      </c>
      <c r="I1625" s="35" t="s">
        <v>40</v>
      </c>
      <c r="J1625" s="36" t="n">
        <v>102</v>
      </c>
      <c r="K1625" s="37"/>
    </row>
    <row r="1626" customFormat="false" ht="12.75" hidden="false" customHeight="true" outlineLevel="0" collapsed="false">
      <c r="A1626" s="31" t="n">
        <v>370873</v>
      </c>
      <c r="B1626" s="32" t="s">
        <v>4168</v>
      </c>
      <c r="C1626" s="33" t="s">
        <v>1520</v>
      </c>
      <c r="D1626" s="32" t="s">
        <v>4169</v>
      </c>
      <c r="E1626" s="32" t="s">
        <v>22</v>
      </c>
      <c r="F1626" s="33" t="n">
        <v>2021</v>
      </c>
      <c r="G1626" s="34" t="n">
        <v>448</v>
      </c>
      <c r="H1626" s="32" t="s">
        <v>34</v>
      </c>
      <c r="I1626" s="35" t="s">
        <v>40</v>
      </c>
      <c r="J1626" s="36" t="n">
        <v>655.5</v>
      </c>
      <c r="K1626" s="37"/>
    </row>
    <row r="1627" customFormat="false" ht="12.75" hidden="false" customHeight="true" outlineLevel="0" collapsed="false">
      <c r="A1627" s="31" t="n">
        <v>370819</v>
      </c>
      <c r="B1627" s="32" t="s">
        <v>4170</v>
      </c>
      <c r="C1627" s="33" t="s">
        <v>1558</v>
      </c>
      <c r="D1627" s="32" t="s">
        <v>4171</v>
      </c>
      <c r="E1627" s="32" t="s">
        <v>22</v>
      </c>
      <c r="F1627" s="33" t="n">
        <v>2019</v>
      </c>
      <c r="G1627" s="34" t="n">
        <v>56</v>
      </c>
      <c r="H1627" s="32"/>
      <c r="I1627" s="35" t="s">
        <v>40</v>
      </c>
      <c r="J1627" s="36" t="n">
        <v>412.5</v>
      </c>
      <c r="K1627" s="37"/>
    </row>
    <row r="1628" customFormat="false" ht="12.75" hidden="false" customHeight="true" outlineLevel="0" collapsed="false">
      <c r="A1628" s="31" t="n">
        <v>370900</v>
      </c>
      <c r="B1628" s="32" t="s">
        <v>4172</v>
      </c>
      <c r="C1628" s="33" t="s">
        <v>2905</v>
      </c>
      <c r="D1628" s="32" t="s">
        <v>4173</v>
      </c>
      <c r="E1628" s="32" t="s">
        <v>22</v>
      </c>
      <c r="F1628" s="33" t="n">
        <v>2023</v>
      </c>
      <c r="G1628" s="34" t="n">
        <v>128</v>
      </c>
      <c r="H1628" s="32"/>
      <c r="I1628" s="35" t="s">
        <v>40</v>
      </c>
      <c r="J1628" s="36" t="n">
        <v>631.5</v>
      </c>
      <c r="K1628" s="37"/>
    </row>
    <row r="1629" customFormat="false" ht="12.75" hidden="false" customHeight="true" outlineLevel="0" collapsed="false">
      <c r="A1629" s="31" t="n">
        <v>448991</v>
      </c>
      <c r="B1629" s="32" t="s">
        <v>4174</v>
      </c>
      <c r="C1629" s="33" t="s">
        <v>4175</v>
      </c>
      <c r="D1629" s="32" t="s">
        <v>4176</v>
      </c>
      <c r="E1629" s="32" t="s">
        <v>22</v>
      </c>
      <c r="F1629" s="33" t="n">
        <v>2025</v>
      </c>
      <c r="G1629" s="34" t="n">
        <v>640</v>
      </c>
      <c r="H1629" s="32" t="s">
        <v>28</v>
      </c>
      <c r="I1629" s="35" t="s">
        <v>40</v>
      </c>
      <c r="J1629" s="36" t="n">
        <v>957</v>
      </c>
      <c r="K1629" s="37"/>
    </row>
    <row r="1630" customFormat="false" ht="12.75" hidden="false" customHeight="true" outlineLevel="0" collapsed="false">
      <c r="A1630" s="31" t="n">
        <v>448992</v>
      </c>
      <c r="B1630" s="32" t="s">
        <v>4177</v>
      </c>
      <c r="C1630" s="33" t="s">
        <v>4178</v>
      </c>
      <c r="D1630" s="32" t="s">
        <v>4179</v>
      </c>
      <c r="E1630" s="32" t="s">
        <v>22</v>
      </c>
      <c r="F1630" s="33" t="n">
        <v>2023</v>
      </c>
      <c r="G1630" s="34" t="n">
        <v>96</v>
      </c>
      <c r="H1630" s="32" t="s">
        <v>39</v>
      </c>
      <c r="I1630" s="35" t="s">
        <v>40</v>
      </c>
      <c r="J1630" s="36" t="n">
        <v>486</v>
      </c>
      <c r="K1630" s="37"/>
    </row>
    <row r="1631" customFormat="false" ht="12.75" hidden="false" customHeight="true" outlineLevel="0" collapsed="false">
      <c r="A1631" s="31" t="n">
        <v>448997</v>
      </c>
      <c r="B1631" s="32" t="s">
        <v>4180</v>
      </c>
      <c r="C1631" s="33" t="s">
        <v>4181</v>
      </c>
      <c r="D1631" s="32" t="s">
        <v>4182</v>
      </c>
      <c r="E1631" s="32" t="s">
        <v>22</v>
      </c>
      <c r="F1631" s="33" t="n">
        <v>2024</v>
      </c>
      <c r="G1631" s="34" t="n">
        <v>256</v>
      </c>
      <c r="H1631" s="32" t="s">
        <v>768</v>
      </c>
      <c r="I1631" s="35" t="s">
        <v>40</v>
      </c>
      <c r="J1631" s="36" t="n">
        <v>655.5</v>
      </c>
      <c r="K1631" s="37"/>
    </row>
    <row r="1632" customFormat="false" ht="12.75" hidden="false" customHeight="true" outlineLevel="0" collapsed="false">
      <c r="A1632" s="31" t="n">
        <v>448988</v>
      </c>
      <c r="B1632" s="32" t="s">
        <v>4183</v>
      </c>
      <c r="C1632" s="33" t="s">
        <v>4184</v>
      </c>
      <c r="D1632" s="32" t="s">
        <v>4185</v>
      </c>
      <c r="E1632" s="32" t="s">
        <v>22</v>
      </c>
      <c r="F1632" s="33" t="n">
        <v>2024</v>
      </c>
      <c r="G1632" s="34" t="n">
        <v>288</v>
      </c>
      <c r="H1632" s="32" t="s">
        <v>34</v>
      </c>
      <c r="I1632" s="35" t="s">
        <v>40</v>
      </c>
      <c r="J1632" s="36" t="n">
        <v>555</v>
      </c>
      <c r="K1632" s="37"/>
    </row>
    <row r="1633" customFormat="false" ht="12.75" hidden="false" customHeight="true" outlineLevel="0" collapsed="false">
      <c r="A1633" s="31" t="n">
        <v>454044</v>
      </c>
      <c r="B1633" s="32" t="s">
        <v>4186</v>
      </c>
      <c r="C1633" s="33" t="s">
        <v>3726</v>
      </c>
      <c r="D1633" s="32" t="s">
        <v>4187</v>
      </c>
      <c r="E1633" s="32" t="s">
        <v>85</v>
      </c>
      <c r="F1633" s="33" t="n">
        <v>2025</v>
      </c>
      <c r="G1633" s="34" t="n">
        <v>320</v>
      </c>
      <c r="H1633" s="32"/>
      <c r="I1633" s="35" t="s">
        <v>29</v>
      </c>
      <c r="J1633" s="36" t="n">
        <v>1072.5</v>
      </c>
      <c r="K1633" s="37"/>
    </row>
    <row r="1634" customFormat="false" ht="12.75" hidden="false" customHeight="true" outlineLevel="0" collapsed="false">
      <c r="A1634" s="31" t="n">
        <v>413647</v>
      </c>
      <c r="B1634" s="32" t="s">
        <v>1103</v>
      </c>
      <c r="C1634" s="33" t="s">
        <v>133</v>
      </c>
      <c r="D1634" s="32" t="s">
        <v>1104</v>
      </c>
      <c r="E1634" s="32" t="s">
        <v>38</v>
      </c>
      <c r="F1634" s="33" t="n">
        <v>2023</v>
      </c>
      <c r="G1634" s="34" t="n">
        <v>232</v>
      </c>
      <c r="H1634" s="32" t="s">
        <v>98</v>
      </c>
      <c r="I1634" s="35" t="s">
        <v>40</v>
      </c>
      <c r="J1634" s="36" t="n">
        <v>810</v>
      </c>
      <c r="K1634" s="37"/>
    </row>
    <row r="1635" customFormat="false" ht="12.75" hidden="false" customHeight="true" outlineLevel="0" collapsed="false">
      <c r="A1635" s="31" t="n">
        <v>410690</v>
      </c>
      <c r="B1635" s="32" t="s">
        <v>4188</v>
      </c>
      <c r="C1635" s="33" t="s">
        <v>133</v>
      </c>
      <c r="D1635" s="32" t="s">
        <v>4189</v>
      </c>
      <c r="E1635" s="32" t="s">
        <v>38</v>
      </c>
      <c r="F1635" s="33" t="n">
        <v>2025</v>
      </c>
      <c r="G1635" s="34" t="n">
        <v>520</v>
      </c>
      <c r="H1635" s="32" t="s">
        <v>98</v>
      </c>
      <c r="I1635" s="35" t="s">
        <v>40</v>
      </c>
      <c r="J1635" s="36" t="n">
        <v>1539</v>
      </c>
      <c r="K1635" s="37"/>
    </row>
    <row r="1636" customFormat="false" ht="12.75" hidden="false" customHeight="true" outlineLevel="0" collapsed="false">
      <c r="A1636" s="31" t="n">
        <v>444828</v>
      </c>
      <c r="B1636" s="32" t="s">
        <v>4190</v>
      </c>
      <c r="C1636" s="33" t="s">
        <v>4191</v>
      </c>
      <c r="D1636" s="32" t="s">
        <v>4192</v>
      </c>
      <c r="E1636" s="32" t="s">
        <v>299</v>
      </c>
      <c r="F1636" s="33" t="n">
        <v>2024</v>
      </c>
      <c r="G1636" s="34" t="n">
        <v>256</v>
      </c>
      <c r="H1636" s="32" t="s">
        <v>174</v>
      </c>
      <c r="I1636" s="35" t="s">
        <v>40</v>
      </c>
      <c r="J1636" s="36" t="n">
        <v>973.5</v>
      </c>
      <c r="K1636" s="37"/>
    </row>
    <row r="1637" customFormat="false" ht="12.75" hidden="false" customHeight="true" outlineLevel="0" collapsed="false">
      <c r="A1637" s="31" t="n">
        <v>371385</v>
      </c>
      <c r="B1637" s="32" t="s">
        <v>4193</v>
      </c>
      <c r="C1637" s="33" t="s">
        <v>4194</v>
      </c>
      <c r="D1637" s="32" t="s">
        <v>4195</v>
      </c>
      <c r="E1637" s="32" t="s">
        <v>299</v>
      </c>
      <c r="F1637" s="33" t="n">
        <v>2022</v>
      </c>
      <c r="G1637" s="34" t="n">
        <v>96</v>
      </c>
      <c r="H1637" s="32" t="s">
        <v>174</v>
      </c>
      <c r="I1637" s="35" t="s">
        <v>40</v>
      </c>
      <c r="J1637" s="36" t="n">
        <v>780</v>
      </c>
      <c r="K1637" s="37"/>
    </row>
    <row r="1638" customFormat="false" ht="12.75" hidden="false" customHeight="true" outlineLevel="0" collapsed="false">
      <c r="A1638" s="31" t="n">
        <v>454910</v>
      </c>
      <c r="B1638" s="32" t="s">
        <v>4196</v>
      </c>
      <c r="C1638" s="33" t="s">
        <v>4197</v>
      </c>
      <c r="D1638" s="38" t="s">
        <v>4198</v>
      </c>
      <c r="E1638" s="32" t="s">
        <v>372</v>
      </c>
      <c r="F1638" s="33" t="n">
        <v>2025</v>
      </c>
      <c r="G1638" s="34" t="n">
        <v>552</v>
      </c>
      <c r="H1638" s="32" t="s">
        <v>44</v>
      </c>
      <c r="I1638" s="35" t="s">
        <v>559</v>
      </c>
      <c r="J1638" s="36" t="n">
        <v>1336.5</v>
      </c>
      <c r="K1638" s="37"/>
    </row>
    <row r="1639" customFormat="false" ht="12.75" hidden="false" customHeight="true" outlineLevel="0" collapsed="false">
      <c r="A1639" s="31" t="n">
        <v>454936</v>
      </c>
      <c r="B1639" s="32" t="s">
        <v>4199</v>
      </c>
      <c r="C1639" s="33" t="s">
        <v>4200</v>
      </c>
      <c r="D1639" s="32" t="s">
        <v>4201</v>
      </c>
      <c r="E1639" s="32" t="s">
        <v>372</v>
      </c>
      <c r="F1639" s="33" t="n">
        <v>2025</v>
      </c>
      <c r="G1639" s="34" t="n">
        <v>360</v>
      </c>
      <c r="H1639" s="32"/>
      <c r="I1639" s="35" t="s">
        <v>40</v>
      </c>
      <c r="J1639" s="36" t="n">
        <v>1782</v>
      </c>
      <c r="K1639" s="37"/>
    </row>
    <row r="1640" customFormat="false" ht="12.75" hidden="false" customHeight="true" outlineLevel="0" collapsed="false">
      <c r="A1640" s="31" t="n">
        <v>328815</v>
      </c>
      <c r="B1640" s="32" t="s">
        <v>3205</v>
      </c>
      <c r="C1640" s="33" t="s">
        <v>3206</v>
      </c>
      <c r="D1640" s="32" t="s">
        <v>4202</v>
      </c>
      <c r="E1640" s="32" t="s">
        <v>38</v>
      </c>
      <c r="F1640" s="33" t="n">
        <v>2025</v>
      </c>
      <c r="G1640" s="34" t="n">
        <v>328</v>
      </c>
      <c r="H1640" s="32" t="s">
        <v>39</v>
      </c>
      <c r="I1640" s="35" t="s">
        <v>40</v>
      </c>
      <c r="J1640" s="36" t="n">
        <v>729</v>
      </c>
      <c r="K1640" s="37"/>
    </row>
    <row r="1641" customFormat="false" ht="12.75" hidden="false" customHeight="true" outlineLevel="0" collapsed="false">
      <c r="A1641" s="31" t="n">
        <v>454657</v>
      </c>
      <c r="B1641" s="32" t="s">
        <v>4203</v>
      </c>
      <c r="C1641" s="33"/>
      <c r="D1641" s="32" t="s">
        <v>4204</v>
      </c>
      <c r="E1641" s="32" t="s">
        <v>85</v>
      </c>
      <c r="F1641" s="33" t="n">
        <v>2025</v>
      </c>
      <c r="G1641" s="34" t="n">
        <v>56</v>
      </c>
      <c r="H1641" s="32"/>
      <c r="I1641" s="35" t="s">
        <v>40</v>
      </c>
      <c r="J1641" s="36" t="n">
        <v>354</v>
      </c>
      <c r="K1641" s="37"/>
    </row>
    <row r="1642" customFormat="false" ht="12.75" hidden="false" customHeight="true" outlineLevel="0" collapsed="false">
      <c r="A1642" s="31" t="n">
        <v>454677</v>
      </c>
      <c r="B1642" s="32" t="s">
        <v>4205</v>
      </c>
      <c r="C1642" s="33" t="s">
        <v>4206</v>
      </c>
      <c r="D1642" s="32" t="s">
        <v>4207</v>
      </c>
      <c r="E1642" s="32" t="s">
        <v>85</v>
      </c>
      <c r="F1642" s="33" t="n">
        <v>2025</v>
      </c>
      <c r="G1642" s="34" t="n">
        <v>112</v>
      </c>
      <c r="H1642" s="32"/>
      <c r="I1642" s="35" t="s">
        <v>40</v>
      </c>
      <c r="J1642" s="36" t="n">
        <v>330</v>
      </c>
      <c r="K1642" s="37"/>
    </row>
    <row r="1643" customFormat="false" ht="12.75" hidden="false" customHeight="true" outlineLevel="0" collapsed="false">
      <c r="A1643" s="31" t="n">
        <v>454658</v>
      </c>
      <c r="B1643" s="32" t="s">
        <v>4208</v>
      </c>
      <c r="C1643" s="33" t="s">
        <v>4209</v>
      </c>
      <c r="D1643" s="32" t="s">
        <v>857</v>
      </c>
      <c r="E1643" s="32" t="s">
        <v>85</v>
      </c>
      <c r="F1643" s="33" t="n">
        <v>2024</v>
      </c>
      <c r="G1643" s="34" t="n">
        <v>96</v>
      </c>
      <c r="H1643" s="32"/>
      <c r="I1643" s="35" t="s">
        <v>29</v>
      </c>
      <c r="J1643" s="36" t="n">
        <v>961.5</v>
      </c>
      <c r="K1643" s="37"/>
    </row>
    <row r="1644" customFormat="false" ht="12.75" hidden="false" customHeight="true" outlineLevel="0" collapsed="false">
      <c r="A1644" s="31" t="n">
        <v>421706</v>
      </c>
      <c r="B1644" s="32" t="s">
        <v>4210</v>
      </c>
      <c r="C1644" s="33" t="s">
        <v>2235</v>
      </c>
      <c r="D1644" s="32" t="s">
        <v>110</v>
      </c>
      <c r="E1644" s="32" t="s">
        <v>85</v>
      </c>
      <c r="F1644" s="33" t="n">
        <v>2024</v>
      </c>
      <c r="G1644" s="34" t="n">
        <v>320</v>
      </c>
      <c r="H1644" s="32"/>
      <c r="I1644" s="35" t="s">
        <v>40</v>
      </c>
      <c r="J1644" s="36" t="n">
        <v>573</v>
      </c>
      <c r="K1644" s="37"/>
    </row>
    <row r="1645" customFormat="false" ht="12.75" hidden="false" customHeight="true" outlineLevel="0" collapsed="false">
      <c r="A1645" s="31" t="n">
        <v>454641</v>
      </c>
      <c r="B1645" s="32" t="s">
        <v>4211</v>
      </c>
      <c r="C1645" s="33" t="s">
        <v>4212</v>
      </c>
      <c r="D1645" s="32" t="s">
        <v>4213</v>
      </c>
      <c r="E1645" s="32" t="s">
        <v>85</v>
      </c>
      <c r="F1645" s="33" t="n">
        <v>2025</v>
      </c>
      <c r="G1645" s="34" t="n">
        <v>96</v>
      </c>
      <c r="H1645" s="32"/>
      <c r="I1645" s="35" t="s">
        <v>29</v>
      </c>
      <c r="J1645" s="36" t="n">
        <v>850.5</v>
      </c>
      <c r="K1645" s="37"/>
    </row>
    <row r="1646" customFormat="false" ht="12.75" hidden="false" customHeight="true" outlineLevel="0" collapsed="false">
      <c r="A1646" s="31" t="n">
        <v>454683</v>
      </c>
      <c r="B1646" s="32" t="s">
        <v>4214</v>
      </c>
      <c r="C1646" s="33" t="s">
        <v>480</v>
      </c>
      <c r="D1646" s="32" t="s">
        <v>4215</v>
      </c>
      <c r="E1646" s="32" t="s">
        <v>85</v>
      </c>
      <c r="F1646" s="33" t="n">
        <v>2025</v>
      </c>
      <c r="G1646" s="34" t="n">
        <v>288</v>
      </c>
      <c r="H1646" s="32"/>
      <c r="I1646" s="35" t="s">
        <v>40</v>
      </c>
      <c r="J1646" s="36" t="n">
        <v>961.5</v>
      </c>
      <c r="K1646" s="37"/>
    </row>
    <row r="1647" customFormat="false" ht="12.75" hidden="false" customHeight="true" outlineLevel="0" collapsed="false">
      <c r="A1647" s="31" t="n">
        <v>454678</v>
      </c>
      <c r="B1647" s="32" t="s">
        <v>4216</v>
      </c>
      <c r="C1647" s="33" t="s">
        <v>4217</v>
      </c>
      <c r="D1647" s="32" t="s">
        <v>4218</v>
      </c>
      <c r="E1647" s="32" t="s">
        <v>85</v>
      </c>
      <c r="F1647" s="33" t="n">
        <v>2024</v>
      </c>
      <c r="G1647" s="34" t="n">
        <v>184</v>
      </c>
      <c r="H1647" s="32"/>
      <c r="I1647" s="35" t="s">
        <v>29</v>
      </c>
      <c r="J1647" s="36" t="n">
        <v>1104</v>
      </c>
      <c r="K1647" s="37"/>
    </row>
    <row r="1648" customFormat="false" ht="12.75" hidden="false" customHeight="true" outlineLevel="0" collapsed="false">
      <c r="A1648" s="31" t="n">
        <v>454674</v>
      </c>
      <c r="B1648" s="32" t="s">
        <v>4219</v>
      </c>
      <c r="C1648" s="33" t="s">
        <v>4220</v>
      </c>
      <c r="D1648" s="32" t="s">
        <v>4221</v>
      </c>
      <c r="E1648" s="32" t="s">
        <v>85</v>
      </c>
      <c r="F1648" s="33" t="n">
        <v>2024</v>
      </c>
      <c r="G1648" s="34" t="n">
        <v>48</v>
      </c>
      <c r="H1648" s="32"/>
      <c r="I1648" s="35" t="s">
        <v>40</v>
      </c>
      <c r="J1648" s="36" t="n">
        <v>255</v>
      </c>
      <c r="K1648" s="37"/>
    </row>
    <row r="1649" customFormat="false" ht="12.75" hidden="false" customHeight="true" outlineLevel="0" collapsed="false">
      <c r="A1649" s="31" t="n">
        <v>454653</v>
      </c>
      <c r="B1649" s="32" t="s">
        <v>4222</v>
      </c>
      <c r="C1649" s="33" t="s">
        <v>3461</v>
      </c>
      <c r="D1649" s="32" t="s">
        <v>4223</v>
      </c>
      <c r="E1649" s="32" t="s">
        <v>85</v>
      </c>
      <c r="F1649" s="33" t="n">
        <v>2025</v>
      </c>
      <c r="G1649" s="34" t="n">
        <v>224</v>
      </c>
      <c r="H1649" s="32" t="s">
        <v>44</v>
      </c>
      <c r="I1649" s="35" t="s">
        <v>40</v>
      </c>
      <c r="J1649" s="36" t="n">
        <v>366</v>
      </c>
      <c r="K1649" s="37"/>
    </row>
    <row r="1650" customFormat="false" ht="12.75" hidden="false" customHeight="true" outlineLevel="0" collapsed="false">
      <c r="A1650" s="31" t="n">
        <v>373821</v>
      </c>
      <c r="B1650" s="32" t="s">
        <v>4224</v>
      </c>
      <c r="C1650" s="33" t="s">
        <v>3456</v>
      </c>
      <c r="D1650" s="32" t="s">
        <v>4225</v>
      </c>
      <c r="E1650" s="32" t="s">
        <v>85</v>
      </c>
      <c r="F1650" s="33" t="n">
        <v>2024</v>
      </c>
      <c r="G1650" s="34" t="n">
        <v>112</v>
      </c>
      <c r="H1650" s="32"/>
      <c r="I1650" s="35" t="s">
        <v>99</v>
      </c>
      <c r="J1650" s="36" t="n">
        <v>874.5</v>
      </c>
      <c r="K1650" s="37"/>
    </row>
    <row r="1651" customFormat="false" ht="12.75" hidden="false" customHeight="true" outlineLevel="0" collapsed="false">
      <c r="A1651" s="31" t="n">
        <v>454709</v>
      </c>
      <c r="B1651" s="32" t="s">
        <v>4226</v>
      </c>
      <c r="C1651" s="33" t="s">
        <v>4227</v>
      </c>
      <c r="D1651" s="32" t="s">
        <v>4228</v>
      </c>
      <c r="E1651" s="32" t="s">
        <v>85</v>
      </c>
      <c r="F1651" s="33" t="n">
        <v>2024</v>
      </c>
      <c r="G1651" s="34" t="n">
        <v>336</v>
      </c>
      <c r="H1651" s="32"/>
      <c r="I1651" s="35" t="s">
        <v>40</v>
      </c>
      <c r="J1651" s="36" t="n">
        <v>930</v>
      </c>
      <c r="K1651" s="37"/>
    </row>
    <row r="1652" customFormat="false" ht="12.75" hidden="false" customHeight="true" outlineLevel="0" collapsed="false">
      <c r="A1652" s="31" t="n">
        <v>454680</v>
      </c>
      <c r="B1652" s="32" t="s">
        <v>4229</v>
      </c>
      <c r="C1652" s="33"/>
      <c r="D1652" s="32" t="s">
        <v>3994</v>
      </c>
      <c r="E1652" s="32" t="s">
        <v>85</v>
      </c>
      <c r="F1652" s="33" t="n">
        <v>2025</v>
      </c>
      <c r="G1652" s="34" t="n">
        <v>256</v>
      </c>
      <c r="H1652" s="32"/>
      <c r="I1652" s="35" t="s">
        <v>40</v>
      </c>
      <c r="J1652" s="36" t="n">
        <v>483</v>
      </c>
      <c r="K1652" s="37"/>
    </row>
    <row r="1653" customFormat="false" ht="12.75" hidden="false" customHeight="true" outlineLevel="0" collapsed="false">
      <c r="A1653" s="31" t="n">
        <v>454682</v>
      </c>
      <c r="B1653" s="32" t="s">
        <v>4230</v>
      </c>
      <c r="C1653" s="33" t="s">
        <v>4231</v>
      </c>
      <c r="D1653" s="32" t="s">
        <v>4232</v>
      </c>
      <c r="E1653" s="32" t="s">
        <v>85</v>
      </c>
      <c r="F1653" s="33" t="n">
        <v>2024</v>
      </c>
      <c r="G1653" s="34" t="n">
        <v>288</v>
      </c>
      <c r="H1653" s="32"/>
      <c r="I1653" s="35" t="s">
        <v>40</v>
      </c>
      <c r="J1653" s="36" t="n">
        <v>930</v>
      </c>
      <c r="K1653" s="37"/>
    </row>
    <row r="1654" customFormat="false" ht="12.75" hidden="false" customHeight="true" outlineLevel="0" collapsed="false">
      <c r="A1654" s="31" t="n">
        <v>269748</v>
      </c>
      <c r="B1654" s="32" t="s">
        <v>4233</v>
      </c>
      <c r="C1654" s="33" t="s">
        <v>4234</v>
      </c>
      <c r="D1654" s="32" t="s">
        <v>4235</v>
      </c>
      <c r="E1654" s="32" t="s">
        <v>85</v>
      </c>
      <c r="F1654" s="33" t="n">
        <v>2024</v>
      </c>
      <c r="G1654" s="34" t="n">
        <v>112</v>
      </c>
      <c r="H1654" s="32" t="s">
        <v>432</v>
      </c>
      <c r="I1654" s="35" t="s">
        <v>40</v>
      </c>
      <c r="J1654" s="36" t="n">
        <v>906</v>
      </c>
      <c r="K1654" s="37"/>
    </row>
    <row r="1655" customFormat="false" ht="12.75" hidden="false" customHeight="true" outlineLevel="0" collapsed="false">
      <c r="A1655" s="31" t="n">
        <v>454640</v>
      </c>
      <c r="B1655" s="32" t="s">
        <v>4236</v>
      </c>
      <c r="C1655" s="33" t="s">
        <v>4237</v>
      </c>
      <c r="D1655" s="32" t="s">
        <v>4238</v>
      </c>
      <c r="E1655" s="32" t="s">
        <v>85</v>
      </c>
      <c r="F1655" s="33" t="n">
        <v>2024</v>
      </c>
      <c r="G1655" s="34" t="n">
        <v>160</v>
      </c>
      <c r="H1655" s="32"/>
      <c r="I1655" s="35" t="s">
        <v>40</v>
      </c>
      <c r="J1655" s="36" t="n">
        <v>930</v>
      </c>
      <c r="K1655" s="37"/>
    </row>
    <row r="1656" customFormat="false" ht="12.75" hidden="false" customHeight="true" outlineLevel="0" collapsed="false">
      <c r="A1656" s="31" t="n">
        <v>454644</v>
      </c>
      <c r="B1656" s="32" t="s">
        <v>4239</v>
      </c>
      <c r="C1656" s="33" t="s">
        <v>4240</v>
      </c>
      <c r="D1656" s="32" t="s">
        <v>4241</v>
      </c>
      <c r="E1656" s="32" t="s">
        <v>85</v>
      </c>
      <c r="F1656" s="33" t="n">
        <v>2025</v>
      </c>
      <c r="G1656" s="34" t="n">
        <v>304</v>
      </c>
      <c r="H1656" s="32"/>
      <c r="I1656" s="35" t="s">
        <v>40</v>
      </c>
      <c r="J1656" s="36" t="n">
        <v>1723.5</v>
      </c>
      <c r="K1656" s="37"/>
    </row>
    <row r="1657" customFormat="false" ht="12.75" hidden="false" customHeight="true" outlineLevel="0" collapsed="false">
      <c r="A1657" s="31" t="n">
        <v>454647</v>
      </c>
      <c r="B1657" s="32" t="s">
        <v>4242</v>
      </c>
      <c r="C1657" s="33" t="s">
        <v>4240</v>
      </c>
      <c r="D1657" s="32" t="s">
        <v>4243</v>
      </c>
      <c r="E1657" s="32" t="s">
        <v>85</v>
      </c>
      <c r="F1657" s="33" t="n">
        <v>2024</v>
      </c>
      <c r="G1657" s="34" t="n">
        <v>416</v>
      </c>
      <c r="H1657" s="32"/>
      <c r="I1657" s="35" t="s">
        <v>40</v>
      </c>
      <c r="J1657" s="36" t="n">
        <v>1660.5</v>
      </c>
      <c r="K1657" s="37"/>
    </row>
    <row r="1658" customFormat="false" ht="12.75" hidden="false" customHeight="true" outlineLevel="0" collapsed="false">
      <c r="A1658" s="31" t="n">
        <v>451843</v>
      </c>
      <c r="B1658" s="32" t="s">
        <v>4244</v>
      </c>
      <c r="C1658" s="33" t="s">
        <v>4245</v>
      </c>
      <c r="D1658" s="32" t="s">
        <v>4246</v>
      </c>
      <c r="E1658" s="32" t="s">
        <v>85</v>
      </c>
      <c r="F1658" s="33" t="n">
        <v>2024</v>
      </c>
      <c r="G1658" s="34" t="n">
        <v>240</v>
      </c>
      <c r="H1658" s="32"/>
      <c r="I1658" s="35" t="s">
        <v>29</v>
      </c>
      <c r="J1658" s="36" t="n">
        <v>1017</v>
      </c>
      <c r="K1658" s="37"/>
    </row>
    <row r="1659" customFormat="false" ht="12.75" hidden="false" customHeight="true" outlineLevel="0" collapsed="false">
      <c r="A1659" s="31" t="n">
        <v>454691</v>
      </c>
      <c r="B1659" s="32" t="s">
        <v>4247</v>
      </c>
      <c r="C1659" s="33" t="s">
        <v>4248</v>
      </c>
      <c r="D1659" s="32" t="s">
        <v>4249</v>
      </c>
      <c r="E1659" s="32" t="s">
        <v>85</v>
      </c>
      <c r="F1659" s="33" t="n">
        <v>2025</v>
      </c>
      <c r="G1659" s="34" t="n">
        <v>232</v>
      </c>
      <c r="H1659" s="32"/>
      <c r="I1659" s="35" t="s">
        <v>40</v>
      </c>
      <c r="J1659" s="36" t="n">
        <v>1390.5</v>
      </c>
      <c r="K1659" s="37"/>
    </row>
    <row r="1660" customFormat="false" ht="12.75" hidden="false" customHeight="true" outlineLevel="0" collapsed="false">
      <c r="A1660" s="31" t="n">
        <v>454675</v>
      </c>
      <c r="B1660" s="32" t="s">
        <v>4250</v>
      </c>
      <c r="C1660" s="33" t="s">
        <v>4251</v>
      </c>
      <c r="D1660" s="32" t="s">
        <v>4252</v>
      </c>
      <c r="E1660" s="32" t="s">
        <v>85</v>
      </c>
      <c r="F1660" s="33" t="n">
        <v>2025</v>
      </c>
      <c r="G1660" s="34" t="n">
        <v>272</v>
      </c>
      <c r="H1660" s="32"/>
      <c r="I1660" s="35" t="s">
        <v>40</v>
      </c>
      <c r="J1660" s="36" t="n">
        <v>930</v>
      </c>
      <c r="K1660" s="37"/>
    </row>
    <row r="1661" customFormat="false" ht="12.75" hidden="false" customHeight="true" outlineLevel="0" collapsed="false">
      <c r="A1661" s="31" t="n">
        <v>449145</v>
      </c>
      <c r="B1661" s="32" t="s">
        <v>132</v>
      </c>
      <c r="C1661" s="33" t="s">
        <v>2811</v>
      </c>
      <c r="D1661" s="32" t="s">
        <v>4253</v>
      </c>
      <c r="E1661" s="32" t="s">
        <v>38</v>
      </c>
      <c r="F1661" s="33" t="n">
        <v>2025</v>
      </c>
      <c r="G1661" s="34" t="n">
        <v>192</v>
      </c>
      <c r="H1661" s="32" t="s">
        <v>98</v>
      </c>
      <c r="I1661" s="35" t="s">
        <v>40</v>
      </c>
      <c r="J1661" s="36" t="n">
        <v>810</v>
      </c>
      <c r="K1661" s="37"/>
    </row>
    <row r="1662" customFormat="false" ht="12.75" hidden="false" customHeight="true" outlineLevel="0" collapsed="false">
      <c r="A1662" s="31" t="n">
        <v>223856</v>
      </c>
      <c r="B1662" s="32" t="s">
        <v>670</v>
      </c>
      <c r="C1662" s="33" t="s">
        <v>671</v>
      </c>
      <c r="D1662" s="32" t="s">
        <v>672</v>
      </c>
      <c r="E1662" s="32" t="s">
        <v>38</v>
      </c>
      <c r="F1662" s="33" t="n">
        <v>2024</v>
      </c>
      <c r="G1662" s="34" t="n">
        <v>304</v>
      </c>
      <c r="H1662" s="32" t="s">
        <v>39</v>
      </c>
      <c r="I1662" s="35" t="s">
        <v>40</v>
      </c>
      <c r="J1662" s="36" t="n">
        <v>607.5</v>
      </c>
      <c r="K1662" s="37"/>
    </row>
    <row r="1663" customFormat="false" ht="12.75" hidden="false" customHeight="true" outlineLevel="0" collapsed="false">
      <c r="A1663" s="31" t="n">
        <v>454890</v>
      </c>
      <c r="B1663" s="32" t="s">
        <v>4254</v>
      </c>
      <c r="C1663" s="33" t="s">
        <v>4255</v>
      </c>
      <c r="D1663" s="32" t="s">
        <v>4256</v>
      </c>
      <c r="E1663" s="32" t="s">
        <v>4257</v>
      </c>
      <c r="F1663" s="33" t="n">
        <v>2019</v>
      </c>
      <c r="G1663" s="34" t="n">
        <v>266</v>
      </c>
      <c r="H1663" s="32"/>
      <c r="I1663" s="35" t="s">
        <v>559</v>
      </c>
      <c r="J1663" s="36" t="n">
        <v>1699.5</v>
      </c>
      <c r="K1663" s="37"/>
    </row>
    <row r="1664" customFormat="false" ht="12.75" hidden="false" customHeight="true" outlineLevel="0" collapsed="false">
      <c r="A1664" s="31" t="n">
        <v>454880</v>
      </c>
      <c r="B1664" s="32" t="s">
        <v>4258</v>
      </c>
      <c r="C1664" s="33" t="s">
        <v>4259</v>
      </c>
      <c r="D1664" s="32" t="s">
        <v>4260</v>
      </c>
      <c r="E1664" s="32" t="s">
        <v>4257</v>
      </c>
      <c r="F1664" s="33" t="n">
        <v>2016</v>
      </c>
      <c r="G1664" s="34" t="n">
        <v>127</v>
      </c>
      <c r="H1664" s="32"/>
      <c r="I1664" s="35" t="s">
        <v>40</v>
      </c>
      <c r="J1664" s="36" t="n">
        <v>1005</v>
      </c>
      <c r="K1664" s="37"/>
    </row>
    <row r="1665" customFormat="false" ht="12.75" hidden="false" customHeight="true" outlineLevel="0" collapsed="false">
      <c r="A1665" s="31" t="n">
        <v>455047</v>
      </c>
      <c r="B1665" s="32" t="s">
        <v>4261</v>
      </c>
      <c r="C1665" s="33" t="s">
        <v>4262</v>
      </c>
      <c r="D1665" s="32" t="s">
        <v>4263</v>
      </c>
      <c r="E1665" s="32" t="s">
        <v>4257</v>
      </c>
      <c r="F1665" s="33" t="n">
        <v>2021</v>
      </c>
      <c r="G1665" s="34" t="n">
        <v>504</v>
      </c>
      <c r="H1665" s="32"/>
      <c r="I1665" s="35" t="s">
        <v>40</v>
      </c>
      <c r="J1665" s="36" t="n">
        <v>2740.5</v>
      </c>
      <c r="K1665" s="37"/>
    </row>
    <row r="1666" customFormat="false" ht="12.75" hidden="false" customHeight="true" outlineLevel="0" collapsed="false">
      <c r="A1666" s="31" t="n">
        <v>455389</v>
      </c>
      <c r="B1666" s="32" t="s">
        <v>4264</v>
      </c>
      <c r="C1666" s="33" t="s">
        <v>4265</v>
      </c>
      <c r="D1666" s="32" t="s">
        <v>4266</v>
      </c>
      <c r="E1666" s="32" t="s">
        <v>4257</v>
      </c>
      <c r="F1666" s="33" t="n">
        <v>2024</v>
      </c>
      <c r="G1666" s="34" t="n">
        <v>80</v>
      </c>
      <c r="H1666" s="32"/>
      <c r="I1666" s="35" t="s">
        <v>40</v>
      </c>
      <c r="J1666" s="36" t="n">
        <v>777</v>
      </c>
      <c r="K1666" s="37"/>
    </row>
    <row r="1667" customFormat="false" ht="12.75" hidden="false" customHeight="true" outlineLevel="0" collapsed="false">
      <c r="A1667" s="31" t="n">
        <v>373074</v>
      </c>
      <c r="B1667" s="32" t="s">
        <v>4267</v>
      </c>
      <c r="C1667" s="33" t="s">
        <v>4268</v>
      </c>
      <c r="D1667" s="32" t="s">
        <v>4269</v>
      </c>
      <c r="E1667" s="32" t="s">
        <v>1419</v>
      </c>
      <c r="F1667" s="33" t="n">
        <v>2022</v>
      </c>
      <c r="G1667" s="34" t="n">
        <v>384</v>
      </c>
      <c r="H1667" s="32"/>
      <c r="I1667" s="35" t="s">
        <v>40</v>
      </c>
      <c r="J1667" s="36" t="n">
        <v>450</v>
      </c>
      <c r="K1667" s="37"/>
    </row>
    <row r="1668" customFormat="false" ht="12.75" hidden="false" customHeight="true" outlineLevel="0" collapsed="false">
      <c r="A1668" s="31" t="n">
        <v>347846</v>
      </c>
      <c r="B1668" s="32" t="s">
        <v>4270</v>
      </c>
      <c r="C1668" s="33" t="s">
        <v>2149</v>
      </c>
      <c r="D1668" s="32" t="s">
        <v>4271</v>
      </c>
      <c r="E1668" s="32" t="s">
        <v>196</v>
      </c>
      <c r="F1668" s="33" t="n">
        <v>2022</v>
      </c>
      <c r="G1668" s="34" t="n">
        <v>512</v>
      </c>
      <c r="H1668" s="32"/>
      <c r="I1668" s="35" t="s">
        <v>40</v>
      </c>
      <c r="J1668" s="36" t="n">
        <v>1830</v>
      </c>
      <c r="K1668" s="37"/>
    </row>
    <row r="1669" customFormat="false" ht="12.75" hidden="false" customHeight="true" outlineLevel="0" collapsed="false">
      <c r="A1669" s="31" t="n">
        <v>407132</v>
      </c>
      <c r="B1669" s="32" t="s">
        <v>4272</v>
      </c>
      <c r="C1669" s="33" t="s">
        <v>4273</v>
      </c>
      <c r="D1669" s="32" t="s">
        <v>4274</v>
      </c>
      <c r="E1669" s="32" t="s">
        <v>2855</v>
      </c>
      <c r="F1669" s="33" t="n">
        <v>2021</v>
      </c>
      <c r="G1669" s="34" t="n">
        <v>160</v>
      </c>
      <c r="H1669" s="32" t="s">
        <v>156</v>
      </c>
      <c r="I1669" s="35" t="s">
        <v>29</v>
      </c>
      <c r="J1669" s="36" t="n">
        <v>1800</v>
      </c>
      <c r="K1669" s="37"/>
    </row>
    <row r="1670" customFormat="false" ht="12.75" hidden="false" customHeight="true" outlineLevel="0" collapsed="false">
      <c r="A1670" s="31" t="n">
        <v>323633</v>
      </c>
      <c r="B1670" s="32" t="s">
        <v>4275</v>
      </c>
      <c r="C1670" s="33" t="s">
        <v>4276</v>
      </c>
      <c r="D1670" s="32" t="s">
        <v>4277</v>
      </c>
      <c r="E1670" s="32" t="s">
        <v>38</v>
      </c>
      <c r="F1670" s="33" t="n">
        <v>2023</v>
      </c>
      <c r="G1670" s="34" t="n">
        <v>118</v>
      </c>
      <c r="H1670" s="32" t="s">
        <v>39</v>
      </c>
      <c r="I1670" s="35" t="s">
        <v>40</v>
      </c>
      <c r="J1670" s="36" t="n">
        <v>405</v>
      </c>
      <c r="K1670" s="37"/>
    </row>
    <row r="1671" customFormat="false" ht="12.75" hidden="false" customHeight="true" outlineLevel="0" collapsed="false">
      <c r="A1671" s="31" t="n">
        <v>375385</v>
      </c>
      <c r="B1671" s="32" t="s">
        <v>661</v>
      </c>
      <c r="C1671" s="33" t="s">
        <v>662</v>
      </c>
      <c r="D1671" s="32" t="s">
        <v>663</v>
      </c>
      <c r="E1671" s="32" t="s">
        <v>38</v>
      </c>
      <c r="F1671" s="33" t="n">
        <v>2025</v>
      </c>
      <c r="G1671" s="34" t="n">
        <v>576</v>
      </c>
      <c r="H1671" s="32" t="s">
        <v>39</v>
      </c>
      <c r="I1671" s="35" t="s">
        <v>559</v>
      </c>
      <c r="J1671" s="36" t="n">
        <v>1215</v>
      </c>
      <c r="K1671" s="37"/>
    </row>
    <row r="1672" customFormat="false" ht="12.75" hidden="false" customHeight="true" outlineLevel="0" collapsed="false">
      <c r="A1672" s="31" t="n">
        <v>413648</v>
      </c>
      <c r="B1672" s="32" t="s">
        <v>4278</v>
      </c>
      <c r="C1672" s="33" t="s">
        <v>662</v>
      </c>
      <c r="D1672" s="32" t="s">
        <v>4279</v>
      </c>
      <c r="E1672" s="32" t="s">
        <v>38</v>
      </c>
      <c r="F1672" s="33" t="n">
        <v>2023</v>
      </c>
      <c r="G1672" s="34" t="n">
        <v>776</v>
      </c>
      <c r="H1672" s="32" t="s">
        <v>39</v>
      </c>
      <c r="I1672" s="35" t="s">
        <v>559</v>
      </c>
      <c r="J1672" s="36" t="n">
        <v>1539</v>
      </c>
      <c r="K1672" s="37"/>
    </row>
    <row r="1673" customFormat="false" ht="12.75" hidden="false" customHeight="true" outlineLevel="0" collapsed="false">
      <c r="A1673" s="31" t="n">
        <v>381869</v>
      </c>
      <c r="B1673" s="32" t="s">
        <v>4280</v>
      </c>
      <c r="C1673" s="33" t="s">
        <v>3061</v>
      </c>
      <c r="D1673" s="32" t="s">
        <v>4281</v>
      </c>
      <c r="E1673" s="32" t="s">
        <v>38</v>
      </c>
      <c r="F1673" s="33" t="n">
        <v>2024</v>
      </c>
      <c r="G1673" s="34" t="n">
        <v>332</v>
      </c>
      <c r="H1673" s="32" t="s">
        <v>98</v>
      </c>
      <c r="I1673" s="35" t="s">
        <v>40</v>
      </c>
      <c r="J1673" s="36" t="n">
        <v>1134</v>
      </c>
      <c r="K1673" s="37"/>
    </row>
    <row r="1674" customFormat="false" ht="12.75" hidden="false" customHeight="true" outlineLevel="0" collapsed="false">
      <c r="A1674" s="31" t="n">
        <v>410691</v>
      </c>
      <c r="B1674" s="32" t="s">
        <v>4282</v>
      </c>
      <c r="C1674" s="33" t="s">
        <v>4283</v>
      </c>
      <c r="D1674" s="32" t="s">
        <v>4284</v>
      </c>
      <c r="E1674" s="32" t="s">
        <v>38</v>
      </c>
      <c r="F1674" s="33" t="n">
        <v>2025</v>
      </c>
      <c r="G1674" s="34" t="n">
        <v>732</v>
      </c>
      <c r="H1674" s="32" t="s">
        <v>98</v>
      </c>
      <c r="I1674" s="35" t="s">
        <v>559</v>
      </c>
      <c r="J1674" s="36" t="n">
        <v>2835</v>
      </c>
      <c r="K1674" s="37"/>
    </row>
    <row r="1675" customFormat="false" ht="12.75" hidden="false" customHeight="true" outlineLevel="0" collapsed="false">
      <c r="A1675" s="31" t="n">
        <v>399212</v>
      </c>
      <c r="B1675" s="32" t="s">
        <v>4285</v>
      </c>
      <c r="C1675" s="33" t="s">
        <v>3726</v>
      </c>
      <c r="D1675" s="32" t="s">
        <v>4286</v>
      </c>
      <c r="E1675" s="32" t="s">
        <v>327</v>
      </c>
      <c r="F1675" s="33" t="n">
        <v>2025</v>
      </c>
      <c r="G1675" s="34" t="n">
        <v>270</v>
      </c>
      <c r="H1675" s="32"/>
      <c r="I1675" s="35" t="s">
        <v>559</v>
      </c>
      <c r="J1675" s="36" t="n">
        <v>1084.5</v>
      </c>
      <c r="K1675" s="37"/>
    </row>
    <row r="1676" customFormat="false" ht="12.75" hidden="false" customHeight="true" outlineLevel="0" collapsed="false">
      <c r="A1676" s="31" t="n">
        <v>384014</v>
      </c>
      <c r="B1676" s="32" t="s">
        <v>4287</v>
      </c>
      <c r="C1676" s="33"/>
      <c r="D1676" s="32" t="s">
        <v>4288</v>
      </c>
      <c r="E1676" s="32" t="s">
        <v>299</v>
      </c>
      <c r="F1676" s="33" t="n">
        <v>2020</v>
      </c>
      <c r="G1676" s="34" t="n">
        <v>23</v>
      </c>
      <c r="H1676" s="32" t="s">
        <v>4289</v>
      </c>
      <c r="I1676" s="35" t="s">
        <v>241</v>
      </c>
      <c r="J1676" s="36" t="n">
        <v>450</v>
      </c>
      <c r="K1676" s="37"/>
    </row>
    <row r="1677" customFormat="false" ht="12.75" hidden="false" customHeight="true" outlineLevel="0" collapsed="false">
      <c r="A1677" s="31" t="n">
        <v>358264</v>
      </c>
      <c r="B1677" s="32" t="s">
        <v>4290</v>
      </c>
      <c r="C1677" s="33"/>
      <c r="D1677" s="32" t="s">
        <v>4291</v>
      </c>
      <c r="E1677" s="32" t="s">
        <v>1131</v>
      </c>
      <c r="F1677" s="33" t="n">
        <v>2021</v>
      </c>
      <c r="G1677" s="34" t="n">
        <v>96</v>
      </c>
      <c r="H1677" s="32"/>
      <c r="I1677" s="35" t="s">
        <v>40</v>
      </c>
      <c r="J1677" s="36" t="n">
        <v>513</v>
      </c>
      <c r="K1677" s="37"/>
    </row>
    <row r="1678" customFormat="false" ht="12.75" hidden="false" customHeight="true" outlineLevel="0" collapsed="false">
      <c r="A1678" s="31" t="n">
        <v>428024</v>
      </c>
      <c r="B1678" s="32" t="s">
        <v>4292</v>
      </c>
      <c r="C1678" s="33" t="s">
        <v>839</v>
      </c>
      <c r="D1678" s="32" t="s">
        <v>4293</v>
      </c>
      <c r="E1678" s="32" t="s">
        <v>38</v>
      </c>
      <c r="F1678" s="33" t="n">
        <v>2025</v>
      </c>
      <c r="G1678" s="34" t="n">
        <v>232</v>
      </c>
      <c r="H1678" s="32" t="s">
        <v>39</v>
      </c>
      <c r="I1678" s="35" t="s">
        <v>40</v>
      </c>
      <c r="J1678" s="36" t="n">
        <v>648</v>
      </c>
      <c r="K1678" s="37"/>
    </row>
    <row r="1679" customFormat="false" ht="12.75" hidden="false" customHeight="true" outlineLevel="0" collapsed="false">
      <c r="A1679" s="31" t="n">
        <v>352156</v>
      </c>
      <c r="B1679" s="32" t="s">
        <v>4294</v>
      </c>
      <c r="C1679" s="33" t="s">
        <v>3034</v>
      </c>
      <c r="D1679" s="32" t="s">
        <v>4295</v>
      </c>
      <c r="E1679" s="32" t="s">
        <v>38</v>
      </c>
      <c r="F1679" s="33" t="n">
        <v>2025</v>
      </c>
      <c r="G1679" s="34" t="n">
        <v>176</v>
      </c>
      <c r="H1679" s="32" t="s">
        <v>39</v>
      </c>
      <c r="I1679" s="35" t="s">
        <v>40</v>
      </c>
      <c r="J1679" s="36" t="n">
        <v>486</v>
      </c>
      <c r="K1679" s="37"/>
    </row>
    <row r="1680" customFormat="false" ht="12.75" hidden="false" customHeight="true" outlineLevel="0" collapsed="false">
      <c r="A1680" s="31" t="n">
        <v>382707</v>
      </c>
      <c r="B1680" s="32" t="s">
        <v>838</v>
      </c>
      <c r="C1680" s="33" t="s">
        <v>839</v>
      </c>
      <c r="D1680" s="32" t="s">
        <v>4296</v>
      </c>
      <c r="E1680" s="32" t="s">
        <v>38</v>
      </c>
      <c r="F1680" s="33" t="n">
        <v>2025</v>
      </c>
      <c r="G1680" s="34" t="n">
        <v>224</v>
      </c>
      <c r="H1680" s="32" t="s">
        <v>39</v>
      </c>
      <c r="I1680" s="35" t="s">
        <v>40</v>
      </c>
      <c r="J1680" s="36" t="n">
        <v>648</v>
      </c>
      <c r="K1680" s="37"/>
    </row>
    <row r="1681" customFormat="false" ht="12.75" hidden="false" customHeight="true" outlineLevel="0" collapsed="false">
      <c r="A1681" s="31" t="n">
        <v>428015</v>
      </c>
      <c r="B1681" s="32" t="s">
        <v>3245</v>
      </c>
      <c r="C1681" s="33" t="s">
        <v>133</v>
      </c>
      <c r="D1681" s="32" t="s">
        <v>4297</v>
      </c>
      <c r="E1681" s="32" t="s">
        <v>38</v>
      </c>
      <c r="F1681" s="33" t="n">
        <v>2024</v>
      </c>
      <c r="G1681" s="34" t="n">
        <v>144</v>
      </c>
      <c r="H1681" s="32" t="s">
        <v>98</v>
      </c>
      <c r="I1681" s="35" t="s">
        <v>40</v>
      </c>
      <c r="J1681" s="36" t="n">
        <v>607.5</v>
      </c>
      <c r="K1681" s="37"/>
    </row>
    <row r="1682" customFormat="false" ht="12.75" hidden="false" customHeight="true" outlineLevel="0" collapsed="false">
      <c r="A1682" s="31" t="n">
        <v>352158</v>
      </c>
      <c r="B1682" s="32" t="s">
        <v>4298</v>
      </c>
      <c r="C1682" s="33" t="s">
        <v>3034</v>
      </c>
      <c r="D1682" s="32" t="s">
        <v>4299</v>
      </c>
      <c r="E1682" s="32" t="s">
        <v>38</v>
      </c>
      <c r="F1682" s="33" t="n">
        <v>2024</v>
      </c>
      <c r="G1682" s="34" t="n">
        <v>160</v>
      </c>
      <c r="H1682" s="32" t="s">
        <v>39</v>
      </c>
      <c r="I1682" s="35" t="s">
        <v>40</v>
      </c>
      <c r="J1682" s="36" t="n">
        <v>438</v>
      </c>
      <c r="K1682" s="37"/>
    </row>
    <row r="1683" customFormat="false" ht="12.75" hidden="false" customHeight="true" outlineLevel="0" collapsed="false">
      <c r="A1683" s="31" t="n">
        <v>307540</v>
      </c>
      <c r="B1683" s="32" t="s">
        <v>3073</v>
      </c>
      <c r="C1683" s="33" t="s">
        <v>3074</v>
      </c>
      <c r="D1683" s="32" t="s">
        <v>4300</v>
      </c>
      <c r="E1683" s="32" t="s">
        <v>38</v>
      </c>
      <c r="F1683" s="33" t="n">
        <v>2025</v>
      </c>
      <c r="G1683" s="34" t="n">
        <v>352</v>
      </c>
      <c r="H1683" s="32" t="s">
        <v>39</v>
      </c>
      <c r="I1683" s="35" t="s">
        <v>40</v>
      </c>
      <c r="J1683" s="36" t="n">
        <v>850.5</v>
      </c>
      <c r="K1683" s="37"/>
    </row>
    <row r="1684" customFormat="false" ht="12.75" hidden="false" customHeight="true" outlineLevel="0" collapsed="false">
      <c r="A1684" s="31" t="n">
        <v>335437</v>
      </c>
      <c r="B1684" s="32" t="s">
        <v>4301</v>
      </c>
      <c r="C1684" s="33" t="s">
        <v>2140</v>
      </c>
      <c r="D1684" s="32" t="s">
        <v>3344</v>
      </c>
      <c r="E1684" s="32" t="s">
        <v>196</v>
      </c>
      <c r="F1684" s="33" t="n">
        <v>2018</v>
      </c>
      <c r="G1684" s="34" t="n">
        <v>704</v>
      </c>
      <c r="H1684" s="32" t="s">
        <v>3148</v>
      </c>
      <c r="I1684" s="35" t="s">
        <v>40</v>
      </c>
      <c r="J1684" s="36" t="n">
        <v>321</v>
      </c>
      <c r="K1684" s="37"/>
    </row>
    <row r="1685" customFormat="false" ht="12.75" hidden="false" customHeight="true" outlineLevel="0" collapsed="false">
      <c r="A1685" s="31" t="n">
        <v>330250</v>
      </c>
      <c r="B1685" s="32" t="s">
        <v>4302</v>
      </c>
      <c r="C1685" s="33" t="s">
        <v>4303</v>
      </c>
      <c r="D1685" s="32" t="s">
        <v>4304</v>
      </c>
      <c r="E1685" s="32" t="s">
        <v>196</v>
      </c>
      <c r="F1685" s="33" t="n">
        <v>2018</v>
      </c>
      <c r="G1685" s="34" t="n">
        <v>256</v>
      </c>
      <c r="H1685" s="32" t="s">
        <v>34</v>
      </c>
      <c r="I1685" s="35" t="s">
        <v>29</v>
      </c>
      <c r="J1685" s="36" t="n">
        <v>321</v>
      </c>
      <c r="K1685" s="37"/>
    </row>
    <row r="1686" customFormat="false" ht="12.75" hidden="false" customHeight="true" outlineLevel="0" collapsed="false">
      <c r="A1686" s="31" t="n">
        <v>330293</v>
      </c>
      <c r="B1686" s="32" t="s">
        <v>4305</v>
      </c>
      <c r="C1686" s="33"/>
      <c r="D1686" s="32" t="s">
        <v>4306</v>
      </c>
      <c r="E1686" s="32" t="s">
        <v>196</v>
      </c>
      <c r="F1686" s="33" t="n">
        <v>2018</v>
      </c>
      <c r="G1686" s="34" t="n">
        <v>104</v>
      </c>
      <c r="H1686" s="32" t="s">
        <v>432</v>
      </c>
      <c r="I1686" s="35" t="s">
        <v>29</v>
      </c>
      <c r="J1686" s="36" t="n">
        <v>643.5</v>
      </c>
      <c r="K1686" s="37"/>
    </row>
    <row r="1687" customFormat="false" ht="12.75" hidden="false" customHeight="true" outlineLevel="0" collapsed="false">
      <c r="A1687" s="31" t="n">
        <v>379331</v>
      </c>
      <c r="B1687" s="32" t="s">
        <v>4307</v>
      </c>
      <c r="C1687" s="33" t="s">
        <v>2637</v>
      </c>
      <c r="D1687" s="32" t="s">
        <v>4308</v>
      </c>
      <c r="E1687" s="32" t="s">
        <v>196</v>
      </c>
      <c r="F1687" s="33" t="n">
        <v>2020</v>
      </c>
      <c r="G1687" s="34" t="n">
        <v>288</v>
      </c>
      <c r="H1687" s="32"/>
      <c r="I1687" s="35" t="s">
        <v>29</v>
      </c>
      <c r="J1687" s="36" t="n">
        <v>357</v>
      </c>
      <c r="K1687" s="37"/>
    </row>
    <row r="1688" customFormat="false" ht="12.75" hidden="false" customHeight="true" outlineLevel="0" collapsed="false">
      <c r="A1688" s="31" t="n">
        <v>379332</v>
      </c>
      <c r="B1688" s="32" t="s">
        <v>4309</v>
      </c>
      <c r="C1688" s="33" t="s">
        <v>4310</v>
      </c>
      <c r="D1688" s="32" t="s">
        <v>4311</v>
      </c>
      <c r="E1688" s="32" t="s">
        <v>196</v>
      </c>
      <c r="F1688" s="33" t="n">
        <v>2020</v>
      </c>
      <c r="G1688" s="34" t="n">
        <v>192</v>
      </c>
      <c r="H1688" s="32"/>
      <c r="I1688" s="35" t="s">
        <v>29</v>
      </c>
      <c r="J1688" s="36" t="n">
        <v>427.5</v>
      </c>
      <c r="K1688" s="37"/>
    </row>
    <row r="1689" customFormat="false" ht="12.75" hidden="false" customHeight="true" outlineLevel="0" collapsed="false">
      <c r="A1689" s="31" t="n">
        <v>346235</v>
      </c>
      <c r="B1689" s="32" t="s">
        <v>4312</v>
      </c>
      <c r="C1689" s="33" t="s">
        <v>2521</v>
      </c>
      <c r="D1689" s="32" t="s">
        <v>4313</v>
      </c>
      <c r="E1689" s="32" t="s">
        <v>196</v>
      </c>
      <c r="F1689" s="33" t="n">
        <v>2019</v>
      </c>
      <c r="G1689" s="34" t="n">
        <v>192</v>
      </c>
      <c r="H1689" s="32"/>
      <c r="I1689" s="35" t="s">
        <v>99</v>
      </c>
      <c r="J1689" s="36" t="n">
        <v>427.5</v>
      </c>
      <c r="K1689" s="37"/>
    </row>
    <row r="1690" customFormat="false" ht="12.75" hidden="false" customHeight="true" outlineLevel="0" collapsed="false">
      <c r="A1690" s="31" t="n">
        <v>379365</v>
      </c>
      <c r="B1690" s="32" t="s">
        <v>4314</v>
      </c>
      <c r="C1690" s="33" t="s">
        <v>204</v>
      </c>
      <c r="D1690" s="32" t="s">
        <v>4315</v>
      </c>
      <c r="E1690" s="32" t="s">
        <v>196</v>
      </c>
      <c r="F1690" s="33" t="n">
        <v>2020</v>
      </c>
      <c r="G1690" s="34" t="n">
        <v>192</v>
      </c>
      <c r="H1690" s="32" t="s">
        <v>34</v>
      </c>
      <c r="I1690" s="35" t="s">
        <v>99</v>
      </c>
      <c r="J1690" s="36" t="n">
        <v>234</v>
      </c>
      <c r="K1690" s="37"/>
    </row>
    <row r="1691" customFormat="false" ht="12.75" hidden="false" customHeight="true" outlineLevel="0" collapsed="false">
      <c r="A1691" s="31" t="n">
        <v>347825</v>
      </c>
      <c r="B1691" s="32" t="s">
        <v>4316</v>
      </c>
      <c r="C1691" s="33"/>
      <c r="D1691" s="32" t="s">
        <v>4317</v>
      </c>
      <c r="E1691" s="32" t="s">
        <v>196</v>
      </c>
      <c r="F1691" s="33" t="n">
        <v>2017</v>
      </c>
      <c r="G1691" s="34" t="n">
        <v>320</v>
      </c>
      <c r="H1691" s="32" t="s">
        <v>104</v>
      </c>
      <c r="I1691" s="35" t="s">
        <v>29</v>
      </c>
      <c r="J1691" s="36" t="n">
        <v>727.5</v>
      </c>
      <c r="K1691" s="37"/>
    </row>
    <row r="1692" customFormat="false" ht="12.75" hidden="false" customHeight="true" outlineLevel="0" collapsed="false">
      <c r="A1692" s="31" t="n">
        <v>360623</v>
      </c>
      <c r="B1692" s="32" t="s">
        <v>4318</v>
      </c>
      <c r="C1692" s="33" t="s">
        <v>3614</v>
      </c>
      <c r="D1692" s="32" t="s">
        <v>4319</v>
      </c>
      <c r="E1692" s="32" t="s">
        <v>196</v>
      </c>
      <c r="F1692" s="33" t="n">
        <v>2019</v>
      </c>
      <c r="G1692" s="34" t="n">
        <v>224</v>
      </c>
      <c r="H1692" s="32"/>
      <c r="I1692" s="35" t="s">
        <v>29</v>
      </c>
      <c r="J1692" s="36" t="n">
        <v>610.5</v>
      </c>
      <c r="K1692" s="37"/>
    </row>
    <row r="1693" customFormat="false" ht="12.75" hidden="false" customHeight="true" outlineLevel="0" collapsed="false">
      <c r="A1693" s="31" t="n">
        <v>379800</v>
      </c>
      <c r="B1693" s="32" t="s">
        <v>4320</v>
      </c>
      <c r="C1693" s="33" t="s">
        <v>2483</v>
      </c>
      <c r="D1693" s="32" t="s">
        <v>4321</v>
      </c>
      <c r="E1693" s="32" t="s">
        <v>196</v>
      </c>
      <c r="F1693" s="33" t="n">
        <v>2020</v>
      </c>
      <c r="G1693" s="34" t="n">
        <v>224</v>
      </c>
      <c r="H1693" s="32" t="s">
        <v>34</v>
      </c>
      <c r="I1693" s="35" t="s">
        <v>99</v>
      </c>
      <c r="J1693" s="36" t="n">
        <v>427.5</v>
      </c>
      <c r="K1693" s="37"/>
    </row>
    <row r="1694" customFormat="false" ht="12.75" hidden="false" customHeight="true" outlineLevel="0" collapsed="false">
      <c r="A1694" s="31" t="n">
        <v>360592</v>
      </c>
      <c r="B1694" s="32" t="s">
        <v>4322</v>
      </c>
      <c r="C1694" s="33" t="s">
        <v>3831</v>
      </c>
      <c r="D1694" s="32" t="s">
        <v>4323</v>
      </c>
      <c r="E1694" s="32" t="s">
        <v>196</v>
      </c>
      <c r="F1694" s="33" t="n">
        <v>2019</v>
      </c>
      <c r="G1694" s="34" t="n">
        <v>224</v>
      </c>
      <c r="H1694" s="32"/>
      <c r="I1694" s="35" t="s">
        <v>29</v>
      </c>
      <c r="J1694" s="36" t="n">
        <v>610.5</v>
      </c>
      <c r="K1694" s="37"/>
    </row>
    <row r="1695" customFormat="false" ht="12.75" hidden="false" customHeight="true" outlineLevel="0" collapsed="false">
      <c r="A1695" s="31" t="n">
        <v>390075</v>
      </c>
      <c r="B1695" s="32" t="s">
        <v>4324</v>
      </c>
      <c r="C1695" s="33" t="s">
        <v>207</v>
      </c>
      <c r="D1695" s="32" t="s">
        <v>1021</v>
      </c>
      <c r="E1695" s="32" t="s">
        <v>196</v>
      </c>
      <c r="F1695" s="33" t="n">
        <v>2020</v>
      </c>
      <c r="G1695" s="34" t="n">
        <v>416</v>
      </c>
      <c r="H1695" s="32" t="s">
        <v>3148</v>
      </c>
      <c r="I1695" s="35" t="s">
        <v>40</v>
      </c>
      <c r="J1695" s="36" t="n">
        <v>238.5</v>
      </c>
      <c r="K1695" s="37"/>
    </row>
    <row r="1696" customFormat="false" ht="12.75" hidden="false" customHeight="true" outlineLevel="0" collapsed="false">
      <c r="A1696" s="31" t="n">
        <v>385342</v>
      </c>
      <c r="B1696" s="32" t="s">
        <v>4325</v>
      </c>
      <c r="C1696" s="33" t="s">
        <v>3483</v>
      </c>
      <c r="D1696" s="32" t="s">
        <v>4326</v>
      </c>
      <c r="E1696" s="32" t="s">
        <v>196</v>
      </c>
      <c r="F1696" s="33" t="n">
        <v>2020</v>
      </c>
      <c r="G1696" s="34" t="n">
        <v>640</v>
      </c>
      <c r="H1696" s="32"/>
      <c r="I1696" s="35" t="s">
        <v>40</v>
      </c>
      <c r="J1696" s="36" t="n">
        <v>370.5</v>
      </c>
      <c r="K1696" s="37"/>
    </row>
    <row r="1697" customFormat="false" ht="12.75" hidden="false" customHeight="true" outlineLevel="0" collapsed="false">
      <c r="A1697" s="31" t="n">
        <v>395353</v>
      </c>
      <c r="B1697" s="32" t="s">
        <v>4327</v>
      </c>
      <c r="C1697" s="33" t="s">
        <v>204</v>
      </c>
      <c r="D1697" s="32" t="s">
        <v>4328</v>
      </c>
      <c r="E1697" s="32" t="s">
        <v>196</v>
      </c>
      <c r="F1697" s="33" t="n">
        <v>2020</v>
      </c>
      <c r="G1697" s="34" t="n">
        <v>352</v>
      </c>
      <c r="H1697" s="32"/>
      <c r="I1697" s="35" t="s">
        <v>40</v>
      </c>
      <c r="J1697" s="36" t="n">
        <v>487.5</v>
      </c>
      <c r="K1697" s="37"/>
    </row>
    <row r="1698" customFormat="false" ht="12.75" hidden="false" customHeight="true" outlineLevel="0" collapsed="false">
      <c r="A1698" s="31" t="n">
        <v>395926</v>
      </c>
      <c r="B1698" s="32" t="s">
        <v>4329</v>
      </c>
      <c r="C1698" s="33" t="s">
        <v>3555</v>
      </c>
      <c r="D1698" s="32" t="s">
        <v>4330</v>
      </c>
      <c r="E1698" s="32" t="s">
        <v>196</v>
      </c>
      <c r="F1698" s="33" t="n">
        <v>2021</v>
      </c>
      <c r="G1698" s="34" t="n">
        <v>512</v>
      </c>
      <c r="H1698" s="32"/>
      <c r="I1698" s="35" t="s">
        <v>40</v>
      </c>
      <c r="J1698" s="36" t="n">
        <v>619.5</v>
      </c>
      <c r="K1698" s="37"/>
    </row>
    <row r="1699" customFormat="false" ht="12.75" hidden="false" customHeight="true" outlineLevel="0" collapsed="false">
      <c r="A1699" s="31" t="n">
        <v>394693</v>
      </c>
      <c r="B1699" s="32" t="s">
        <v>4331</v>
      </c>
      <c r="C1699" s="33" t="s">
        <v>868</v>
      </c>
      <c r="D1699" s="32" t="s">
        <v>1376</v>
      </c>
      <c r="E1699" s="32" t="s">
        <v>196</v>
      </c>
      <c r="F1699" s="33" t="n">
        <v>2021</v>
      </c>
      <c r="G1699" s="34" t="n">
        <v>48</v>
      </c>
      <c r="H1699" s="32"/>
      <c r="I1699" s="35" t="s">
        <v>40</v>
      </c>
      <c r="J1699" s="36" t="n">
        <v>157.5</v>
      </c>
      <c r="K1699" s="37"/>
    </row>
    <row r="1700" customFormat="false" ht="12.75" hidden="false" customHeight="true" outlineLevel="0" collapsed="false">
      <c r="A1700" s="31" t="n">
        <v>389216</v>
      </c>
      <c r="B1700" s="32" t="s">
        <v>4332</v>
      </c>
      <c r="C1700" s="33" t="s">
        <v>4333</v>
      </c>
      <c r="D1700" s="32" t="s">
        <v>4334</v>
      </c>
      <c r="E1700" s="32" t="s">
        <v>196</v>
      </c>
      <c r="F1700" s="33" t="n">
        <v>2020</v>
      </c>
      <c r="G1700" s="34" t="n">
        <v>112</v>
      </c>
      <c r="H1700" s="32"/>
      <c r="I1700" s="35" t="s">
        <v>29</v>
      </c>
      <c r="J1700" s="36" t="n">
        <v>328.5</v>
      </c>
      <c r="K1700" s="37"/>
    </row>
    <row r="1701" customFormat="false" ht="12.75" hidden="false" customHeight="true" outlineLevel="0" collapsed="false">
      <c r="A1701" s="31" t="n">
        <v>400838</v>
      </c>
      <c r="B1701" s="32" t="s">
        <v>4335</v>
      </c>
      <c r="C1701" s="33" t="s">
        <v>207</v>
      </c>
      <c r="D1701" s="32" t="s">
        <v>3835</v>
      </c>
      <c r="E1701" s="32" t="s">
        <v>196</v>
      </c>
      <c r="F1701" s="33" t="n">
        <v>2021</v>
      </c>
      <c r="G1701" s="34" t="n">
        <v>64</v>
      </c>
      <c r="H1701" s="32"/>
      <c r="I1701" s="35" t="s">
        <v>40</v>
      </c>
      <c r="J1701" s="36" t="n">
        <v>306</v>
      </c>
      <c r="K1701" s="37"/>
    </row>
    <row r="1702" customFormat="false" ht="12.75" hidden="false" customHeight="true" outlineLevel="0" collapsed="false">
      <c r="A1702" s="31" t="n">
        <v>397135</v>
      </c>
      <c r="B1702" s="32" t="s">
        <v>4336</v>
      </c>
      <c r="C1702" s="33" t="s">
        <v>3527</v>
      </c>
      <c r="D1702" s="32" t="s">
        <v>4337</v>
      </c>
      <c r="E1702" s="32" t="s">
        <v>196</v>
      </c>
      <c r="F1702" s="33" t="n">
        <v>2021</v>
      </c>
      <c r="G1702" s="34" t="n">
        <v>144</v>
      </c>
      <c r="H1702" s="32"/>
      <c r="I1702" s="35" t="s">
        <v>40</v>
      </c>
      <c r="J1702" s="36" t="n">
        <v>535.5</v>
      </c>
      <c r="K1702" s="37"/>
    </row>
    <row r="1703" customFormat="false" ht="12.75" hidden="false" customHeight="true" outlineLevel="0" collapsed="false">
      <c r="A1703" s="31" t="n">
        <v>408550</v>
      </c>
      <c r="B1703" s="32" t="s">
        <v>4338</v>
      </c>
      <c r="C1703" s="33"/>
      <c r="D1703" s="32" t="s">
        <v>4339</v>
      </c>
      <c r="E1703" s="32" t="s">
        <v>196</v>
      </c>
      <c r="F1703" s="33" t="n">
        <v>2021</v>
      </c>
      <c r="G1703" s="34" t="n">
        <v>128</v>
      </c>
      <c r="H1703" s="32"/>
      <c r="I1703" s="35" t="s">
        <v>40</v>
      </c>
      <c r="J1703" s="36" t="n">
        <v>285</v>
      </c>
      <c r="K1703" s="37"/>
    </row>
    <row r="1704" customFormat="false" ht="12.75" hidden="false" customHeight="true" outlineLevel="0" collapsed="false">
      <c r="A1704" s="31" t="n">
        <v>394695</v>
      </c>
      <c r="B1704" s="32" t="s">
        <v>4340</v>
      </c>
      <c r="C1704" s="33" t="s">
        <v>2573</v>
      </c>
      <c r="D1704" s="32" t="s">
        <v>4341</v>
      </c>
      <c r="E1704" s="32" t="s">
        <v>196</v>
      </c>
      <c r="F1704" s="33" t="n">
        <v>2021</v>
      </c>
      <c r="G1704" s="34" t="n">
        <v>128</v>
      </c>
      <c r="H1704" s="32" t="s">
        <v>44</v>
      </c>
      <c r="I1704" s="35" t="s">
        <v>40</v>
      </c>
      <c r="J1704" s="36" t="n">
        <v>250.5</v>
      </c>
      <c r="K1704" s="37"/>
    </row>
    <row r="1705" customFormat="false" ht="12.75" hidden="false" customHeight="true" outlineLevel="0" collapsed="false">
      <c r="A1705" s="31" t="n">
        <v>408307</v>
      </c>
      <c r="B1705" s="32" t="s">
        <v>4342</v>
      </c>
      <c r="C1705" s="33" t="s">
        <v>204</v>
      </c>
      <c r="D1705" s="32" t="s">
        <v>4343</v>
      </c>
      <c r="E1705" s="32" t="s">
        <v>196</v>
      </c>
      <c r="F1705" s="33" t="n">
        <v>2021</v>
      </c>
      <c r="G1705" s="34" t="n">
        <v>64</v>
      </c>
      <c r="H1705" s="32"/>
      <c r="I1705" s="35" t="s">
        <v>40</v>
      </c>
      <c r="J1705" s="36" t="n">
        <v>130.5</v>
      </c>
      <c r="K1705" s="37"/>
    </row>
    <row r="1706" customFormat="false" ht="12.75" hidden="false" customHeight="true" outlineLevel="0" collapsed="false">
      <c r="A1706" s="31" t="n">
        <v>385129</v>
      </c>
      <c r="B1706" s="32" t="s">
        <v>4344</v>
      </c>
      <c r="C1706" s="33" t="s">
        <v>204</v>
      </c>
      <c r="D1706" s="32" t="s">
        <v>4343</v>
      </c>
      <c r="E1706" s="32" t="s">
        <v>196</v>
      </c>
      <c r="F1706" s="33" t="n">
        <v>2021</v>
      </c>
      <c r="G1706" s="34" t="n">
        <v>64</v>
      </c>
      <c r="H1706" s="32" t="s">
        <v>178</v>
      </c>
      <c r="I1706" s="35" t="s">
        <v>40</v>
      </c>
      <c r="J1706" s="36" t="n">
        <v>117</v>
      </c>
      <c r="K1706" s="37"/>
    </row>
    <row r="1707" customFormat="false" ht="12.75" hidden="false" customHeight="true" outlineLevel="0" collapsed="false">
      <c r="A1707" s="31" t="n">
        <v>408456</v>
      </c>
      <c r="B1707" s="32" t="s">
        <v>4345</v>
      </c>
      <c r="C1707" s="33" t="s">
        <v>204</v>
      </c>
      <c r="D1707" s="32" t="s">
        <v>4343</v>
      </c>
      <c r="E1707" s="32" t="s">
        <v>196</v>
      </c>
      <c r="F1707" s="33" t="n">
        <v>2021</v>
      </c>
      <c r="G1707" s="34" t="n">
        <v>96</v>
      </c>
      <c r="H1707" s="32" t="s">
        <v>34</v>
      </c>
      <c r="I1707" s="35" t="s">
        <v>40</v>
      </c>
      <c r="J1707" s="36" t="n">
        <v>285</v>
      </c>
      <c r="K1707" s="37"/>
    </row>
    <row r="1708" customFormat="false" ht="12.75" hidden="false" customHeight="true" outlineLevel="0" collapsed="false">
      <c r="A1708" s="31" t="n">
        <v>408393</v>
      </c>
      <c r="B1708" s="32" t="s">
        <v>4346</v>
      </c>
      <c r="C1708" s="33" t="s">
        <v>204</v>
      </c>
      <c r="D1708" s="32" t="s">
        <v>4347</v>
      </c>
      <c r="E1708" s="32" t="s">
        <v>196</v>
      </c>
      <c r="F1708" s="33" t="n">
        <v>2021</v>
      </c>
      <c r="G1708" s="34" t="n">
        <v>96</v>
      </c>
      <c r="H1708" s="32"/>
      <c r="I1708" s="35" t="s">
        <v>40</v>
      </c>
      <c r="J1708" s="36" t="n">
        <v>261</v>
      </c>
      <c r="K1708" s="37"/>
    </row>
    <row r="1709" customFormat="false" ht="12.75" hidden="false" customHeight="true" outlineLevel="0" collapsed="false">
      <c r="A1709" s="31" t="n">
        <v>408621</v>
      </c>
      <c r="B1709" s="32" t="s">
        <v>4348</v>
      </c>
      <c r="C1709" s="33" t="s">
        <v>207</v>
      </c>
      <c r="D1709" s="32" t="s">
        <v>4349</v>
      </c>
      <c r="E1709" s="32" t="s">
        <v>196</v>
      </c>
      <c r="F1709" s="33" t="n">
        <v>2021</v>
      </c>
      <c r="G1709" s="34" t="n">
        <v>96</v>
      </c>
      <c r="H1709" s="32"/>
      <c r="I1709" s="35" t="s">
        <v>29</v>
      </c>
      <c r="J1709" s="36" t="n">
        <v>460.5</v>
      </c>
      <c r="K1709" s="37"/>
    </row>
    <row r="1710" customFormat="false" ht="12.75" hidden="false" customHeight="true" outlineLevel="0" collapsed="false">
      <c r="A1710" s="31" t="n">
        <v>346878</v>
      </c>
      <c r="B1710" s="32" t="s">
        <v>4350</v>
      </c>
      <c r="C1710" s="33" t="s">
        <v>176</v>
      </c>
      <c r="D1710" s="32" t="s">
        <v>4351</v>
      </c>
      <c r="E1710" s="32" t="s">
        <v>196</v>
      </c>
      <c r="F1710" s="33" t="n">
        <v>2019</v>
      </c>
      <c r="G1710" s="34" t="n">
        <v>160</v>
      </c>
      <c r="H1710" s="32" t="s">
        <v>34</v>
      </c>
      <c r="I1710" s="35" t="s">
        <v>40</v>
      </c>
      <c r="J1710" s="36" t="n">
        <v>208.5</v>
      </c>
      <c r="K1710" s="37"/>
    </row>
    <row r="1711" customFormat="false" ht="12.75" hidden="false" customHeight="true" outlineLevel="0" collapsed="false">
      <c r="A1711" s="31" t="n">
        <v>408394</v>
      </c>
      <c r="B1711" s="32" t="s">
        <v>4352</v>
      </c>
      <c r="C1711" s="33" t="s">
        <v>204</v>
      </c>
      <c r="D1711" s="32" t="s">
        <v>4353</v>
      </c>
      <c r="E1711" s="32" t="s">
        <v>196</v>
      </c>
      <c r="F1711" s="33" t="n">
        <v>2021</v>
      </c>
      <c r="G1711" s="34" t="n">
        <v>128</v>
      </c>
      <c r="H1711" s="32"/>
      <c r="I1711" s="35" t="s">
        <v>40</v>
      </c>
      <c r="J1711" s="36" t="n">
        <v>273</v>
      </c>
      <c r="K1711" s="37"/>
    </row>
    <row r="1712" customFormat="false" ht="12.75" hidden="false" customHeight="true" outlineLevel="0" collapsed="false">
      <c r="A1712" s="31" t="n">
        <v>408455</v>
      </c>
      <c r="B1712" s="32" t="s">
        <v>4354</v>
      </c>
      <c r="C1712" s="33" t="s">
        <v>1157</v>
      </c>
      <c r="D1712" s="32" t="s">
        <v>4355</v>
      </c>
      <c r="E1712" s="32" t="s">
        <v>196</v>
      </c>
      <c r="F1712" s="33" t="n">
        <v>2021</v>
      </c>
      <c r="G1712" s="34" t="n">
        <v>128</v>
      </c>
      <c r="H1712" s="32"/>
      <c r="I1712" s="35" t="s">
        <v>40</v>
      </c>
      <c r="J1712" s="36" t="n">
        <v>273</v>
      </c>
      <c r="K1712" s="37"/>
    </row>
    <row r="1713" customFormat="false" ht="12.75" hidden="false" customHeight="true" outlineLevel="0" collapsed="false">
      <c r="A1713" s="31" t="n">
        <v>408560</v>
      </c>
      <c r="B1713" s="32" t="s">
        <v>4356</v>
      </c>
      <c r="C1713" s="33" t="s">
        <v>3592</v>
      </c>
      <c r="D1713" s="32" t="s">
        <v>4357</v>
      </c>
      <c r="E1713" s="32" t="s">
        <v>196</v>
      </c>
      <c r="F1713" s="33" t="n">
        <v>2021</v>
      </c>
      <c r="G1713" s="34" t="n">
        <v>96</v>
      </c>
      <c r="H1713" s="32"/>
      <c r="I1713" s="35" t="s">
        <v>40</v>
      </c>
      <c r="J1713" s="36" t="n">
        <v>144</v>
      </c>
      <c r="K1713" s="37"/>
    </row>
    <row r="1714" customFormat="false" ht="12.75" hidden="false" customHeight="true" outlineLevel="0" collapsed="false">
      <c r="A1714" s="31" t="n">
        <v>408360</v>
      </c>
      <c r="B1714" s="32" t="s">
        <v>4358</v>
      </c>
      <c r="C1714" s="33" t="s">
        <v>1139</v>
      </c>
      <c r="D1714" s="32" t="s">
        <v>4359</v>
      </c>
      <c r="E1714" s="32" t="s">
        <v>196</v>
      </c>
      <c r="F1714" s="33" t="n">
        <v>2021</v>
      </c>
      <c r="G1714" s="34" t="n">
        <v>304</v>
      </c>
      <c r="H1714" s="32" t="s">
        <v>34</v>
      </c>
      <c r="I1714" s="35" t="s">
        <v>40</v>
      </c>
      <c r="J1714" s="36" t="n">
        <v>250.5</v>
      </c>
      <c r="K1714" s="37"/>
    </row>
    <row r="1715" customFormat="false" ht="12.75" hidden="false" customHeight="true" outlineLevel="0" collapsed="false">
      <c r="A1715" s="31" t="n">
        <v>391667</v>
      </c>
      <c r="B1715" s="32" t="s">
        <v>4360</v>
      </c>
      <c r="C1715" s="33" t="s">
        <v>364</v>
      </c>
      <c r="D1715" s="32" t="s">
        <v>4361</v>
      </c>
      <c r="E1715" s="32" t="s">
        <v>196</v>
      </c>
      <c r="F1715" s="33" t="n">
        <v>2021</v>
      </c>
      <c r="G1715" s="34" t="n">
        <v>256</v>
      </c>
      <c r="H1715" s="32" t="s">
        <v>34</v>
      </c>
      <c r="I1715" s="35" t="s">
        <v>29</v>
      </c>
      <c r="J1715" s="36" t="n">
        <v>358.5</v>
      </c>
      <c r="K1715" s="37"/>
    </row>
    <row r="1716" customFormat="false" ht="12.75" hidden="false" customHeight="true" outlineLevel="0" collapsed="false">
      <c r="A1716" s="31" t="n">
        <v>408404</v>
      </c>
      <c r="B1716" s="32" t="s">
        <v>4362</v>
      </c>
      <c r="C1716" s="33" t="s">
        <v>204</v>
      </c>
      <c r="D1716" s="32" t="s">
        <v>4363</v>
      </c>
      <c r="E1716" s="32" t="s">
        <v>196</v>
      </c>
      <c r="F1716" s="33" t="n">
        <v>2021</v>
      </c>
      <c r="G1716" s="34" t="n">
        <v>320</v>
      </c>
      <c r="H1716" s="32" t="s">
        <v>34</v>
      </c>
      <c r="I1716" s="35" t="s">
        <v>29</v>
      </c>
      <c r="J1716" s="36" t="n">
        <v>376.5</v>
      </c>
      <c r="K1716" s="37"/>
    </row>
    <row r="1717" customFormat="false" ht="12.75" hidden="false" customHeight="true" outlineLevel="0" collapsed="false">
      <c r="A1717" s="31" t="n">
        <v>385293</v>
      </c>
      <c r="B1717" s="32" t="s">
        <v>4364</v>
      </c>
      <c r="C1717" s="33"/>
      <c r="D1717" s="32" t="s">
        <v>4365</v>
      </c>
      <c r="E1717" s="32" t="s">
        <v>196</v>
      </c>
      <c r="F1717" s="33" t="n">
        <v>2021</v>
      </c>
      <c r="G1717" s="34" t="n">
        <v>160</v>
      </c>
      <c r="H1717" s="32"/>
      <c r="I1717" s="35" t="s">
        <v>29</v>
      </c>
      <c r="J1717" s="36" t="n">
        <v>348</v>
      </c>
      <c r="K1717" s="37"/>
    </row>
    <row r="1718" customFormat="false" ht="12.75" hidden="false" customHeight="true" outlineLevel="0" collapsed="false">
      <c r="A1718" s="31" t="n">
        <v>367448</v>
      </c>
      <c r="B1718" s="32" t="s">
        <v>4366</v>
      </c>
      <c r="C1718" s="33"/>
      <c r="D1718" s="32" t="s">
        <v>4367</v>
      </c>
      <c r="E1718" s="32" t="s">
        <v>196</v>
      </c>
      <c r="F1718" s="33" t="n">
        <v>2019</v>
      </c>
      <c r="G1718" s="34" t="n">
        <v>640</v>
      </c>
      <c r="H1718" s="32" t="s">
        <v>1402</v>
      </c>
      <c r="I1718" s="35" t="s">
        <v>99</v>
      </c>
      <c r="J1718" s="36" t="n">
        <v>322.5</v>
      </c>
      <c r="K1718" s="37"/>
    </row>
    <row r="1719" customFormat="false" ht="12.75" hidden="false" customHeight="true" outlineLevel="0" collapsed="false">
      <c r="A1719" s="31" t="n">
        <v>397414</v>
      </c>
      <c r="B1719" s="32" t="s">
        <v>4368</v>
      </c>
      <c r="C1719" s="33" t="s">
        <v>4369</v>
      </c>
      <c r="D1719" s="32" t="s">
        <v>4370</v>
      </c>
      <c r="E1719" s="32" t="s">
        <v>196</v>
      </c>
      <c r="F1719" s="33" t="n">
        <v>2021</v>
      </c>
      <c r="G1719" s="34" t="n">
        <v>224</v>
      </c>
      <c r="H1719" s="32" t="s">
        <v>44</v>
      </c>
      <c r="I1719" s="35" t="s">
        <v>559</v>
      </c>
      <c r="J1719" s="36" t="n">
        <v>543</v>
      </c>
      <c r="K1719" s="37"/>
    </row>
    <row r="1720" customFormat="false" ht="12.75" hidden="false" customHeight="true" outlineLevel="0" collapsed="false">
      <c r="A1720" s="31" t="n">
        <v>386895</v>
      </c>
      <c r="B1720" s="32" t="s">
        <v>4371</v>
      </c>
      <c r="C1720" s="33" t="s">
        <v>868</v>
      </c>
      <c r="D1720" s="32" t="s">
        <v>4372</v>
      </c>
      <c r="E1720" s="32" t="s">
        <v>196</v>
      </c>
      <c r="F1720" s="33" t="n">
        <v>2021</v>
      </c>
      <c r="G1720" s="34" t="n">
        <v>64</v>
      </c>
      <c r="H1720" s="32" t="s">
        <v>174</v>
      </c>
      <c r="I1720" s="35" t="s">
        <v>29</v>
      </c>
      <c r="J1720" s="36" t="n">
        <v>625.5</v>
      </c>
      <c r="K1720" s="37"/>
    </row>
    <row r="1721" customFormat="false" ht="12.75" hidden="false" customHeight="true" outlineLevel="0" collapsed="false">
      <c r="A1721" s="31" t="n">
        <v>385330</v>
      </c>
      <c r="B1721" s="32" t="s">
        <v>4373</v>
      </c>
      <c r="C1721" s="33" t="s">
        <v>204</v>
      </c>
      <c r="D1721" s="32" t="s">
        <v>4374</v>
      </c>
      <c r="E1721" s="32" t="s">
        <v>196</v>
      </c>
      <c r="F1721" s="33" t="n">
        <v>2020</v>
      </c>
      <c r="G1721" s="34" t="n">
        <v>208</v>
      </c>
      <c r="H1721" s="32" t="s">
        <v>104</v>
      </c>
      <c r="I1721" s="35" t="s">
        <v>40</v>
      </c>
      <c r="J1721" s="36" t="n">
        <v>561</v>
      </c>
      <c r="K1721" s="37"/>
    </row>
    <row r="1722" customFormat="false" ht="12.75" hidden="false" customHeight="true" outlineLevel="0" collapsed="false">
      <c r="A1722" s="31" t="n">
        <v>385334</v>
      </c>
      <c r="B1722" s="32" t="s">
        <v>4375</v>
      </c>
      <c r="C1722" s="33" t="s">
        <v>204</v>
      </c>
      <c r="D1722" s="32" t="s">
        <v>4376</v>
      </c>
      <c r="E1722" s="32" t="s">
        <v>196</v>
      </c>
      <c r="F1722" s="33" t="n">
        <v>2020</v>
      </c>
      <c r="G1722" s="34" t="n">
        <v>208</v>
      </c>
      <c r="H1722" s="32" t="s">
        <v>104</v>
      </c>
      <c r="I1722" s="35" t="s">
        <v>99</v>
      </c>
      <c r="J1722" s="36" t="n">
        <v>535.5</v>
      </c>
      <c r="K1722" s="37"/>
    </row>
    <row r="1723" customFormat="false" ht="12.75" hidden="false" customHeight="true" outlineLevel="0" collapsed="false">
      <c r="A1723" s="31" t="n">
        <v>389272</v>
      </c>
      <c r="B1723" s="32" t="s">
        <v>4377</v>
      </c>
      <c r="C1723" s="33" t="s">
        <v>204</v>
      </c>
      <c r="D1723" s="32" t="s">
        <v>4378</v>
      </c>
      <c r="E1723" s="32" t="s">
        <v>196</v>
      </c>
      <c r="F1723" s="33" t="n">
        <v>2020</v>
      </c>
      <c r="G1723" s="34" t="n">
        <v>384</v>
      </c>
      <c r="H1723" s="32"/>
      <c r="I1723" s="35" t="s">
        <v>40</v>
      </c>
      <c r="J1723" s="36" t="n">
        <v>321</v>
      </c>
      <c r="K1723" s="37"/>
    </row>
    <row r="1724" customFormat="false" ht="12.75" hidden="false" customHeight="true" outlineLevel="0" collapsed="false">
      <c r="A1724" s="31" t="n">
        <v>398718</v>
      </c>
      <c r="B1724" s="32" t="s">
        <v>4379</v>
      </c>
      <c r="C1724" s="33" t="s">
        <v>2240</v>
      </c>
      <c r="D1724" s="32" t="s">
        <v>4380</v>
      </c>
      <c r="E1724" s="32" t="s">
        <v>196</v>
      </c>
      <c r="F1724" s="33" t="n">
        <v>2021</v>
      </c>
      <c r="G1724" s="34" t="n">
        <v>224</v>
      </c>
      <c r="H1724" s="32" t="s">
        <v>34</v>
      </c>
      <c r="I1724" s="35" t="s">
        <v>29</v>
      </c>
      <c r="J1724" s="36" t="n">
        <v>348</v>
      </c>
      <c r="K1724" s="37"/>
    </row>
    <row r="1725" customFormat="false" ht="12.75" hidden="false" customHeight="true" outlineLevel="0" collapsed="false">
      <c r="A1725" s="31" t="n">
        <v>408742</v>
      </c>
      <c r="B1725" s="32" t="s">
        <v>4381</v>
      </c>
      <c r="C1725" s="33" t="s">
        <v>204</v>
      </c>
      <c r="D1725" s="32" t="s">
        <v>4382</v>
      </c>
      <c r="E1725" s="32" t="s">
        <v>196</v>
      </c>
      <c r="F1725" s="33" t="n">
        <v>2021</v>
      </c>
      <c r="G1725" s="34" t="n">
        <v>288</v>
      </c>
      <c r="H1725" s="32"/>
      <c r="I1725" s="35" t="s">
        <v>40</v>
      </c>
      <c r="J1725" s="36" t="n">
        <v>432</v>
      </c>
      <c r="K1725" s="37"/>
    </row>
    <row r="1726" customFormat="false" ht="12.75" hidden="false" customHeight="true" outlineLevel="0" collapsed="false">
      <c r="A1726" s="31" t="n">
        <v>410745</v>
      </c>
      <c r="B1726" s="32" t="s">
        <v>4383</v>
      </c>
      <c r="C1726" s="33" t="s">
        <v>1139</v>
      </c>
      <c r="D1726" s="32" t="s">
        <v>2143</v>
      </c>
      <c r="E1726" s="32" t="s">
        <v>196</v>
      </c>
      <c r="F1726" s="33" t="n">
        <v>2021</v>
      </c>
      <c r="G1726" s="34" t="n">
        <v>480</v>
      </c>
      <c r="H1726" s="32" t="s">
        <v>34</v>
      </c>
      <c r="I1726" s="35" t="s">
        <v>29</v>
      </c>
      <c r="J1726" s="36" t="n">
        <v>460.5</v>
      </c>
      <c r="K1726" s="37"/>
    </row>
    <row r="1727" customFormat="false" ht="12.75" hidden="false" customHeight="true" outlineLevel="0" collapsed="false">
      <c r="A1727" s="31" t="n">
        <v>416964</v>
      </c>
      <c r="B1727" s="32" t="s">
        <v>4384</v>
      </c>
      <c r="C1727" s="33" t="s">
        <v>204</v>
      </c>
      <c r="D1727" s="32" t="s">
        <v>4385</v>
      </c>
      <c r="E1727" s="32" t="s">
        <v>196</v>
      </c>
      <c r="F1727" s="33" t="n">
        <v>2022</v>
      </c>
      <c r="G1727" s="34" t="n">
        <v>224</v>
      </c>
      <c r="H1727" s="32" t="s">
        <v>34</v>
      </c>
      <c r="I1727" s="35" t="s">
        <v>29</v>
      </c>
      <c r="J1727" s="36" t="n">
        <v>306</v>
      </c>
      <c r="K1727" s="37"/>
    </row>
    <row r="1728" customFormat="false" ht="12.75" hidden="false" customHeight="true" outlineLevel="0" collapsed="false">
      <c r="A1728" s="31" t="n">
        <v>417114</v>
      </c>
      <c r="B1728" s="32" t="s">
        <v>4386</v>
      </c>
      <c r="C1728" s="33" t="s">
        <v>204</v>
      </c>
      <c r="D1728" s="32" t="s">
        <v>4387</v>
      </c>
      <c r="E1728" s="32" t="s">
        <v>196</v>
      </c>
      <c r="F1728" s="33" t="n">
        <v>2022</v>
      </c>
      <c r="G1728" s="34" t="n">
        <v>352</v>
      </c>
      <c r="H1728" s="32" t="s">
        <v>34</v>
      </c>
      <c r="I1728" s="35" t="s">
        <v>29</v>
      </c>
      <c r="J1728" s="36" t="n">
        <v>432</v>
      </c>
      <c r="K1728" s="37"/>
    </row>
    <row r="1729" customFormat="false" ht="38.25" hidden="false" customHeight="true" outlineLevel="0" collapsed="false">
      <c r="A1729" s="17" t="s">
        <v>9</v>
      </c>
      <c r="B1729" s="17" t="s">
        <v>10</v>
      </c>
      <c r="C1729" s="17" t="s">
        <v>11</v>
      </c>
      <c r="D1729" s="17" t="s">
        <v>12</v>
      </c>
      <c r="E1729" s="17" t="s">
        <v>13</v>
      </c>
      <c r="F1729" s="17" t="s">
        <v>14</v>
      </c>
      <c r="G1729" s="17" t="s">
        <v>15</v>
      </c>
      <c r="H1729" s="17" t="s">
        <v>16</v>
      </c>
      <c r="I1729" s="17" t="s">
        <v>17</v>
      </c>
      <c r="J1729" s="17" t="s">
        <v>18</v>
      </c>
      <c r="K1729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Ñ‹Ðµ ÑÐ·Ñ‹ÐºÐ¸</cp:keywords>
  <dc:language>en-US</dc:language>
  <cp:lastModifiedBy>Grand-Fair</cp:lastModifiedBy>
  <dcterms:modified xsi:type="dcterms:W3CDTF">2014-10-05T21:24:04Z</dcterms:modified>
  <cp:revision>0</cp:revision>
  <dc:subject>Ð˜Ð½Ð¾ÑÑ‚Ñ€Ð°Ð½Ð½Ñ‹Ðµ ÑÐ·Ñ‹ÐºÐ¸</dc:subject>
  <dc:title>Untitled Spreadsheet</dc:title>
</cp:coreProperties>
</file>