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Прайс-лист</t>
  </si>
  <si>
    <t xml:space="preserve">ГРАНД-ФАИР </t>
  </si>
  <si>
    <t xml:space="preserve">Иллюстрированн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03-0490-0</t>
  </si>
  <si>
    <t xml:space="preserve">Захер-Мазох Л.Фон</t>
  </si>
  <si>
    <t xml:space="preserve">Еврейские сказки</t>
  </si>
  <si>
    <t xml:space="preserve">СЗКЭО</t>
  </si>
  <si>
    <t xml:space="preserve">обл</t>
  </si>
  <si>
    <t xml:space="preserve">978-5-9603-0510-5</t>
  </si>
  <si>
    <t xml:space="preserve">Перельман Я.И.</t>
  </si>
  <si>
    <t xml:space="preserve">Занимательная физика</t>
  </si>
  <si>
    <t xml:space="preserve">978-5-9603-0526-6</t>
  </si>
  <si>
    <t xml:space="preserve">Олкотт Л.</t>
  </si>
  <si>
    <t xml:space="preserve">Жизнь в Пламфильде с ребятами Джо</t>
  </si>
  <si>
    <t xml:space="preserve">978-5-9603-0489-4</t>
  </si>
  <si>
    <t xml:space="preserve">Генри О.</t>
  </si>
  <si>
    <t xml:space="preserve">Благородный жулик</t>
  </si>
  <si>
    <t xml:space="preserve">978-5-9268-3436-6</t>
  </si>
  <si>
    <t xml:space="preserve">Лондон, Дж.</t>
  </si>
  <si>
    <t xml:space="preserve">Мартин Иден/ Дж. Лондон ; худож. Н. Лаврухин. </t>
  </si>
  <si>
    <t xml:space="preserve">Речь</t>
  </si>
  <si>
    <t xml:space="preserve">7бц</t>
  </si>
  <si>
    <t xml:space="preserve">978-5-9268-3433-5</t>
  </si>
  <si>
    <t xml:space="preserve">Твен Марк</t>
  </si>
  <si>
    <t xml:space="preserve">Приключения Тома Сойера</t>
  </si>
  <si>
    <t xml:space="preserve">7Б</t>
  </si>
  <si>
    <t xml:space="preserve">978-5-4484-4005-2</t>
  </si>
  <si>
    <t xml:space="preserve">Санд Ж.</t>
  </si>
  <si>
    <t xml:space="preserve">Бабушкины сказки</t>
  </si>
  <si>
    <t xml:space="preserve">Вече</t>
  </si>
  <si>
    <t xml:space="preserve">60Х90/16</t>
  </si>
  <si>
    <t xml:space="preserve">978-5-9268-4276-7</t>
  </si>
  <si>
    <t xml:space="preserve">Бронте Э.</t>
  </si>
  <si>
    <t xml:space="preserve">Грозовой перевал</t>
  </si>
  <si>
    <t xml:space="preserve">978-5-9268-4275-0</t>
  </si>
  <si>
    <t xml:space="preserve">Дж. Остен</t>
  </si>
  <si>
    <t xml:space="preserve">Чувство и чувствительность</t>
  </si>
  <si>
    <t xml:space="preserve">978-5-9268-4220-0</t>
  </si>
  <si>
    <t xml:space="preserve">Достоевский Ф.М.</t>
  </si>
  <si>
    <t xml:space="preserve">Преступление и наказание. Иллюстрированная классика</t>
  </si>
  <si>
    <t xml:space="preserve">978-5-9268-4279-8</t>
  </si>
  <si>
    <t xml:space="preserve">Гордость и предубеждение</t>
  </si>
  <si>
    <t xml:space="preserve">978-5-9268-4278-1</t>
  </si>
  <si>
    <t xml:space="preserve">Бронте Ш.</t>
  </si>
  <si>
    <t xml:space="preserve">Джейн Эйр</t>
  </si>
  <si>
    <t xml:space="preserve">978-5-9268-4277-4</t>
  </si>
  <si>
    <t xml:space="preserve">Чехов А.П.</t>
  </si>
  <si>
    <t xml:space="preserve">Рассказы</t>
  </si>
  <si>
    <t xml:space="preserve">978-5-4484-4583-5</t>
  </si>
  <si>
    <t xml:space="preserve">Гофман, Э.Т.А.</t>
  </si>
  <si>
    <t xml:space="preserve">Повелитель блох/ИК</t>
  </si>
  <si>
    <t xml:space="preserve">978-5-4484-3517-1</t>
  </si>
  <si>
    <t xml:space="preserve">Балобанова Е.В.</t>
  </si>
  <si>
    <t xml:space="preserve">Легенды старинных замков</t>
  </si>
  <si>
    <t xml:space="preserve">978-5-9268-4060-2</t>
  </si>
  <si>
    <t xml:space="preserve">Тэффи Н. А.</t>
  </si>
  <si>
    <t xml:space="preserve">Идеальная жена</t>
  </si>
  <si>
    <t xml:space="preserve">978-5-00198-374-3</t>
  </si>
  <si>
    <t xml:space="preserve">Распе Р.Э., Некрасов А.</t>
  </si>
  <si>
    <t xml:space="preserve">Два великих фантазёра</t>
  </si>
  <si>
    <t xml:space="preserve">Энас</t>
  </si>
  <si>
    <t xml:space="preserve">978-5-4484-4274-2</t>
  </si>
  <si>
    <t xml:space="preserve">Лермонтов М.Ю.</t>
  </si>
  <si>
    <t xml:space="preserve">Герой нашего времени/ИК</t>
  </si>
  <si>
    <t xml:space="preserve">978-5-4484-4062-5</t>
  </si>
  <si>
    <t xml:space="preserve">Тургенев И.С.</t>
  </si>
  <si>
    <t xml:space="preserve">Записки охотника/ИК</t>
  </si>
  <si>
    <t xml:space="preserve">978-5-9268-4319-1</t>
  </si>
  <si>
    <t xml:space="preserve">Бесы. Иллюстрированная классика</t>
  </si>
  <si>
    <t xml:space="preserve">978-5-9268-4073-2</t>
  </si>
  <si>
    <t xml:space="preserve">О зверях и людях</t>
  </si>
  <si>
    <t xml:space="preserve">978-5-9268-4305-4</t>
  </si>
  <si>
    <t xml:space="preserve">Подросток. Иллюстрированная классика</t>
  </si>
  <si>
    <t xml:space="preserve">978-5-9268-4407-5</t>
  </si>
  <si>
    <t xml:space="preserve">Пушкин А. С.</t>
  </si>
  <si>
    <t xml:space="preserve">Капитанская дочка</t>
  </si>
  <si>
    <t xml:space="preserve">978-5-9268-4364-1</t>
  </si>
  <si>
    <t xml:space="preserve">Соловьев Л.В.</t>
  </si>
  <si>
    <t xml:space="preserve">Повесть о Ходже Насреддине</t>
  </si>
  <si>
    <t xml:space="preserve">978-5-9268-4429-7</t>
  </si>
  <si>
    <t xml:space="preserve">Гоголь Н. В.</t>
  </si>
  <si>
    <t xml:space="preserve">Тарас Буль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1,K7:K3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2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/>
      <c r="I7" s="28" t="s">
        <v>24</v>
      </c>
      <c r="J7" s="29" t="n">
        <v>426</v>
      </c>
      <c r="K7" s="30"/>
    </row>
    <row r="8" customFormat="false" ht="12.75" hidden="false" customHeight="true" outlineLevel="0" collapsed="false">
      <c r="A8" s="31" t="n">
        <v>38887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320</v>
      </c>
      <c r="H8" s="32"/>
      <c r="I8" s="35" t="s">
        <v>24</v>
      </c>
      <c r="J8" s="36" t="n">
        <v>268.5</v>
      </c>
      <c r="K8" s="37"/>
    </row>
    <row r="9" customFormat="false" ht="12.75" hidden="false" customHeight="true" outlineLevel="0" collapsed="false">
      <c r="A9" s="31" t="n">
        <v>39251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320</v>
      </c>
      <c r="H9" s="32"/>
      <c r="I9" s="35" t="s">
        <v>24</v>
      </c>
      <c r="J9" s="36" t="n">
        <v>259.5</v>
      </c>
      <c r="K9" s="37"/>
    </row>
    <row r="10" customFormat="false" ht="12.75" hidden="false" customHeight="true" outlineLevel="0" collapsed="false">
      <c r="A10" s="31" t="n">
        <v>39565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9</v>
      </c>
      <c r="G10" s="34" t="n">
        <v>176</v>
      </c>
      <c r="H10" s="32"/>
      <c r="I10" s="35" t="s">
        <v>24</v>
      </c>
      <c r="J10" s="36" t="n">
        <v>355.5</v>
      </c>
      <c r="K10" s="37"/>
    </row>
    <row r="11" customFormat="false" ht="12.75" hidden="false" customHeight="true" outlineLevel="0" collapsed="false">
      <c r="A11" s="31" t="n">
        <v>394188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1</v>
      </c>
      <c r="G11" s="34" t="n">
        <v>400</v>
      </c>
      <c r="H11" s="32"/>
      <c r="I11" s="35" t="s">
        <v>38</v>
      </c>
      <c r="J11" s="36" t="n">
        <v>1180.5</v>
      </c>
      <c r="K11" s="37"/>
    </row>
    <row r="12" customFormat="false" ht="12.75" hidden="false" customHeight="true" outlineLevel="0" collapsed="false">
      <c r="A12" s="31" t="n">
        <v>403956</v>
      </c>
      <c r="B12" s="32" t="s">
        <v>39</v>
      </c>
      <c r="C12" s="33" t="s">
        <v>40</v>
      </c>
      <c r="D12" s="32" t="s">
        <v>41</v>
      </c>
      <c r="E12" s="32" t="s">
        <v>37</v>
      </c>
      <c r="F12" s="33" t="n">
        <v>2020</v>
      </c>
      <c r="G12" s="34" t="n">
        <v>224</v>
      </c>
      <c r="H12" s="32"/>
      <c r="I12" s="35" t="s">
        <v>42</v>
      </c>
      <c r="J12" s="36" t="n">
        <v>669</v>
      </c>
      <c r="K12" s="37"/>
    </row>
    <row r="13" customFormat="false" ht="12.75" hidden="false" customHeight="true" outlineLevel="0" collapsed="false">
      <c r="A13" s="31" t="n">
        <v>415175</v>
      </c>
      <c r="B13" s="32" t="s">
        <v>43</v>
      </c>
      <c r="C13" s="33" t="s">
        <v>44</v>
      </c>
      <c r="D13" s="32" t="s">
        <v>45</v>
      </c>
      <c r="E13" s="32" t="s">
        <v>46</v>
      </c>
      <c r="F13" s="33" t="n">
        <v>2023</v>
      </c>
      <c r="G13" s="34" t="n">
        <v>560</v>
      </c>
      <c r="H13" s="32" t="s">
        <v>47</v>
      </c>
      <c r="I13" s="35" t="s">
        <v>38</v>
      </c>
      <c r="J13" s="36" t="n">
        <v>1350</v>
      </c>
      <c r="K13" s="37"/>
    </row>
    <row r="14" customFormat="false" ht="12.75" hidden="false" customHeight="true" outlineLevel="0" collapsed="false">
      <c r="A14" s="31" t="n">
        <v>433356</v>
      </c>
      <c r="B14" s="32" t="s">
        <v>48</v>
      </c>
      <c r="C14" s="33" t="s">
        <v>49</v>
      </c>
      <c r="D14" s="32" t="s">
        <v>50</v>
      </c>
      <c r="E14" s="32" t="s">
        <v>37</v>
      </c>
      <c r="F14" s="33" t="n">
        <v>2023</v>
      </c>
      <c r="G14" s="34" t="n">
        <v>320</v>
      </c>
      <c r="H14" s="32"/>
      <c r="I14" s="35" t="s">
        <v>38</v>
      </c>
      <c r="J14" s="36" t="n">
        <v>1140</v>
      </c>
      <c r="K14" s="37"/>
    </row>
    <row r="15" customFormat="false" ht="12.75" hidden="false" customHeight="true" outlineLevel="0" collapsed="false">
      <c r="A15" s="31" t="n">
        <v>433369</v>
      </c>
      <c r="B15" s="32" t="s">
        <v>51</v>
      </c>
      <c r="C15" s="33" t="s">
        <v>52</v>
      </c>
      <c r="D15" s="32" t="s">
        <v>53</v>
      </c>
      <c r="E15" s="32" t="s">
        <v>37</v>
      </c>
      <c r="F15" s="33" t="n">
        <v>2023</v>
      </c>
      <c r="G15" s="34" t="n">
        <v>384</v>
      </c>
      <c r="H15" s="32"/>
      <c r="I15" s="35" t="s">
        <v>38</v>
      </c>
      <c r="J15" s="36" t="n">
        <v>1140</v>
      </c>
      <c r="K15" s="37"/>
    </row>
    <row r="16" customFormat="false" ht="12.75" hidden="false" customHeight="true" outlineLevel="0" collapsed="false">
      <c r="A16" s="31" t="n">
        <v>443007</v>
      </c>
      <c r="B16" s="32" t="s">
        <v>54</v>
      </c>
      <c r="C16" s="33" t="s">
        <v>55</v>
      </c>
      <c r="D16" s="32" t="s">
        <v>56</v>
      </c>
      <c r="E16" s="32" t="s">
        <v>37</v>
      </c>
      <c r="F16" s="33" t="n">
        <v>2023</v>
      </c>
      <c r="G16" s="34" t="n">
        <v>576</v>
      </c>
      <c r="H16" s="32"/>
      <c r="I16" s="35" t="s">
        <v>38</v>
      </c>
      <c r="J16" s="36" t="n">
        <v>1291.5</v>
      </c>
      <c r="K16" s="37"/>
    </row>
    <row r="17" customFormat="false" ht="12.75" hidden="false" customHeight="true" outlineLevel="0" collapsed="false">
      <c r="A17" s="31" t="n">
        <v>433355</v>
      </c>
      <c r="B17" s="32" t="s">
        <v>57</v>
      </c>
      <c r="C17" s="33" t="s">
        <v>52</v>
      </c>
      <c r="D17" s="32" t="s">
        <v>58</v>
      </c>
      <c r="E17" s="32" t="s">
        <v>37</v>
      </c>
      <c r="F17" s="33" t="n">
        <v>2023</v>
      </c>
      <c r="G17" s="34" t="n">
        <v>384</v>
      </c>
      <c r="H17" s="32"/>
      <c r="I17" s="35" t="s">
        <v>38</v>
      </c>
      <c r="J17" s="36" t="n">
        <v>1216.5</v>
      </c>
      <c r="K17" s="37"/>
    </row>
    <row r="18" customFormat="false" ht="12.75" hidden="false" customHeight="true" outlineLevel="0" collapsed="false">
      <c r="A18" s="31" t="n">
        <v>433357</v>
      </c>
      <c r="B18" s="32" t="s">
        <v>59</v>
      </c>
      <c r="C18" s="33" t="s">
        <v>60</v>
      </c>
      <c r="D18" s="32" t="s">
        <v>61</v>
      </c>
      <c r="E18" s="32" t="s">
        <v>37</v>
      </c>
      <c r="F18" s="33" t="n">
        <v>2023</v>
      </c>
      <c r="G18" s="34" t="n">
        <v>384</v>
      </c>
      <c r="H18" s="32"/>
      <c r="I18" s="35" t="s">
        <v>38</v>
      </c>
      <c r="J18" s="36" t="n">
        <v>1140</v>
      </c>
      <c r="K18" s="37"/>
    </row>
    <row r="19" customFormat="false" ht="12.75" hidden="false" customHeight="true" outlineLevel="0" collapsed="false">
      <c r="A19" s="31" t="n">
        <v>433365</v>
      </c>
      <c r="B19" s="32" t="s">
        <v>62</v>
      </c>
      <c r="C19" s="33" t="s">
        <v>63</v>
      </c>
      <c r="D19" s="32" t="s">
        <v>64</v>
      </c>
      <c r="E19" s="32" t="s">
        <v>37</v>
      </c>
      <c r="F19" s="33" t="n">
        <v>2023</v>
      </c>
      <c r="G19" s="34" t="n">
        <v>384</v>
      </c>
      <c r="H19" s="32"/>
      <c r="I19" s="35" t="s">
        <v>38</v>
      </c>
      <c r="J19" s="36" t="n">
        <v>1216.5</v>
      </c>
      <c r="K19" s="37"/>
    </row>
    <row r="20" customFormat="false" ht="12.75" hidden="false" customHeight="true" outlineLevel="0" collapsed="false">
      <c r="A20" s="31" t="n">
        <v>430653</v>
      </c>
      <c r="B20" s="32" t="s">
        <v>65</v>
      </c>
      <c r="C20" s="33" t="s">
        <v>66</v>
      </c>
      <c r="D20" s="32" t="s">
        <v>67</v>
      </c>
      <c r="E20" s="32" t="s">
        <v>46</v>
      </c>
      <c r="F20" s="33" t="n">
        <v>2024</v>
      </c>
      <c r="G20" s="34" t="n">
        <v>592</v>
      </c>
      <c r="H20" s="32" t="s">
        <v>47</v>
      </c>
      <c r="I20" s="35" t="s">
        <v>38</v>
      </c>
      <c r="J20" s="36" t="n">
        <v>1350</v>
      </c>
      <c r="K20" s="37"/>
    </row>
    <row r="21" customFormat="false" ht="12.75" hidden="false" customHeight="true" outlineLevel="0" collapsed="false">
      <c r="A21" s="31" t="n">
        <v>447346</v>
      </c>
      <c r="B21" s="32" t="s">
        <v>68</v>
      </c>
      <c r="C21" s="33" t="s">
        <v>69</v>
      </c>
      <c r="D21" s="32" t="s">
        <v>70</v>
      </c>
      <c r="E21" s="32" t="s">
        <v>46</v>
      </c>
      <c r="F21" s="33" t="n">
        <v>2023</v>
      </c>
      <c r="G21" s="34" t="n">
        <v>408</v>
      </c>
      <c r="H21" s="32" t="s">
        <v>47</v>
      </c>
      <c r="I21" s="35" t="s">
        <v>38</v>
      </c>
      <c r="J21" s="36" t="n">
        <v>1350</v>
      </c>
      <c r="K21" s="37"/>
    </row>
    <row r="22" customFormat="false" ht="12.75" hidden="false" customHeight="true" outlineLevel="0" collapsed="false">
      <c r="A22" s="31" t="n">
        <v>433359</v>
      </c>
      <c r="B22" s="32" t="s">
        <v>71</v>
      </c>
      <c r="C22" s="33" t="s">
        <v>72</v>
      </c>
      <c r="D22" s="32" t="s">
        <v>73</v>
      </c>
      <c r="E22" s="32" t="s">
        <v>37</v>
      </c>
      <c r="F22" s="33" t="n">
        <v>2023</v>
      </c>
      <c r="G22" s="34" t="n">
        <v>384</v>
      </c>
      <c r="H22" s="32"/>
      <c r="I22" s="35" t="s">
        <v>38</v>
      </c>
      <c r="J22" s="36" t="n">
        <v>988.5</v>
      </c>
      <c r="K22" s="37"/>
    </row>
    <row r="23" customFormat="false" ht="12.75" hidden="false" customHeight="true" outlineLevel="0" collapsed="false">
      <c r="A23" s="31" t="n">
        <v>442391</v>
      </c>
      <c r="B23" s="32" t="s">
        <v>74</v>
      </c>
      <c r="C23" s="33" t="s">
        <v>75</v>
      </c>
      <c r="D23" s="32" t="s">
        <v>76</v>
      </c>
      <c r="E23" s="32" t="s">
        <v>77</v>
      </c>
      <c r="F23" s="33" t="n">
        <v>2024</v>
      </c>
      <c r="G23" s="34" t="n">
        <v>248</v>
      </c>
      <c r="H23" s="32"/>
      <c r="I23" s="35" t="s">
        <v>42</v>
      </c>
      <c r="J23" s="36" t="n">
        <v>1477.5</v>
      </c>
      <c r="K23" s="37"/>
    </row>
    <row r="24" customFormat="false" ht="12.75" hidden="false" customHeight="true" outlineLevel="0" collapsed="false">
      <c r="A24" s="31" t="n">
        <v>435084</v>
      </c>
      <c r="B24" s="32" t="s">
        <v>78</v>
      </c>
      <c r="C24" s="33" t="s">
        <v>79</v>
      </c>
      <c r="D24" s="32" t="s">
        <v>80</v>
      </c>
      <c r="E24" s="32" t="s">
        <v>46</v>
      </c>
      <c r="F24" s="33" t="n">
        <v>2023</v>
      </c>
      <c r="G24" s="34" t="n">
        <v>528</v>
      </c>
      <c r="H24" s="32" t="s">
        <v>47</v>
      </c>
      <c r="I24" s="35" t="s">
        <v>38</v>
      </c>
      <c r="J24" s="36" t="n">
        <v>1350</v>
      </c>
      <c r="K24" s="37"/>
    </row>
    <row r="25" customFormat="false" ht="12.75" hidden="false" customHeight="true" outlineLevel="0" collapsed="false">
      <c r="A25" s="31" t="n">
        <v>442992</v>
      </c>
      <c r="B25" s="32" t="s">
        <v>81</v>
      </c>
      <c r="C25" s="33" t="s">
        <v>82</v>
      </c>
      <c r="D25" s="32" t="s">
        <v>83</v>
      </c>
      <c r="E25" s="32" t="s">
        <v>46</v>
      </c>
      <c r="F25" s="33" t="n">
        <v>2023</v>
      </c>
      <c r="G25" s="34" t="n">
        <v>416</v>
      </c>
      <c r="H25" s="32" t="s">
        <v>47</v>
      </c>
      <c r="I25" s="35" t="s">
        <v>38</v>
      </c>
      <c r="J25" s="36" t="n">
        <v>1350</v>
      </c>
      <c r="K25" s="37"/>
    </row>
    <row r="26" customFormat="false" ht="12.75" hidden="false" customHeight="true" outlineLevel="0" collapsed="false">
      <c r="A26" s="31" t="n">
        <v>453897</v>
      </c>
      <c r="B26" s="32" t="s">
        <v>84</v>
      </c>
      <c r="C26" s="33" t="s">
        <v>55</v>
      </c>
      <c r="D26" s="32" t="s">
        <v>85</v>
      </c>
      <c r="E26" s="32" t="s">
        <v>37</v>
      </c>
      <c r="F26" s="33" t="n">
        <v>2024</v>
      </c>
      <c r="G26" s="34" t="n">
        <v>672</v>
      </c>
      <c r="H26" s="32"/>
      <c r="I26" s="35" t="s">
        <v>38</v>
      </c>
      <c r="J26" s="36" t="n">
        <v>1671</v>
      </c>
      <c r="K26" s="37"/>
    </row>
    <row r="27" customFormat="false" ht="12.75" hidden="false" customHeight="true" outlineLevel="0" collapsed="false">
      <c r="A27" s="31" t="n">
        <v>453896</v>
      </c>
      <c r="B27" s="32" t="s">
        <v>86</v>
      </c>
      <c r="C27" s="33" t="s">
        <v>72</v>
      </c>
      <c r="D27" s="32" t="s">
        <v>87</v>
      </c>
      <c r="E27" s="32" t="s">
        <v>37</v>
      </c>
      <c r="F27" s="33" t="n">
        <v>2023</v>
      </c>
      <c r="G27" s="34" t="n">
        <v>352</v>
      </c>
      <c r="H27" s="32"/>
      <c r="I27" s="35" t="s">
        <v>38</v>
      </c>
      <c r="J27" s="36" t="n">
        <v>988.5</v>
      </c>
      <c r="K27" s="37"/>
    </row>
    <row r="28" customFormat="false" ht="12.75" hidden="false" customHeight="true" outlineLevel="0" collapsed="false">
      <c r="A28" s="31" t="n">
        <v>453894</v>
      </c>
      <c r="B28" s="32" t="s">
        <v>88</v>
      </c>
      <c r="C28" s="33" t="s">
        <v>55</v>
      </c>
      <c r="D28" s="32" t="s">
        <v>89</v>
      </c>
      <c r="E28" s="32" t="s">
        <v>37</v>
      </c>
      <c r="F28" s="33" t="n">
        <v>2024</v>
      </c>
      <c r="G28" s="34" t="n">
        <v>608</v>
      </c>
      <c r="H28" s="32"/>
      <c r="I28" s="35" t="s">
        <v>38</v>
      </c>
      <c r="J28" s="36" t="n">
        <v>1519.5</v>
      </c>
      <c r="K28" s="37"/>
    </row>
    <row r="29" customFormat="false" ht="12.75" hidden="false" customHeight="true" outlineLevel="0" collapsed="false">
      <c r="A29" s="31" t="n">
        <v>455531</v>
      </c>
      <c r="B29" s="32" t="s">
        <v>90</v>
      </c>
      <c r="C29" s="33" t="s">
        <v>91</v>
      </c>
      <c r="D29" s="32" t="s">
        <v>92</v>
      </c>
      <c r="E29" s="32" t="s">
        <v>37</v>
      </c>
      <c r="F29" s="33" t="n">
        <v>2025</v>
      </c>
      <c r="G29" s="34" t="n">
        <v>256</v>
      </c>
      <c r="H29" s="32"/>
      <c r="I29" s="35" t="s">
        <v>38</v>
      </c>
      <c r="J29" s="36" t="n">
        <v>988.5</v>
      </c>
      <c r="K29" s="37"/>
    </row>
    <row r="30" customFormat="false" ht="12.75" hidden="false" customHeight="true" outlineLevel="0" collapsed="false">
      <c r="A30" s="31" t="n">
        <v>455537</v>
      </c>
      <c r="B30" s="32" t="s">
        <v>93</v>
      </c>
      <c r="C30" s="33" t="s">
        <v>94</v>
      </c>
      <c r="D30" s="32" t="s">
        <v>95</v>
      </c>
      <c r="E30" s="32" t="s">
        <v>37</v>
      </c>
      <c r="F30" s="33" t="n">
        <v>2024</v>
      </c>
      <c r="G30" s="34" t="n">
        <v>496</v>
      </c>
      <c r="H30" s="32"/>
      <c r="I30" s="35" t="s">
        <v>38</v>
      </c>
      <c r="J30" s="36" t="n">
        <v>1671</v>
      </c>
      <c r="K30" s="37"/>
    </row>
    <row r="31" customFormat="false" ht="12.75" hidden="false" customHeight="true" outlineLevel="0" collapsed="false">
      <c r="A31" s="31" t="n">
        <v>455540</v>
      </c>
      <c r="B31" s="32" t="s">
        <v>96</v>
      </c>
      <c r="C31" s="33" t="s">
        <v>97</v>
      </c>
      <c r="D31" s="32" t="s">
        <v>98</v>
      </c>
      <c r="E31" s="32" t="s">
        <v>37</v>
      </c>
      <c r="F31" s="33" t="n">
        <v>2024</v>
      </c>
      <c r="G31" s="34" t="n">
        <v>204</v>
      </c>
      <c r="H31" s="32"/>
      <c r="I31" s="35" t="s">
        <v>38</v>
      </c>
      <c r="J31" s="36" t="n">
        <v>912</v>
      </c>
      <c r="K31" s="37"/>
    </row>
    <row r="32" customFormat="false" ht="38.25" hidden="false" customHeight="true" outlineLevel="0" collapsed="false">
      <c r="A32" s="17" t="s">
        <v>9</v>
      </c>
      <c r="B32" s="17" t="s">
        <v>10</v>
      </c>
      <c r="C32" s="17" t="s">
        <v>11</v>
      </c>
      <c r="D32" s="17" t="s">
        <v>12</v>
      </c>
      <c r="E32" s="17" t="s">
        <v>13</v>
      </c>
      <c r="F32" s="17" t="s">
        <v>14</v>
      </c>
      <c r="G32" s="17" t="s">
        <v>15</v>
      </c>
      <c r="H32" s="17" t="s">
        <v>16</v>
      </c>
      <c r="I32" s="17" t="s">
        <v>17</v>
      </c>
      <c r="J32" s="17" t="s">
        <v>18</v>
      </c>
      <c r="K3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°Ñ ÐºÐ»Ð°ÑÑÐ¸ÐºÐ°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°Ñ ÐºÐ»Ð°ÑÑÐ¸ÐºÐ°</dc:subject>
  <dc:title>Untitled Spreadsheet</dc:title>
</cp:coreProperties>
</file>