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Нордическ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667-5</t>
  </si>
  <si>
    <t xml:space="preserve">Вирт Г.Ф.</t>
  </si>
  <si>
    <t xml:space="preserve">Хроника Ура Линда. Древнейшая история Европы</t>
  </si>
  <si>
    <t xml:space="preserve">Вече</t>
  </si>
  <si>
    <t xml:space="preserve">60Х90/16</t>
  </si>
  <si>
    <t xml:space="preserve">7Б</t>
  </si>
  <si>
    <t xml:space="preserve">978-5-4484-2286-7</t>
  </si>
  <si>
    <t xml:space="preserve">Тиандер К.Ф.</t>
  </si>
  <si>
    <t xml:space="preserve">Поездки скандинавов в Белое море</t>
  </si>
  <si>
    <t xml:space="preserve">7бц</t>
  </si>
  <si>
    <t xml:space="preserve">978-5-4484-2476-2</t>
  </si>
  <si>
    <t xml:space="preserve">Сеничев В.Е., Топчий Н.В.</t>
  </si>
  <si>
    <t xml:space="preserve">Саги о богах, героях и скальдах Исландии</t>
  </si>
  <si>
    <t xml:space="preserve">978-5-4484-3816-5</t>
  </si>
  <si>
    <t xml:space="preserve">Сеничев В.</t>
  </si>
  <si>
    <t xml:space="preserve">978-5-4484-4661-0</t>
  </si>
  <si>
    <t xml:space="preserve">Тьерри О.</t>
  </si>
  <si>
    <t xml:space="preserve">Англия и норман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24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054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00</v>
      </c>
      <c r="H8" s="32" t="s">
        <v>24</v>
      </c>
      <c r="I8" s="35" t="s">
        <v>29</v>
      </c>
      <c r="J8" s="36" t="n">
        <v>675</v>
      </c>
      <c r="K8" s="37"/>
    </row>
    <row r="9" customFormat="false" ht="12.75" hidden="false" customHeight="true" outlineLevel="0" collapsed="false">
      <c r="A9" s="31" t="n">
        <v>38254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320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43666</v>
      </c>
      <c r="B10" s="32" t="s">
        <v>33</v>
      </c>
      <c r="C10" s="33" t="s">
        <v>34</v>
      </c>
      <c r="D10" s="32" t="s">
        <v>32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9</v>
      </c>
      <c r="J10" s="36" t="n">
        <v>775.5</v>
      </c>
      <c r="K10" s="37"/>
    </row>
    <row r="11" customFormat="false" ht="12.75" hidden="false" customHeight="true" outlineLevel="0" collapsed="false">
      <c r="A11" s="31" t="n">
        <v>44574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4</v>
      </c>
      <c r="G11" s="34" t="n">
        <v>304</v>
      </c>
      <c r="H11" s="32" t="s">
        <v>24</v>
      </c>
      <c r="I11" s="35" t="s">
        <v>29</v>
      </c>
      <c r="J11" s="36" t="n">
        <v>108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Ñ€Ð´Ð¸Ñ‡ÐµÑÐºÐ¸Ð¹ Ð¼Ð¸Ñ€</cp:keywords>
  <dc:language>en-US</dc:language>
  <cp:lastModifiedBy>Grand-Fair</cp:lastModifiedBy>
  <dcterms:modified xsi:type="dcterms:W3CDTF">2014-10-05T21:24:04Z</dcterms:modified>
  <cp:revision>0</cp:revision>
  <dc:subject>ÐÐ¾Ñ€Ð´Ð¸Ñ‡ÐµÑÐºÐ¸Ð¹ Ð¼Ð¸Ñ€</dc:subject>
  <dc:title>Untitled Spreadsheet</dc:title>
</cp:coreProperties>
</file>