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анимате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40-3</t>
  </si>
  <si>
    <t xml:space="preserve">Лукашанец Д.А., Мазур О.Ч., Никитинская Т.В.</t>
  </si>
  <si>
    <t xml:space="preserve">Тело человека: иллюстрированный путеводитель</t>
  </si>
  <si>
    <t xml:space="preserve">Издательство "Э"</t>
  </si>
  <si>
    <t xml:space="preserve">60Х84/8</t>
  </si>
  <si>
    <t xml:space="preserve">7бц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83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ÑÐ½Ñ†Ð¸ÐºÐ»Ð¾Ð¿ÐµÐ´Ð¸Ñ</dc:subject>
  <dc:title>Untitled Spreadsheet</dc:title>
</cp:coreProperties>
</file>