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мирная класси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712-4</t>
  </si>
  <si>
    <t xml:space="preserve">Грин А.С.</t>
  </si>
  <si>
    <t xml:space="preserve">Алые паруса</t>
  </si>
  <si>
    <t xml:space="preserve">Эксмо</t>
  </si>
  <si>
    <t xml:space="preserve">84X108/32</t>
  </si>
  <si>
    <t xml:space="preserve">7бц</t>
  </si>
  <si>
    <t xml:space="preserve">978-5-699-72718-6</t>
  </si>
  <si>
    <t xml:space="preserve">Купер Дж.Ф.</t>
  </si>
  <si>
    <t xml:space="preserve">Зверобой</t>
  </si>
  <si>
    <t xml:space="preserve">978-5-04-094086-8</t>
  </si>
  <si>
    <t xml:space="preserve">Уэллс Г.</t>
  </si>
  <si>
    <t xml:space="preserve">Человек-невидимка</t>
  </si>
  <si>
    <t xml:space="preserve">7Б</t>
  </si>
  <si>
    <t xml:space="preserve">978-5-699-92295-6</t>
  </si>
  <si>
    <t xml:space="preserve">Льюис К.С.</t>
  </si>
  <si>
    <t xml:space="preserve">Хроники Нарнии: последняя битва. Три повести</t>
  </si>
  <si>
    <t xml:space="preserve">978-5-699-95129-1</t>
  </si>
  <si>
    <t xml:space="preserve">Льюис Клайв С.</t>
  </si>
  <si>
    <t xml:space="preserve">Хроники Нарнии: Начало истории. Четыре повести: Племянник чародея; Лев, колдунья и платяной шкаф; Конь и 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56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0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72</v>
      </c>
      <c r="H8" s="32" t="s">
        <v>24</v>
      </c>
      <c r="I8" s="35" t="s">
        <v>25</v>
      </c>
      <c r="J8" s="36" t="n">
        <v>541.5</v>
      </c>
      <c r="K8" s="37"/>
    </row>
    <row r="9" customFormat="false" ht="12.75" hidden="false" customHeight="true" outlineLevel="0" collapsed="false">
      <c r="A9" s="31" t="n">
        <v>35567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32</v>
      </c>
      <c r="J9" s="36" t="n">
        <v>373.5</v>
      </c>
      <c r="K9" s="37"/>
    </row>
    <row r="10" customFormat="false" ht="12.75" hidden="false" customHeight="true" outlineLevel="0" collapsed="false">
      <c r="A10" s="31" t="n">
        <v>3198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60</v>
      </c>
      <c r="H10" s="32" t="s">
        <v>24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2679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592</v>
      </c>
      <c r="H11" s="32" t="s">
        <v>24</v>
      </c>
      <c r="I11" s="35" t="s">
        <v>25</v>
      </c>
      <c r="J11" s="36" t="n">
        <v>81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ºÐ»Ð°ÑÑÐ¸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’ÑÐµÐ¼Ð¸Ñ€Ð½Ð°Ñ ÐºÐ»Ð°ÑÑÐ¸ÐºÐ° Ð¿Ñ€Ð¸ÐºÐ»ÑŽÑ‡ÐµÐ½Ð¸Ð¹</dc:subject>
  <dc:title>Untitled Spreadsheet</dc:title>
</cp:coreProperties>
</file>