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Животные-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Эксмо</t>
  </si>
  <si>
    <t xml:space="preserve">76Х100/32</t>
  </si>
  <si>
    <t xml:space="preserve">обл</t>
  </si>
  <si>
    <t xml:space="preserve">978-5-699-87068-4</t>
  </si>
  <si>
    <t xml:space="preserve">Кискина К.</t>
  </si>
  <si>
    <t xml:space="preserve">Как быть кошкой</t>
  </si>
  <si>
    <t xml:space="preserve">7бц</t>
  </si>
  <si>
    <t xml:space="preserve">978-5-699-87069-1</t>
  </si>
  <si>
    <t xml:space="preserve">Вуфингтон М.</t>
  </si>
  <si>
    <t xml:space="preserve">Как быть собакой</t>
  </si>
  <si>
    <t xml:space="preserve">978-5-699-93397-6</t>
  </si>
  <si>
    <t xml:space="preserve">Вильям Брэден</t>
  </si>
  <si>
    <t xml:space="preserve">Черная книга темных мыслей кота-философа Анри. Подарок настоящему интроверту</t>
  </si>
  <si>
    <t xml:space="preserve">978-5-04-111854-9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60X90/16</t>
  </si>
  <si>
    <t xml:space="preserve">978-5-04-154493-5</t>
  </si>
  <si>
    <t xml:space="preserve">Райн Т.</t>
  </si>
  <si>
    <t xml:space="preserve">Собака жива и я тоже. История без слез о несносном бигле и его неудержимой хозяйке, которые отказали</t>
  </si>
  <si>
    <t xml:space="preserve">978-5-04-113063-3</t>
  </si>
  <si>
    <t xml:space="preserve">Ильина В.С.</t>
  </si>
  <si>
    <t xml:space="preserve">Героические животные. Истории самых невероятных подвигов</t>
  </si>
  <si>
    <t xml:space="preserve">978-5-04-175441-9</t>
  </si>
  <si>
    <t xml:space="preserve">Ваккетта М.</t>
  </si>
  <si>
    <t xml:space="preserve">Расскажи мне что-нибудь хорошее. История о маленьких ежиках и необыкновенном спасении дельфина Каси</t>
  </si>
  <si>
    <t xml:space="preserve">978-5-04-088619-7</t>
  </si>
  <si>
    <t xml:space="preserve">Кошка Далай-Ламы и секреты истинного сча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486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/>
      <c r="I8" s="35" t="s">
        <v>29</v>
      </c>
      <c r="J8" s="36" t="n">
        <v>346.5</v>
      </c>
      <c r="K8" s="37"/>
    </row>
    <row r="9" customFormat="false" ht="12.75" hidden="false" customHeight="true" outlineLevel="0" collapsed="false">
      <c r="A9" s="31" t="n">
        <v>3486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60</v>
      </c>
      <c r="H9" s="32"/>
      <c r="I9" s="35" t="s">
        <v>29</v>
      </c>
      <c r="J9" s="36" t="n">
        <v>346.5</v>
      </c>
      <c r="K9" s="37"/>
    </row>
    <row r="10" customFormat="false" ht="12.75" hidden="false" customHeight="true" outlineLevel="0" collapsed="false">
      <c r="A10" s="31" t="n">
        <v>38589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6</v>
      </c>
      <c r="H10" s="32"/>
      <c r="I10" s="35" t="s">
        <v>29</v>
      </c>
      <c r="J10" s="36" t="n">
        <v>429</v>
      </c>
      <c r="K10" s="37"/>
    </row>
    <row r="11" customFormat="false" ht="12.75" hidden="false" customHeight="true" outlineLevel="0" collapsed="false">
      <c r="A11" s="31" t="n">
        <v>3846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76</v>
      </c>
      <c r="H11" s="32" t="s">
        <v>39</v>
      </c>
      <c r="I11" s="35" t="s">
        <v>29</v>
      </c>
      <c r="J11" s="36" t="n">
        <v>597</v>
      </c>
      <c r="K11" s="37"/>
    </row>
    <row r="12" customFormat="false" ht="12.75" hidden="false" customHeight="true" outlineLevel="0" collapsed="false">
      <c r="A12" s="31" t="n">
        <v>4245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288</v>
      </c>
      <c r="H12" s="32" t="s">
        <v>39</v>
      </c>
      <c r="I12" s="35" t="s">
        <v>29</v>
      </c>
      <c r="J12" s="36" t="n">
        <v>661.5</v>
      </c>
      <c r="K12" s="37"/>
    </row>
    <row r="13" customFormat="false" ht="12.75" hidden="false" customHeight="true" outlineLevel="0" collapsed="false">
      <c r="A13" s="31" t="n">
        <v>4037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224</v>
      </c>
      <c r="H13" s="32"/>
      <c r="I13" s="35" t="s">
        <v>29</v>
      </c>
      <c r="J13" s="36" t="n">
        <v>1330.5</v>
      </c>
      <c r="K13" s="37"/>
    </row>
    <row r="14" customFormat="false" ht="12.75" hidden="false" customHeight="true" outlineLevel="0" collapsed="false">
      <c r="A14" s="31" t="n">
        <v>42753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3</v>
      </c>
      <c r="G14" s="34" t="n">
        <v>224</v>
      </c>
      <c r="H14" s="32" t="s">
        <v>39</v>
      </c>
      <c r="I14" s="35" t="s">
        <v>29</v>
      </c>
      <c r="J14" s="36" t="n">
        <v>706.5</v>
      </c>
      <c r="K14" s="37"/>
    </row>
    <row r="15" customFormat="false" ht="12.75" hidden="false" customHeight="true" outlineLevel="0" collapsed="false">
      <c r="A15" s="31" t="n">
        <v>386058</v>
      </c>
      <c r="B15" s="32" t="s">
        <v>49</v>
      </c>
      <c r="C15" s="33" t="s">
        <v>21</v>
      </c>
      <c r="D15" s="32" t="s">
        <v>50</v>
      </c>
      <c r="E15" s="32" t="s">
        <v>23</v>
      </c>
      <c r="F15" s="33" t="n">
        <v>2018</v>
      </c>
      <c r="G15" s="34" t="n">
        <v>224</v>
      </c>
      <c r="H15" s="32"/>
      <c r="I15" s="35" t="s">
        <v>29</v>
      </c>
      <c r="J15" s="36" t="n">
        <v>42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µ-Ð·Ð²ÐµÐ·Ð´Ñ‹</cp:keywords>
  <dc:language>en-US</dc:language>
  <cp:lastModifiedBy>Grand-Fair</cp:lastModifiedBy>
  <dcterms:modified xsi:type="dcterms:W3CDTF">2014-10-05T21:24:04Z</dcterms:modified>
  <cp:revision>0</cp:revision>
  <dc:subject>Ð–Ð¸Ð²Ð¾Ñ‚Ð½Ñ‹Ðµ-Ð·Ð²ÐµÐ·Ð´Ñ‹</dc:subject>
  <dc:title>Untitled Spreadsheet</dc:title>
</cp:coreProperties>
</file>