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А и Б=формула успех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234-2</t>
  </si>
  <si>
    <t xml:space="preserve">Пиз А., Пиз Б.</t>
  </si>
  <si>
    <t xml:space="preserve">Почему мужчины врут, а женщины ревут</t>
  </si>
  <si>
    <t xml:space="preserve">Эксмо</t>
  </si>
  <si>
    <t xml:space="preserve">84X108/32</t>
  </si>
  <si>
    <t xml:space="preserve">обл</t>
  </si>
  <si>
    <t xml:space="preserve">978-5-699-96348-5</t>
  </si>
  <si>
    <t xml:space="preserve">Говорите точно. . . Как соединить радость общения и пользу убеждения</t>
  </si>
  <si>
    <t xml:space="preserve">Издательство "Э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3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291</v>
      </c>
      <c r="K7" s="30"/>
    </row>
    <row r="8" customFormat="false" ht="12.75" hidden="false" customHeight="true" outlineLevel="0" collapsed="false">
      <c r="A8" s="31" t="n">
        <v>318284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224</v>
      </c>
      <c r="H8" s="32" t="s">
        <v>24</v>
      </c>
      <c r="I8" s="35" t="s">
        <v>25</v>
      </c>
      <c r="J8" s="36" t="n">
        <v>29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 Ð¸ Ð‘=Ñ„Ð¾Ñ€Ð¼ÑƒÐ»Ð° ÑƒÑÐ¿ÐµÑ…Ð°</cp:keywords>
  <dc:language>en-US</dc:language>
  <cp:lastModifiedBy>Grand-Fair</cp:lastModifiedBy>
  <dcterms:modified xsi:type="dcterms:W3CDTF">2014-10-05T21:24:04Z</dcterms:modified>
  <cp:revision>0</cp:revision>
  <dc:subject>Ð Ð¸ Ð‘=Ñ„Ð¾Ñ€Ð¼ÑƒÐ»Ð° ÑƒÑÐ¿ÐµÑ…Ð°</dc:subject>
  <dc:title>Untitled Spreadsheet</dc:title>
</cp:coreProperties>
</file>