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на Рубина.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883-7</t>
  </si>
  <si>
    <t xml:space="preserve">Рубина Д.</t>
  </si>
  <si>
    <t xml:space="preserve">Русская канарейка. Блудный сын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28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 Ð ÑƒÐ±Ð¸Ð½Ð°.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”Ð¸Ð½Ð° Ð ÑƒÐ±Ð¸Ð½Ð°. Ð¡Ð¾Ð±Ñ€Ð°Ð½Ð¸Ðµ ÑÐ¾Ñ‡Ð¸Ð½ÐµÐ½Ð¸Ð¹</dc:subject>
  <dc:title>Untitled Spreadsheet</dc:title>
</cp:coreProperties>
</file>