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О бабле и Боге. Проза Александра Старовер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849-8</t>
  </si>
  <si>
    <t xml:space="preserve">Староверов А.В.</t>
  </si>
  <si>
    <t xml:space="preserve">Жизнь: вид сбоку</t>
  </si>
  <si>
    <t xml:space="preserve">Издательство "Э"</t>
  </si>
  <si>
    <t xml:space="preserve">84X108/32</t>
  </si>
  <si>
    <t xml:space="preserve">7бц</t>
  </si>
  <si>
    <t xml:space="preserve">978-5-699-94509-2</t>
  </si>
  <si>
    <t xml:space="preserve">Я в степени 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0921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12</v>
      </c>
      <c r="H8" s="32" t="s">
        <v>24</v>
      </c>
      <c r="I8" s="35" t="s">
        <v>25</v>
      </c>
      <c r="J8" s="36" t="n">
        <v>39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Ð±Ð°Ð±Ð»Ðµ Ð¸ Ð‘Ð¾Ð³Ðµ. ÐŸÑ€Ð¾Ð·Ð° ÐÐ»ÐµÐºÑÐ°Ð½Ð´Ñ€Ð° Ð¡Ñ‚Ð°Ñ€Ð¾Ð²ÐµÑ€Ð¾Ð²Ð°</cp:keywords>
  <dc:language>en-US</dc:language>
  <cp:lastModifiedBy>Grand-Fair</cp:lastModifiedBy>
  <dcterms:modified xsi:type="dcterms:W3CDTF">2014-10-05T21:24:04Z</dcterms:modified>
  <cp:revision>0</cp:revision>
  <dc:subject>Ðž Ð±Ð°Ð±Ð»Ðµ Ð¸ Ð‘Ð¾Ð³Ðµ. ÐŸÑ€Ð¾Ð·Ð° ÐÐ»ÐµÐºÑÐ°Ð½Ð´Ñ€Ð° Ð¡Ñ‚Ð°Ñ€Ð¾Ð²ÐµÑ€Ð¾Ð²Ð°</dc:subject>
  <dc:title>Untitled Spreadsheet</dc:title>
</cp:coreProperties>
</file>