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8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17-144833-2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17-136594-3</t>
  </si>
  <si>
    <t xml:space="preserve">Химические элементы. Популярный иллюстрированный гид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00139-097-8</t>
  </si>
  <si>
    <t xml:space="preserve">Карнавал молекул. Химия необычная и забавная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КоЛибри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Бобков П.В.</t>
  </si>
  <si>
    <t xml:space="preserve">978-5-17-138323-7</t>
  </si>
  <si>
    <t xml:space="preserve">Химия на пальцах. Для тех, кого пугают формулы</t>
  </si>
  <si>
    <t xml:space="preserve">978-5-17-101857-3</t>
  </si>
  <si>
    <t xml:space="preserve">Химия на пальцах</t>
  </si>
  <si>
    <t xml:space="preserve">978-5-17-116820-9</t>
  </si>
  <si>
    <t xml:space="preserve">Савина Л.А.</t>
  </si>
  <si>
    <t xml:space="preserve">Химия рядом с нами</t>
  </si>
  <si>
    <t xml:space="preserve">978-5-9775-4092-6</t>
  </si>
  <si>
    <t xml:space="preserve">Сера. 6 главных элементов на Земле</t>
  </si>
  <si>
    <t xml:space="preserve">978-5-17-157049-1</t>
  </si>
  <si>
    <t xml:space="preserve">ЕГЭ. Химия. Новый полный справочник для подготовки к ЕГЭ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16-019669-5</t>
  </si>
  <si>
    <t xml:space="preserve">Демина О.В., Головнева И.И.</t>
  </si>
  <si>
    <t xml:space="preserve">Физическая и коллоидная химия. Учебное пособие. Студентам ВУЗов</t>
  </si>
  <si>
    <t xml:space="preserve">978-5-16-020275-4</t>
  </si>
  <si>
    <t xml:space="preserve">Зыкова И.Д., Наймушина Л.В., Прокушкина М.П. и др.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17-100195-7</t>
  </si>
  <si>
    <t xml:space="preserve">978-5-392-38044-2</t>
  </si>
  <si>
    <t xml:space="preserve">Блинов Л.Н., Перфилова И.Л. и др.</t>
  </si>
  <si>
    <t xml:space="preserve">Справочник по химии. Уч. пос</t>
  </si>
  <si>
    <t xml:space="preserve">978-5-17-127254-8</t>
  </si>
  <si>
    <t xml:space="preserve">Алончи Д.</t>
  </si>
  <si>
    <t xml:space="preserve">Дело в химии. Как все устроено?</t>
  </si>
  <si>
    <t xml:space="preserve">978-5-00100-742-5</t>
  </si>
  <si>
    <t xml:space="preserve">Увлекательная химия</t>
  </si>
  <si>
    <t xml:space="preserve">145Х297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17-982508-1</t>
  </si>
  <si>
    <t xml:space="preserve">Химические элементы за минуту</t>
  </si>
  <si>
    <t xml:space="preserve">978-5-16-018824-9</t>
  </si>
  <si>
    <t xml:space="preserve">Ступко Т.В., Зейберт Г.Ф., Стутко О.В.</t>
  </si>
  <si>
    <t xml:space="preserve">Органическая химия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59748-1</t>
  </si>
  <si>
    <t xml:space="preserve">Иванов А.Б., Гордий И.В.</t>
  </si>
  <si>
    <t xml:space="preserve">60Х84/8</t>
  </si>
  <si>
    <t xml:space="preserve">978-5-17-152136-3</t>
  </si>
  <si>
    <t xml:space="preserve">978-5-534-08085-8</t>
  </si>
  <si>
    <t xml:space="preserve">Мочульская Н.Н.,Максимова Н.Е.,Емельянов В.В.</t>
  </si>
  <si>
    <t xml:space="preserve">Биоорганическая химия. Уч. 2-е изд. </t>
  </si>
  <si>
    <t xml:space="preserve">978-5-534-20494-0</t>
  </si>
  <si>
    <t xml:space="preserve">Марков В.Ф.</t>
  </si>
  <si>
    <t xml:space="preserve">Коллоидная химия. Уч. пос. </t>
  </si>
  <si>
    <t xml:space="preserve">978-5-9916-1831-1</t>
  </si>
  <si>
    <t xml:space="preserve">Смарыгин С.Н.</t>
  </si>
  <si>
    <t xml:space="preserve">Неорганическая химия. Практикум. Уч. -практ. пос. 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04158-3</t>
  </si>
  <si>
    <t xml:space="preserve">Химия в сельском хозяйстве. Уч. 2-е изд. </t>
  </si>
  <si>
    <t xml:space="preserve">978-5-534-04152-1</t>
  </si>
  <si>
    <t xml:space="preserve">Химия в строительстве. Уч. 2-е изд. </t>
  </si>
  <si>
    <t xml:space="preserve">978-5-534-15455-9</t>
  </si>
  <si>
    <t xml:space="preserve">Химия воды. Уч. </t>
  </si>
  <si>
    <t xml:space="preserve">978-5-534-17307-9</t>
  </si>
  <si>
    <t xml:space="preserve">Неудачина Л.К.</t>
  </si>
  <si>
    <t xml:space="preserve">Химия координационных соединений. Уч. </t>
  </si>
  <si>
    <t xml:space="preserve">978-5-534-19936-9</t>
  </si>
  <si>
    <t xml:space="preserve">Химия металлов. Уч. 2-е изд. 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389-25854-9</t>
  </si>
  <si>
    <t xml:space="preserve">Последний алхимик в Париже: Увлекательные истории из мира химии</t>
  </si>
  <si>
    <t xml:space="preserve">978-5-389-23840-4</t>
  </si>
  <si>
    <t xml:space="preserve">Хелфанд Д.</t>
  </si>
  <si>
    <t xml:space="preserve">Хранители времени. Реконструкция истории Вселенной атом за атомом</t>
  </si>
  <si>
    <t xml:space="preserve">978-5-00195-460-6</t>
  </si>
  <si>
    <t xml:space="preserve">978-5-17-106943-8</t>
  </si>
  <si>
    <t xml:space="preserve">Шварц Джо</t>
  </si>
  <si>
    <t xml:space="preserve">Загадки современной химии. Правда и домыслы</t>
  </si>
  <si>
    <t xml:space="preserve">978-5-17-159432-9</t>
  </si>
  <si>
    <t xml:space="preserve">Таблица Менделеева: элементы уже близко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Химия: Уч. пос. 5-е изд. </t>
  </si>
  <si>
    <t xml:space="preserve">978-5-17-163091-1</t>
  </si>
  <si>
    <t xml:space="preserve">Оганов А.Р.</t>
  </si>
  <si>
    <t xml:space="preserve">Химия с Артемом Огановым. Атомы, молекулы, кристаллы</t>
  </si>
  <si>
    <t xml:space="preserve">978-5-04-204368-0</t>
  </si>
  <si>
    <t xml:space="preserve">Антошин А.Э.</t>
  </si>
  <si>
    <t xml:space="preserve">Химия: наглядно и доступно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5-9557-0268-7</t>
  </si>
  <si>
    <t xml:space="preserve">Митякина Ю.А.</t>
  </si>
  <si>
    <t xml:space="preserve">Биохимия. Учебное пособие</t>
  </si>
  <si>
    <t xml:space="preserve">РИОР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978-5-17-145563-7</t>
  </si>
  <si>
    <t xml:space="preserve">Химические элементы. Лучший иллюстрированный гид</t>
  </si>
  <si>
    <t xml:space="preserve">978-5-04-159893-8</t>
  </si>
  <si>
    <t xml:space="preserve">Жуляева Т.А.</t>
  </si>
  <si>
    <t xml:space="preserve">978-5-17-163381-3</t>
  </si>
  <si>
    <t xml:space="preserve">978-5-17-138726-6</t>
  </si>
  <si>
    <t xml:space="preserve">Химия по полочкам</t>
  </si>
  <si>
    <t xml:space="preserve">978-5-17-156458-2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222-41607-5</t>
  </si>
  <si>
    <t xml:space="preserve">Общая и неорганическая химия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978-5-17-166591-3</t>
  </si>
  <si>
    <t xml:space="preserve">Химия для тех, кто любит таблицу Менделеева</t>
  </si>
  <si>
    <t xml:space="preserve">978-5-17-106380-1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6,K7:K2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66084</v>
      </c>
      <c r="B124" s="32" t="s">
        <v>404</v>
      </c>
      <c r="C124" s="33" t="s">
        <v>405</v>
      </c>
      <c r="D124" s="32" t="s">
        <v>406</v>
      </c>
      <c r="E124" s="32" t="s">
        <v>93</v>
      </c>
      <c r="F124" s="33" t="n">
        <v>2020</v>
      </c>
      <c r="G124" s="34" t="n">
        <v>480</v>
      </c>
      <c r="H124" s="32" t="s">
        <v>75</v>
      </c>
      <c r="I124" s="35" t="s">
        <v>25</v>
      </c>
      <c r="J124" s="36" t="n">
        <v>780</v>
      </c>
      <c r="K124" s="37"/>
    </row>
    <row r="125" customFormat="false" ht="12.75" hidden="false" customHeight="true" outlineLevel="0" collapsed="false">
      <c r="A125" s="31" t="n">
        <v>375810</v>
      </c>
      <c r="B125" s="32" t="s">
        <v>407</v>
      </c>
      <c r="C125" s="33" t="s">
        <v>408</v>
      </c>
      <c r="D125" s="32" t="s">
        <v>409</v>
      </c>
      <c r="E125" s="32" t="s">
        <v>176</v>
      </c>
      <c r="F125" s="33" t="n">
        <v>2021</v>
      </c>
      <c r="G125" s="34" t="n">
        <v>192</v>
      </c>
      <c r="H125" s="32" t="s">
        <v>44</v>
      </c>
      <c r="I125" s="35" t="s">
        <v>83</v>
      </c>
      <c r="J125" s="36" t="n">
        <v>1225.5</v>
      </c>
      <c r="K125" s="37"/>
    </row>
    <row r="126" customFormat="false" ht="12.75" hidden="false" customHeight="true" outlineLevel="0" collapsed="false">
      <c r="A126" s="31" t="n">
        <v>363328</v>
      </c>
      <c r="B126" s="32" t="s">
        <v>410</v>
      </c>
      <c r="C126" s="33" t="s">
        <v>411</v>
      </c>
      <c r="D126" s="32" t="s">
        <v>412</v>
      </c>
      <c r="E126" s="32" t="s">
        <v>180</v>
      </c>
      <c r="F126" s="33" t="n">
        <v>2019</v>
      </c>
      <c r="G126" s="34" t="n">
        <v>318</v>
      </c>
      <c r="H126" s="32" t="s">
        <v>68</v>
      </c>
      <c r="I126" s="35" t="s">
        <v>30</v>
      </c>
      <c r="J126" s="36" t="n">
        <v>511.5</v>
      </c>
      <c r="K126" s="37"/>
    </row>
    <row r="127" customFormat="false" ht="12.75" hidden="false" customHeight="true" outlineLevel="0" collapsed="false">
      <c r="A127" s="31" t="n">
        <v>363246</v>
      </c>
      <c r="B127" s="32" t="s">
        <v>413</v>
      </c>
      <c r="C127" s="33" t="s">
        <v>411</v>
      </c>
      <c r="D127" s="32" t="s">
        <v>414</v>
      </c>
      <c r="E127" s="32" t="s">
        <v>180</v>
      </c>
      <c r="F127" s="33" t="n">
        <v>2019</v>
      </c>
      <c r="G127" s="34" t="n">
        <v>252</v>
      </c>
      <c r="H127" s="32" t="s">
        <v>68</v>
      </c>
      <c r="I127" s="35" t="s">
        <v>30</v>
      </c>
      <c r="J127" s="36" t="n">
        <v>376.5</v>
      </c>
      <c r="K127" s="37"/>
    </row>
    <row r="128" customFormat="false" ht="12.75" hidden="false" customHeight="true" outlineLevel="0" collapsed="false">
      <c r="A128" s="31" t="n">
        <v>363349</v>
      </c>
      <c r="B128" s="32" t="s">
        <v>415</v>
      </c>
      <c r="C128" s="33" t="s">
        <v>411</v>
      </c>
      <c r="D128" s="32" t="s">
        <v>416</v>
      </c>
      <c r="E128" s="32" t="s">
        <v>180</v>
      </c>
      <c r="F128" s="33" t="n">
        <v>2019</v>
      </c>
      <c r="G128" s="34" t="n">
        <v>190</v>
      </c>
      <c r="H128" s="32" t="s">
        <v>68</v>
      </c>
      <c r="I128" s="35" t="s">
        <v>30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32689</v>
      </c>
      <c r="B129" s="32" t="s">
        <v>417</v>
      </c>
      <c r="C129" s="33" t="s">
        <v>98</v>
      </c>
      <c r="D129" s="32" t="s">
        <v>418</v>
      </c>
      <c r="E129" s="32" t="s">
        <v>93</v>
      </c>
      <c r="F129" s="33" t="n">
        <v>2018</v>
      </c>
      <c r="G129" s="34" t="n">
        <v>704</v>
      </c>
      <c r="H129" s="32" t="s">
        <v>75</v>
      </c>
      <c r="I129" s="35" t="s">
        <v>83</v>
      </c>
      <c r="J129" s="36" t="n">
        <v>1263</v>
      </c>
      <c r="K129" s="37"/>
    </row>
    <row r="130" customFormat="false" ht="12.75" hidden="false" customHeight="true" outlineLevel="0" collapsed="false">
      <c r="A130" s="31" t="n">
        <v>371283</v>
      </c>
      <c r="B130" s="32" t="s">
        <v>419</v>
      </c>
      <c r="C130" s="33" t="s">
        <v>420</v>
      </c>
      <c r="D130" s="32" t="s">
        <v>421</v>
      </c>
      <c r="E130" s="32" t="s">
        <v>207</v>
      </c>
      <c r="F130" s="33" t="n">
        <v>2019</v>
      </c>
      <c r="G130" s="34" t="n">
        <v>144</v>
      </c>
      <c r="H130" s="32" t="s">
        <v>68</v>
      </c>
      <c r="I130" s="35" t="s">
        <v>25</v>
      </c>
      <c r="J130" s="36" t="n">
        <v>607.5</v>
      </c>
      <c r="K130" s="37"/>
    </row>
    <row r="131" customFormat="false" ht="12.75" hidden="false" customHeight="true" outlineLevel="0" collapsed="false">
      <c r="A131" s="31" t="n">
        <v>346287</v>
      </c>
      <c r="B131" s="32" t="s">
        <v>422</v>
      </c>
      <c r="C131" s="33" t="s">
        <v>333</v>
      </c>
      <c r="D131" s="32" t="s">
        <v>423</v>
      </c>
      <c r="E131" s="32" t="s">
        <v>55</v>
      </c>
      <c r="F131" s="33" t="n">
        <v>2017</v>
      </c>
      <c r="G131" s="34" t="n">
        <v>400</v>
      </c>
      <c r="H131" s="32" t="s">
        <v>44</v>
      </c>
      <c r="I131" s="35" t="s">
        <v>83</v>
      </c>
      <c r="J131" s="36" t="n">
        <v>585</v>
      </c>
      <c r="K131" s="37"/>
    </row>
    <row r="132" customFormat="false" ht="12.75" hidden="false" customHeight="true" outlineLevel="0" collapsed="false">
      <c r="A132" s="31" t="n">
        <v>370379</v>
      </c>
      <c r="B132" s="32" t="s">
        <v>424</v>
      </c>
      <c r="C132" s="33"/>
      <c r="D132" s="32" t="s">
        <v>2</v>
      </c>
      <c r="E132" s="32" t="s">
        <v>425</v>
      </c>
      <c r="F132" s="33" t="n">
        <v>2012</v>
      </c>
      <c r="G132" s="34" t="n">
        <v>160</v>
      </c>
      <c r="H132" s="32"/>
      <c r="I132" s="35" t="s">
        <v>30</v>
      </c>
      <c r="J132" s="36" t="n">
        <v>487.5</v>
      </c>
      <c r="K132" s="37"/>
    </row>
    <row r="133" customFormat="false" ht="12.75" hidden="false" customHeight="true" outlineLevel="0" collapsed="false">
      <c r="A133" s="31" t="n">
        <v>376206</v>
      </c>
      <c r="B133" s="32" t="s">
        <v>426</v>
      </c>
      <c r="C133" s="33" t="s">
        <v>310</v>
      </c>
      <c r="D133" s="32" t="s">
        <v>427</v>
      </c>
      <c r="E133" s="32" t="s">
        <v>60</v>
      </c>
      <c r="F133" s="33" t="n">
        <v>2020</v>
      </c>
      <c r="G133" s="34" t="n">
        <v>608</v>
      </c>
      <c r="H133" s="32"/>
      <c r="I133" s="35" t="s">
        <v>25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76040</v>
      </c>
      <c r="B134" s="32" t="s">
        <v>428</v>
      </c>
      <c r="C134" s="33" t="s">
        <v>429</v>
      </c>
      <c r="D134" s="32" t="s">
        <v>430</v>
      </c>
      <c r="E134" s="32" t="s">
        <v>180</v>
      </c>
      <c r="F134" s="33" t="n">
        <v>2019</v>
      </c>
      <c r="G134" s="34" t="n">
        <v>428</v>
      </c>
      <c r="H134" s="32" t="s">
        <v>68</v>
      </c>
      <c r="I134" s="35" t="s">
        <v>30</v>
      </c>
      <c r="J134" s="36" t="n">
        <v>1186.5</v>
      </c>
      <c r="K134" s="37"/>
    </row>
    <row r="135" customFormat="false" ht="12.75" hidden="false" customHeight="true" outlineLevel="0" collapsed="false">
      <c r="A135" s="31" t="n">
        <v>308644</v>
      </c>
      <c r="B135" s="32" t="s">
        <v>431</v>
      </c>
      <c r="C135" s="33" t="s">
        <v>432</v>
      </c>
      <c r="D135" s="32" t="s">
        <v>433</v>
      </c>
      <c r="E135" s="32" t="s">
        <v>434</v>
      </c>
      <c r="F135" s="33" t="n">
        <v>2017</v>
      </c>
      <c r="G135" s="34" t="n">
        <v>216</v>
      </c>
      <c r="H135" s="32" t="s">
        <v>75</v>
      </c>
      <c r="I135" s="35" t="s">
        <v>30</v>
      </c>
      <c r="J135" s="36" t="n">
        <v>633</v>
      </c>
      <c r="K135" s="37"/>
    </row>
    <row r="136" customFormat="false" ht="12.75" hidden="false" customHeight="true" outlineLevel="0" collapsed="false">
      <c r="A136" s="31" t="n">
        <v>386343</v>
      </c>
      <c r="B136" s="32" t="s">
        <v>435</v>
      </c>
      <c r="C136" s="33" t="s">
        <v>232</v>
      </c>
      <c r="D136" s="32" t="s">
        <v>436</v>
      </c>
      <c r="E136" s="32" t="s">
        <v>55</v>
      </c>
      <c r="F136" s="33" t="n">
        <v>2017</v>
      </c>
      <c r="G136" s="34" t="n">
        <v>176</v>
      </c>
      <c r="H136" s="32" t="s">
        <v>234</v>
      </c>
      <c r="I136" s="35" t="s">
        <v>83</v>
      </c>
      <c r="J136" s="36" t="n">
        <v>894</v>
      </c>
      <c r="K136" s="37"/>
    </row>
    <row r="137" customFormat="false" ht="12.75" hidden="false" customHeight="true" outlineLevel="0" collapsed="false">
      <c r="A137" s="31" t="n">
        <v>354472</v>
      </c>
      <c r="B137" s="32" t="s">
        <v>437</v>
      </c>
      <c r="C137" s="33" t="s">
        <v>438</v>
      </c>
      <c r="D137" s="32" t="s">
        <v>439</v>
      </c>
      <c r="E137" s="32" t="s">
        <v>55</v>
      </c>
      <c r="F137" s="33" t="n">
        <v>2019</v>
      </c>
      <c r="G137" s="34" t="n">
        <v>208</v>
      </c>
      <c r="H137" s="32"/>
      <c r="I137" s="35" t="s">
        <v>30</v>
      </c>
      <c r="J137" s="36" t="n">
        <v>1027.5</v>
      </c>
      <c r="K137" s="37"/>
    </row>
    <row r="138" customFormat="false" ht="12.75" hidden="false" customHeight="true" outlineLevel="0" collapsed="false">
      <c r="A138" s="31" t="n">
        <v>387378</v>
      </c>
      <c r="B138" s="32" t="s">
        <v>440</v>
      </c>
      <c r="C138" s="33" t="s">
        <v>441</v>
      </c>
      <c r="D138" s="32" t="s">
        <v>442</v>
      </c>
      <c r="E138" s="32" t="s">
        <v>43</v>
      </c>
      <c r="F138" s="33" t="n">
        <v>2021</v>
      </c>
      <c r="G138" s="34" t="n">
        <v>747</v>
      </c>
      <c r="H138" s="32" t="s">
        <v>75</v>
      </c>
      <c r="I138" s="35" t="s">
        <v>25</v>
      </c>
      <c r="J138" s="36" t="n">
        <v>4003.5</v>
      </c>
      <c r="K138" s="37"/>
    </row>
    <row r="139" customFormat="false" ht="12.75" hidden="false" customHeight="true" outlineLevel="0" collapsed="false">
      <c r="A139" s="31" t="n">
        <v>365235</v>
      </c>
      <c r="B139" s="32" t="s">
        <v>443</v>
      </c>
      <c r="C139" s="33" t="s">
        <v>301</v>
      </c>
      <c r="D139" s="32" t="s">
        <v>444</v>
      </c>
      <c r="E139" s="32" t="s">
        <v>55</v>
      </c>
      <c r="F139" s="33" t="n">
        <v>2020</v>
      </c>
      <c r="G139" s="34" t="n">
        <v>384</v>
      </c>
      <c r="H139" s="32"/>
      <c r="I139" s="35" t="s">
        <v>445</v>
      </c>
      <c r="J139" s="36" t="n">
        <v>795</v>
      </c>
      <c r="K139" s="37"/>
    </row>
    <row r="140" customFormat="false" ht="12.75" hidden="false" customHeight="true" outlineLevel="0" collapsed="false">
      <c r="A140" s="31" t="n">
        <v>376031</v>
      </c>
      <c r="B140" s="32" t="s">
        <v>446</v>
      </c>
      <c r="C140" s="33" t="s">
        <v>447</v>
      </c>
      <c r="D140" s="32" t="s">
        <v>448</v>
      </c>
      <c r="E140" s="32" t="s">
        <v>180</v>
      </c>
      <c r="F140" s="33" t="n">
        <v>2020</v>
      </c>
      <c r="G140" s="34" t="n">
        <v>554</v>
      </c>
      <c r="H140" s="32" t="s">
        <v>68</v>
      </c>
      <c r="I140" s="35" t="s">
        <v>30</v>
      </c>
      <c r="J140" s="36" t="n">
        <v>1132.5</v>
      </c>
      <c r="K140" s="37"/>
    </row>
    <row r="141" customFormat="false" ht="12.75" hidden="false" customHeight="true" outlineLevel="0" collapsed="false">
      <c r="A141" s="31" t="n">
        <v>391761</v>
      </c>
      <c r="B141" s="32" t="s">
        <v>449</v>
      </c>
      <c r="C141" s="33" t="s">
        <v>429</v>
      </c>
      <c r="D141" s="32" t="s">
        <v>450</v>
      </c>
      <c r="E141" s="32" t="s">
        <v>180</v>
      </c>
      <c r="F141" s="33" t="n">
        <v>2020</v>
      </c>
      <c r="G141" s="34" t="n">
        <v>399</v>
      </c>
      <c r="H141" s="32" t="s">
        <v>75</v>
      </c>
      <c r="I141" s="35" t="s">
        <v>30</v>
      </c>
      <c r="J141" s="36" t="n">
        <v>1600.5</v>
      </c>
      <c r="K141" s="37"/>
    </row>
    <row r="142" customFormat="false" ht="12.75" hidden="false" customHeight="true" outlineLevel="0" collapsed="false">
      <c r="A142" s="31" t="n">
        <v>392579</v>
      </c>
      <c r="B142" s="32" t="s">
        <v>451</v>
      </c>
      <c r="C142" s="33" t="s">
        <v>452</v>
      </c>
      <c r="D142" s="32" t="s">
        <v>453</v>
      </c>
      <c r="E142" s="32" t="s">
        <v>93</v>
      </c>
      <c r="F142" s="33" t="n">
        <v>2021</v>
      </c>
      <c r="G142" s="34" t="n">
        <v>586</v>
      </c>
      <c r="H142" s="32" t="s">
        <v>75</v>
      </c>
      <c r="I142" s="35" t="s">
        <v>83</v>
      </c>
      <c r="J142" s="36" t="n">
        <v>1356</v>
      </c>
      <c r="K142" s="37"/>
    </row>
    <row r="143" customFormat="false" ht="12.75" hidden="false" customHeight="true" outlineLevel="0" collapsed="false">
      <c r="A143" s="31" t="n">
        <v>392562</v>
      </c>
      <c r="B143" s="32" t="s">
        <v>454</v>
      </c>
      <c r="C143" s="33" t="s">
        <v>455</v>
      </c>
      <c r="D143" s="32" t="s">
        <v>456</v>
      </c>
      <c r="E143" s="32" t="s">
        <v>93</v>
      </c>
      <c r="F143" s="33" t="n">
        <v>2020</v>
      </c>
      <c r="G143" s="34" t="n">
        <v>464</v>
      </c>
      <c r="H143" s="32" t="s">
        <v>75</v>
      </c>
      <c r="I143" s="35" t="s">
        <v>83</v>
      </c>
      <c r="J143" s="36" t="n">
        <v>1429.5</v>
      </c>
      <c r="K143" s="37"/>
    </row>
    <row r="144" customFormat="false" ht="12.75" hidden="false" customHeight="true" outlineLevel="0" collapsed="false">
      <c r="A144" s="31" t="n">
        <v>392563</v>
      </c>
      <c r="B144" s="32" t="s">
        <v>457</v>
      </c>
      <c r="C144" s="33" t="s">
        <v>455</v>
      </c>
      <c r="D144" s="32" t="s">
        <v>458</v>
      </c>
      <c r="E144" s="32" t="s">
        <v>93</v>
      </c>
      <c r="F144" s="33" t="n">
        <v>2020</v>
      </c>
      <c r="G144" s="34" t="n">
        <v>544</v>
      </c>
      <c r="H144" s="32" t="s">
        <v>75</v>
      </c>
      <c r="I144" s="35" t="s">
        <v>83</v>
      </c>
      <c r="J144" s="36" t="n">
        <v>1429.5</v>
      </c>
      <c r="K144" s="37"/>
    </row>
    <row r="145" customFormat="false" ht="12.75" hidden="false" customHeight="true" outlineLevel="0" collapsed="false">
      <c r="A145" s="31" t="n">
        <v>392564</v>
      </c>
      <c r="B145" s="32" t="s">
        <v>459</v>
      </c>
      <c r="C145" s="33" t="s">
        <v>455</v>
      </c>
      <c r="D145" s="32" t="s">
        <v>460</v>
      </c>
      <c r="E145" s="32" t="s">
        <v>93</v>
      </c>
      <c r="F145" s="33" t="n">
        <v>2020</v>
      </c>
      <c r="G145" s="34" t="n">
        <v>552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5</v>
      </c>
      <c r="B146" s="32" t="s">
        <v>461</v>
      </c>
      <c r="C146" s="33" t="s">
        <v>455</v>
      </c>
      <c r="D146" s="32" t="s">
        <v>462</v>
      </c>
      <c r="E146" s="32" t="s">
        <v>93</v>
      </c>
      <c r="F146" s="33" t="n">
        <v>2020</v>
      </c>
      <c r="G146" s="34" t="n">
        <v>512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7</v>
      </c>
      <c r="B147" s="32" t="s">
        <v>463</v>
      </c>
      <c r="C147" s="33" t="s">
        <v>464</v>
      </c>
      <c r="D147" s="32" t="s">
        <v>465</v>
      </c>
      <c r="E147" s="32" t="s">
        <v>93</v>
      </c>
      <c r="F147" s="33" t="n">
        <v>2021</v>
      </c>
      <c r="G147" s="34" t="n">
        <v>368</v>
      </c>
      <c r="H147" s="32" t="s">
        <v>75</v>
      </c>
      <c r="I147" s="35" t="s">
        <v>83</v>
      </c>
      <c r="J147" s="36" t="n">
        <v>873</v>
      </c>
      <c r="K147" s="37"/>
    </row>
    <row r="148" customFormat="false" ht="12.75" hidden="false" customHeight="true" outlineLevel="0" collapsed="false">
      <c r="A148" s="31" t="n">
        <v>392568</v>
      </c>
      <c r="B148" s="32" t="s">
        <v>466</v>
      </c>
      <c r="C148" s="33" t="s">
        <v>464</v>
      </c>
      <c r="D148" s="32" t="s">
        <v>467</v>
      </c>
      <c r="E148" s="32" t="s">
        <v>93</v>
      </c>
      <c r="F148" s="33" t="n">
        <v>2021</v>
      </c>
      <c r="G148" s="34" t="n">
        <v>517</v>
      </c>
      <c r="H148" s="32" t="s">
        <v>75</v>
      </c>
      <c r="I148" s="35" t="s">
        <v>83</v>
      </c>
      <c r="J148" s="36" t="n">
        <v>1114.5</v>
      </c>
      <c r="K148" s="37"/>
    </row>
    <row r="149" customFormat="false" ht="12.75" hidden="false" customHeight="true" outlineLevel="0" collapsed="false">
      <c r="A149" s="31" t="n">
        <v>392569</v>
      </c>
      <c r="B149" s="32" t="s">
        <v>468</v>
      </c>
      <c r="C149" s="33" t="s">
        <v>464</v>
      </c>
      <c r="D149" s="32" t="s">
        <v>469</v>
      </c>
      <c r="E149" s="32" t="s">
        <v>93</v>
      </c>
      <c r="F149" s="33" t="n">
        <v>2021</v>
      </c>
      <c r="G149" s="34" t="n">
        <v>388</v>
      </c>
      <c r="H149" s="32" t="s">
        <v>75</v>
      </c>
      <c r="I149" s="35" t="s">
        <v>83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92601</v>
      </c>
      <c r="B150" s="32" t="s">
        <v>470</v>
      </c>
      <c r="C150" s="33" t="s">
        <v>471</v>
      </c>
      <c r="D150" s="32" t="s">
        <v>472</v>
      </c>
      <c r="E150" s="32" t="s">
        <v>43</v>
      </c>
      <c r="F150" s="33" t="n">
        <v>2021</v>
      </c>
      <c r="G150" s="34" t="n">
        <v>402</v>
      </c>
      <c r="H150" s="32" t="s">
        <v>75</v>
      </c>
      <c r="I150" s="35" t="s">
        <v>30</v>
      </c>
      <c r="J150" s="36" t="n">
        <v>2451</v>
      </c>
      <c r="K150" s="37"/>
    </row>
    <row r="151" customFormat="false" ht="12.75" hidden="false" customHeight="true" outlineLevel="0" collapsed="false">
      <c r="A151" s="31" t="n">
        <v>353135</v>
      </c>
      <c r="B151" s="32" t="s">
        <v>473</v>
      </c>
      <c r="C151" s="33" t="s">
        <v>474</v>
      </c>
      <c r="D151" s="32" t="s">
        <v>2</v>
      </c>
      <c r="E151" s="32" t="s">
        <v>60</v>
      </c>
      <c r="F151" s="33" t="n">
        <v>2019</v>
      </c>
      <c r="G151" s="34" t="n">
        <v>192</v>
      </c>
      <c r="H151" s="32" t="s">
        <v>234</v>
      </c>
      <c r="I151" s="35" t="s">
        <v>25</v>
      </c>
      <c r="J151" s="36" t="n">
        <v>274.5</v>
      </c>
      <c r="K151" s="37"/>
    </row>
    <row r="152" customFormat="false" ht="12.75" hidden="false" customHeight="true" outlineLevel="0" collapsed="false">
      <c r="A152" s="31" t="n">
        <v>392679</v>
      </c>
      <c r="B152" s="32" t="s">
        <v>475</v>
      </c>
      <c r="C152" s="33" t="s">
        <v>476</v>
      </c>
      <c r="D152" s="32" t="s">
        <v>477</v>
      </c>
      <c r="E152" s="32" t="s">
        <v>478</v>
      </c>
      <c r="F152" s="33" t="n">
        <v>2020</v>
      </c>
      <c r="G152" s="34" t="n">
        <v>456</v>
      </c>
      <c r="H152" s="32" t="s">
        <v>75</v>
      </c>
      <c r="I152" s="35" t="s">
        <v>30</v>
      </c>
      <c r="J152" s="36" t="n">
        <v>1894.5</v>
      </c>
      <c r="K152" s="37"/>
    </row>
    <row r="153" customFormat="false" ht="12.75" hidden="false" customHeight="true" outlineLevel="0" collapsed="false">
      <c r="A153" s="31" t="n">
        <v>392676</v>
      </c>
      <c r="B153" s="32" t="s">
        <v>479</v>
      </c>
      <c r="C153" s="33" t="s">
        <v>480</v>
      </c>
      <c r="D153" s="32" t="s">
        <v>481</v>
      </c>
      <c r="E153" s="32" t="s">
        <v>478</v>
      </c>
      <c r="F153" s="33" t="n">
        <v>2020</v>
      </c>
      <c r="G153" s="34" t="n">
        <v>472</v>
      </c>
      <c r="H153" s="32" t="s">
        <v>75</v>
      </c>
      <c r="I153" s="35" t="s">
        <v>30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92678</v>
      </c>
      <c r="B154" s="32" t="s">
        <v>482</v>
      </c>
      <c r="C154" s="33" t="s">
        <v>483</v>
      </c>
      <c r="D154" s="32" t="s">
        <v>484</v>
      </c>
      <c r="E154" s="32" t="s">
        <v>478</v>
      </c>
      <c r="F154" s="33" t="n">
        <v>2020</v>
      </c>
      <c r="G154" s="34" t="n">
        <v>504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92</v>
      </c>
      <c r="B155" s="32" t="s">
        <v>485</v>
      </c>
      <c r="C155" s="33" t="s">
        <v>486</v>
      </c>
      <c r="D155" s="32" t="s">
        <v>487</v>
      </c>
      <c r="E155" s="32" t="s">
        <v>478</v>
      </c>
      <c r="F155" s="33" t="n">
        <v>2021</v>
      </c>
      <c r="G155" s="34" t="n">
        <v>136</v>
      </c>
      <c r="H155" s="32" t="s">
        <v>35</v>
      </c>
      <c r="I155" s="35" t="s">
        <v>30</v>
      </c>
      <c r="J155" s="36" t="n">
        <v>927</v>
      </c>
      <c r="K155" s="37"/>
    </row>
    <row r="156" customFormat="false" ht="12.75" hidden="false" customHeight="true" outlineLevel="0" collapsed="false">
      <c r="A156" s="31" t="n">
        <v>393250</v>
      </c>
      <c r="B156" s="32" t="s">
        <v>488</v>
      </c>
      <c r="C156" s="33" t="s">
        <v>489</v>
      </c>
      <c r="D156" s="32" t="s">
        <v>490</v>
      </c>
      <c r="E156" s="32" t="s">
        <v>43</v>
      </c>
      <c r="F156" s="33" t="n">
        <v>2021</v>
      </c>
      <c r="G156" s="34" t="n">
        <v>179</v>
      </c>
      <c r="H156" s="32" t="s">
        <v>75</v>
      </c>
      <c r="I156" s="35" t="s">
        <v>30</v>
      </c>
      <c r="J156" s="36" t="n">
        <v>1236</v>
      </c>
      <c r="K156" s="37"/>
    </row>
    <row r="157" customFormat="false" ht="12.75" hidden="false" customHeight="true" outlineLevel="0" collapsed="false">
      <c r="A157" s="31" t="n">
        <v>393218</v>
      </c>
      <c r="B157" s="32" t="s">
        <v>491</v>
      </c>
      <c r="C157" s="33" t="s">
        <v>492</v>
      </c>
      <c r="D157" s="32" t="s">
        <v>493</v>
      </c>
      <c r="E157" s="32" t="s">
        <v>43</v>
      </c>
      <c r="F157" s="33" t="n">
        <v>2020</v>
      </c>
      <c r="G157" s="34" t="n">
        <v>402</v>
      </c>
      <c r="H157" s="32" t="s">
        <v>75</v>
      </c>
      <c r="I157" s="35" t="s">
        <v>30</v>
      </c>
      <c r="J157" s="36" t="n">
        <v>2451</v>
      </c>
      <c r="K157" s="37"/>
    </row>
    <row r="158" customFormat="false" ht="12.75" hidden="false" customHeight="true" outlineLevel="0" collapsed="false">
      <c r="A158" s="31" t="n">
        <v>395300</v>
      </c>
      <c r="B158" s="32" t="s">
        <v>494</v>
      </c>
      <c r="C158" s="33" t="s">
        <v>495</v>
      </c>
      <c r="D158" s="32" t="s">
        <v>496</v>
      </c>
      <c r="E158" s="32" t="s">
        <v>93</v>
      </c>
      <c r="F158" s="33" t="n">
        <v>2021</v>
      </c>
      <c r="G158" s="34" t="n">
        <v>480</v>
      </c>
      <c r="H158" s="32" t="s">
        <v>75</v>
      </c>
      <c r="I158" s="35" t="s">
        <v>25</v>
      </c>
      <c r="J158" s="36" t="n">
        <v>780</v>
      </c>
      <c r="K158" s="37"/>
    </row>
    <row r="159" customFormat="false" ht="12.75" hidden="false" customHeight="true" outlineLevel="0" collapsed="false">
      <c r="A159" s="31" t="n">
        <v>392699</v>
      </c>
      <c r="B159" s="32" t="s">
        <v>497</v>
      </c>
      <c r="C159" s="33" t="s">
        <v>498</v>
      </c>
      <c r="D159" s="32" t="s">
        <v>499</v>
      </c>
      <c r="E159" s="32" t="s">
        <v>500</v>
      </c>
      <c r="F159" s="33" t="n">
        <v>2020</v>
      </c>
      <c r="G159" s="34" t="n">
        <v>448</v>
      </c>
      <c r="H159" s="32" t="s">
        <v>35</v>
      </c>
      <c r="I159" s="35" t="s">
        <v>30</v>
      </c>
      <c r="J159" s="36" t="n">
        <v>696</v>
      </c>
      <c r="K159" s="37"/>
    </row>
    <row r="160" customFormat="false" ht="12.75" hidden="false" customHeight="true" outlineLevel="0" collapsed="false">
      <c r="A160" s="31" t="n">
        <v>381677</v>
      </c>
      <c r="B160" s="32" t="s">
        <v>501</v>
      </c>
      <c r="C160" s="33" t="s">
        <v>502</v>
      </c>
      <c r="D160" s="32" t="s">
        <v>503</v>
      </c>
      <c r="E160" s="32" t="s">
        <v>504</v>
      </c>
      <c r="F160" s="33" t="n">
        <v>2020</v>
      </c>
      <c r="G160" s="34" t="n">
        <v>192</v>
      </c>
      <c r="H160" s="32"/>
      <c r="I160" s="35" t="s">
        <v>83</v>
      </c>
      <c r="J160" s="36" t="n">
        <v>642</v>
      </c>
      <c r="K160" s="37"/>
    </row>
    <row r="161" customFormat="false" ht="12.75" hidden="false" customHeight="true" outlineLevel="0" collapsed="false">
      <c r="A161" s="31" t="n">
        <v>374771</v>
      </c>
      <c r="B161" s="32" t="s">
        <v>505</v>
      </c>
      <c r="C161" s="33" t="s">
        <v>506</v>
      </c>
      <c r="D161" s="32" t="s">
        <v>507</v>
      </c>
      <c r="E161" s="32" t="s">
        <v>55</v>
      </c>
      <c r="F161" s="33" t="n">
        <v>2020</v>
      </c>
      <c r="G161" s="34" t="n">
        <v>256</v>
      </c>
      <c r="H161" s="32"/>
      <c r="I161" s="35" t="s">
        <v>25</v>
      </c>
      <c r="J161" s="36" t="n">
        <v>153</v>
      </c>
      <c r="K161" s="37"/>
    </row>
    <row r="162" customFormat="false" ht="12.75" hidden="false" customHeight="true" outlineLevel="0" collapsed="false">
      <c r="A162" s="31" t="n">
        <v>374318</v>
      </c>
      <c r="B162" s="32" t="s">
        <v>508</v>
      </c>
      <c r="C162" s="33" t="s">
        <v>333</v>
      </c>
      <c r="D162" s="32" t="s">
        <v>509</v>
      </c>
      <c r="E162" s="32" t="s">
        <v>55</v>
      </c>
      <c r="F162" s="33" t="n">
        <v>2020</v>
      </c>
      <c r="G162" s="34" t="n">
        <v>416</v>
      </c>
      <c r="H162" s="32" t="s">
        <v>44</v>
      </c>
      <c r="I162" s="35" t="s">
        <v>30</v>
      </c>
      <c r="J162" s="36" t="n">
        <v>568.5</v>
      </c>
      <c r="K162" s="37"/>
    </row>
    <row r="163" customFormat="false" ht="12.75" hidden="false" customHeight="true" outlineLevel="0" collapsed="false">
      <c r="A163" s="31" t="n">
        <v>382980</v>
      </c>
      <c r="B163" s="32" t="s">
        <v>510</v>
      </c>
      <c r="C163" s="33" t="s">
        <v>333</v>
      </c>
      <c r="D163" s="32" t="s">
        <v>511</v>
      </c>
      <c r="E163" s="32" t="s">
        <v>55</v>
      </c>
      <c r="F163" s="33" t="n">
        <v>2020</v>
      </c>
      <c r="G163" s="34" t="n">
        <v>416</v>
      </c>
      <c r="H163" s="32" t="s">
        <v>68</v>
      </c>
      <c r="I163" s="35" t="s">
        <v>30</v>
      </c>
      <c r="J163" s="36" t="n">
        <v>774</v>
      </c>
      <c r="K163" s="37"/>
    </row>
    <row r="164" customFormat="false" ht="12.75" hidden="false" customHeight="true" outlineLevel="0" collapsed="false">
      <c r="A164" s="31" t="n">
        <v>381805</v>
      </c>
      <c r="B164" s="32" t="s">
        <v>512</v>
      </c>
      <c r="C164" s="33" t="s">
        <v>513</v>
      </c>
      <c r="D164" s="32" t="s">
        <v>514</v>
      </c>
      <c r="E164" s="32" t="s">
        <v>515</v>
      </c>
      <c r="F164" s="33" t="n">
        <v>2020</v>
      </c>
      <c r="G164" s="34" t="n">
        <v>278</v>
      </c>
      <c r="H164" s="32" t="s">
        <v>35</v>
      </c>
      <c r="I164" s="35" t="s">
        <v>83</v>
      </c>
      <c r="J164" s="36" t="n">
        <v>1114.5</v>
      </c>
      <c r="K164" s="37"/>
    </row>
    <row r="165" customFormat="false" ht="12.75" hidden="false" customHeight="true" outlineLevel="0" collapsed="false">
      <c r="A165" s="31" t="n">
        <v>329797</v>
      </c>
      <c r="B165" s="32" t="s">
        <v>516</v>
      </c>
      <c r="C165" s="33" t="s">
        <v>517</v>
      </c>
      <c r="D165" s="32" t="s">
        <v>328</v>
      </c>
      <c r="E165" s="32" t="s">
        <v>55</v>
      </c>
      <c r="F165" s="33" t="n">
        <v>2018</v>
      </c>
      <c r="G165" s="34" t="n">
        <v>208</v>
      </c>
      <c r="H165" s="32" t="s">
        <v>35</v>
      </c>
      <c r="I165" s="35" t="s">
        <v>30</v>
      </c>
      <c r="J165" s="36" t="n">
        <v>418.5</v>
      </c>
      <c r="K165" s="37"/>
    </row>
    <row r="166" customFormat="false" ht="12.75" hidden="false" customHeight="true" outlineLevel="0" collapsed="false">
      <c r="A166" s="31" t="n">
        <v>388006</v>
      </c>
      <c r="B166" s="32" t="s">
        <v>518</v>
      </c>
      <c r="C166" s="33" t="s">
        <v>519</v>
      </c>
      <c r="D166" s="32" t="s">
        <v>520</v>
      </c>
      <c r="E166" s="32" t="s">
        <v>521</v>
      </c>
      <c r="F166" s="33" t="n">
        <v>2020</v>
      </c>
      <c r="G166" s="34" t="n">
        <v>224</v>
      </c>
      <c r="H166" s="32" t="s">
        <v>68</v>
      </c>
      <c r="I166" s="35" t="s">
        <v>83</v>
      </c>
      <c r="J166" s="36" t="n">
        <v>892.5</v>
      </c>
      <c r="K166" s="37"/>
    </row>
    <row r="167" customFormat="false" ht="12.75" hidden="false" customHeight="true" outlineLevel="0" collapsed="false">
      <c r="A167" s="31" t="n">
        <v>406115</v>
      </c>
      <c r="B167" s="32" t="s">
        <v>522</v>
      </c>
      <c r="C167" s="33" t="s">
        <v>523</v>
      </c>
      <c r="D167" s="32" t="s">
        <v>524</v>
      </c>
      <c r="E167" s="32" t="s">
        <v>43</v>
      </c>
      <c r="F167" s="33" t="n">
        <v>2022</v>
      </c>
      <c r="G167" s="34" t="n">
        <v>340</v>
      </c>
      <c r="H167" s="32" t="s">
        <v>75</v>
      </c>
      <c r="I167" s="35" t="s">
        <v>30</v>
      </c>
      <c r="J167" s="36" t="n">
        <v>2748</v>
      </c>
      <c r="K167" s="37"/>
    </row>
    <row r="168" customFormat="false" ht="12.75" hidden="false" customHeight="true" outlineLevel="0" collapsed="false">
      <c r="A168" s="31" t="n">
        <v>243665</v>
      </c>
      <c r="B168" s="32" t="s">
        <v>525</v>
      </c>
      <c r="C168" s="33" t="s">
        <v>526</v>
      </c>
      <c r="D168" s="32" t="s">
        <v>527</v>
      </c>
      <c r="E168" s="32" t="s">
        <v>43</v>
      </c>
      <c r="F168" s="33" t="n">
        <v>2022</v>
      </c>
      <c r="G168" s="34" t="n">
        <v>444</v>
      </c>
      <c r="H168" s="32" t="s">
        <v>44</v>
      </c>
      <c r="I168" s="35" t="s">
        <v>30</v>
      </c>
      <c r="J168" s="36" t="n">
        <v>2793</v>
      </c>
      <c r="K168" s="37"/>
    </row>
    <row r="169" customFormat="false" ht="12.75" hidden="false" customHeight="true" outlineLevel="0" collapsed="false">
      <c r="A169" s="31" t="n">
        <v>406257</v>
      </c>
      <c r="B169" s="32" t="s">
        <v>528</v>
      </c>
      <c r="C169" s="33" t="s">
        <v>529</v>
      </c>
      <c r="D169" s="32" t="s">
        <v>530</v>
      </c>
      <c r="E169" s="32" t="s">
        <v>43</v>
      </c>
      <c r="F169" s="33" t="n">
        <v>2022</v>
      </c>
      <c r="G169" s="34" t="n">
        <v>357</v>
      </c>
      <c r="H169" s="32" t="s">
        <v>75</v>
      </c>
      <c r="I169" s="35" t="s">
        <v>30</v>
      </c>
      <c r="J169" s="36" t="n">
        <v>2860.5</v>
      </c>
      <c r="K169" s="37"/>
    </row>
    <row r="170" customFormat="false" ht="12.75" hidden="false" customHeight="true" outlineLevel="0" collapsed="false">
      <c r="A170" s="31" t="n">
        <v>406262</v>
      </c>
      <c r="B170" s="32" t="s">
        <v>531</v>
      </c>
      <c r="C170" s="33" t="s">
        <v>532</v>
      </c>
      <c r="D170" s="32" t="s">
        <v>533</v>
      </c>
      <c r="E170" s="32" t="s">
        <v>43</v>
      </c>
      <c r="F170" s="33" t="n">
        <v>2022</v>
      </c>
      <c r="G170" s="34" t="n">
        <v>231</v>
      </c>
      <c r="H170" s="32" t="s">
        <v>75</v>
      </c>
      <c r="I170" s="35" t="s">
        <v>30</v>
      </c>
      <c r="J170" s="36" t="n">
        <v>1981.5</v>
      </c>
      <c r="K170" s="37"/>
    </row>
    <row r="171" customFormat="false" ht="12.75" hidden="false" customHeight="true" outlineLevel="0" collapsed="false">
      <c r="A171" s="31" t="n">
        <v>406119</v>
      </c>
      <c r="B171" s="32" t="s">
        <v>534</v>
      </c>
      <c r="C171" s="33" t="s">
        <v>535</v>
      </c>
      <c r="D171" s="32" t="s">
        <v>536</v>
      </c>
      <c r="E171" s="32" t="s">
        <v>43</v>
      </c>
      <c r="F171" s="33" t="n">
        <v>2022</v>
      </c>
      <c r="G171" s="34" t="n">
        <v>431</v>
      </c>
      <c r="H171" s="32" t="s">
        <v>75</v>
      </c>
      <c r="I171" s="35" t="s">
        <v>30</v>
      </c>
      <c r="J171" s="36" t="n">
        <v>3400.5</v>
      </c>
      <c r="K171" s="37"/>
    </row>
    <row r="172" customFormat="false" ht="12.75" hidden="false" customHeight="true" outlineLevel="0" collapsed="false">
      <c r="A172" s="31" t="n">
        <v>407169</v>
      </c>
      <c r="B172" s="32" t="s">
        <v>537</v>
      </c>
      <c r="C172" s="33" t="s">
        <v>538</v>
      </c>
      <c r="D172" s="32" t="s">
        <v>448</v>
      </c>
      <c r="E172" s="32" t="s">
        <v>259</v>
      </c>
      <c r="F172" s="33" t="n">
        <v>2020</v>
      </c>
      <c r="G172" s="34" t="n">
        <v>384</v>
      </c>
      <c r="H172" s="32"/>
      <c r="I172" s="35" t="s">
        <v>30</v>
      </c>
      <c r="J172" s="36" t="n">
        <v>1626</v>
      </c>
      <c r="K172" s="37"/>
    </row>
    <row r="173" customFormat="false" ht="12.75" hidden="false" customHeight="true" outlineLevel="0" collapsed="false">
      <c r="A173" s="31" t="n">
        <v>407134</v>
      </c>
      <c r="B173" s="32" t="s">
        <v>539</v>
      </c>
      <c r="C173" s="33" t="s">
        <v>540</v>
      </c>
      <c r="D173" s="32" t="s">
        <v>541</v>
      </c>
      <c r="E173" s="32" t="s">
        <v>259</v>
      </c>
      <c r="F173" s="33" t="n">
        <v>2020</v>
      </c>
      <c r="G173" s="34" t="n">
        <v>784</v>
      </c>
      <c r="H173" s="32" t="s">
        <v>35</v>
      </c>
      <c r="I173" s="35" t="s">
        <v>30</v>
      </c>
      <c r="J173" s="36" t="n">
        <v>1053</v>
      </c>
      <c r="K173" s="37"/>
    </row>
    <row r="174" customFormat="false" ht="12.75" hidden="false" customHeight="true" outlineLevel="0" collapsed="false">
      <c r="A174" s="31" t="n">
        <v>331169</v>
      </c>
      <c r="B174" s="32" t="s">
        <v>542</v>
      </c>
      <c r="C174" s="33"/>
      <c r="D174" s="32" t="s">
        <v>543</v>
      </c>
      <c r="E174" s="32" t="s">
        <v>55</v>
      </c>
      <c r="F174" s="33" t="n">
        <v>2018</v>
      </c>
      <c r="G174" s="34" t="n">
        <v>128</v>
      </c>
      <c r="H174" s="32" t="s">
        <v>234</v>
      </c>
      <c r="I174" s="35" t="s">
        <v>30</v>
      </c>
      <c r="J174" s="36" t="n">
        <v>834</v>
      </c>
      <c r="K174" s="37"/>
    </row>
    <row r="175" customFormat="false" ht="12.75" hidden="false" customHeight="true" outlineLevel="0" collapsed="false">
      <c r="A175" s="31" t="n">
        <v>400218</v>
      </c>
      <c r="B175" s="32" t="s">
        <v>544</v>
      </c>
      <c r="C175" s="33" t="s">
        <v>37</v>
      </c>
      <c r="D175" s="32" t="s">
        <v>545</v>
      </c>
      <c r="E175" s="32" t="s">
        <v>55</v>
      </c>
      <c r="F175" s="33" t="n">
        <v>2021</v>
      </c>
      <c r="G175" s="34" t="n">
        <v>224</v>
      </c>
      <c r="H175" s="32"/>
      <c r="I175" s="35" t="s">
        <v>30</v>
      </c>
      <c r="J175" s="36" t="n">
        <v>2401.5</v>
      </c>
      <c r="K175" s="37"/>
    </row>
    <row r="176" customFormat="false" ht="12.75" hidden="false" customHeight="true" outlineLevel="0" collapsed="false">
      <c r="A176" s="31" t="n">
        <v>328962</v>
      </c>
      <c r="B176" s="32" t="s">
        <v>546</v>
      </c>
      <c r="C176" s="33" t="s">
        <v>547</v>
      </c>
      <c r="D176" s="32" t="s">
        <v>548</v>
      </c>
      <c r="E176" s="32" t="s">
        <v>60</v>
      </c>
      <c r="F176" s="33" t="n">
        <v>2020</v>
      </c>
      <c r="G176" s="34" t="n">
        <v>224</v>
      </c>
      <c r="H176" s="32" t="s">
        <v>549</v>
      </c>
      <c r="I176" s="35" t="s">
        <v>550</v>
      </c>
      <c r="J176" s="36" t="n">
        <v>525</v>
      </c>
      <c r="K176" s="37"/>
    </row>
    <row r="177" customFormat="false" ht="12.75" hidden="false" customHeight="true" outlineLevel="0" collapsed="false">
      <c r="A177" s="31" t="n">
        <v>364904</v>
      </c>
      <c r="B177" s="32" t="s">
        <v>551</v>
      </c>
      <c r="C177" s="33" t="s">
        <v>301</v>
      </c>
      <c r="D177" s="32" t="s">
        <v>552</v>
      </c>
      <c r="E177" s="32" t="s">
        <v>55</v>
      </c>
      <c r="F177" s="33" t="n">
        <v>2019</v>
      </c>
      <c r="G177" s="34" t="n">
        <v>208</v>
      </c>
      <c r="H177" s="32" t="s">
        <v>44</v>
      </c>
      <c r="I177" s="35" t="s">
        <v>30</v>
      </c>
      <c r="J177" s="36" t="n">
        <v>1687.5</v>
      </c>
      <c r="K177" s="37"/>
    </row>
    <row r="178" customFormat="false" ht="12.75" hidden="false" customHeight="true" outlineLevel="0" collapsed="false">
      <c r="A178" s="31" t="n">
        <v>412350</v>
      </c>
      <c r="B178" s="32" t="s">
        <v>553</v>
      </c>
      <c r="C178" s="33" t="s">
        <v>554</v>
      </c>
      <c r="D178" s="32" t="s">
        <v>555</v>
      </c>
      <c r="E178" s="32" t="s">
        <v>60</v>
      </c>
      <c r="F178" s="33" t="n">
        <v>2021</v>
      </c>
      <c r="G178" s="34" t="n">
        <v>160</v>
      </c>
      <c r="H178" s="32"/>
      <c r="I178" s="35" t="s">
        <v>25</v>
      </c>
      <c r="J178" s="36" t="n">
        <v>304.5</v>
      </c>
      <c r="K178" s="37"/>
    </row>
    <row r="179" customFormat="false" ht="12.75" hidden="false" customHeight="true" outlineLevel="0" collapsed="false">
      <c r="A179" s="31" t="n">
        <v>418578</v>
      </c>
      <c r="B179" s="32" t="s">
        <v>556</v>
      </c>
      <c r="C179" s="33" t="s">
        <v>557</v>
      </c>
      <c r="D179" s="32" t="s">
        <v>558</v>
      </c>
      <c r="E179" s="32" t="s">
        <v>43</v>
      </c>
      <c r="F179" s="33" t="n">
        <v>2023</v>
      </c>
      <c r="G179" s="34" t="n">
        <v>197</v>
      </c>
      <c r="H179" s="32" t="s">
        <v>35</v>
      </c>
      <c r="I179" s="35" t="s">
        <v>30</v>
      </c>
      <c r="J179" s="36" t="n">
        <v>1686</v>
      </c>
      <c r="K179" s="37"/>
    </row>
    <row r="180" customFormat="false" ht="12.75" hidden="false" customHeight="true" outlineLevel="0" collapsed="false">
      <c r="A180" s="31" t="n">
        <v>418577</v>
      </c>
      <c r="B180" s="32" t="s">
        <v>559</v>
      </c>
      <c r="C180" s="33" t="s">
        <v>557</v>
      </c>
      <c r="D180" s="32" t="s">
        <v>560</v>
      </c>
      <c r="E180" s="32" t="s">
        <v>43</v>
      </c>
      <c r="F180" s="33" t="n">
        <v>2023</v>
      </c>
      <c r="G180" s="34" t="n">
        <v>385</v>
      </c>
      <c r="H180" s="32" t="s">
        <v>35</v>
      </c>
      <c r="I180" s="35" t="s">
        <v>30</v>
      </c>
      <c r="J180" s="36" t="n">
        <v>2968.5</v>
      </c>
      <c r="K180" s="37"/>
    </row>
    <row r="181" customFormat="false" ht="12.75" hidden="false" customHeight="true" outlineLevel="0" collapsed="false">
      <c r="A181" s="31" t="n">
        <v>337682</v>
      </c>
      <c r="B181" s="32" t="s">
        <v>561</v>
      </c>
      <c r="C181" s="33" t="s">
        <v>562</v>
      </c>
      <c r="D181" s="32" t="s">
        <v>563</v>
      </c>
      <c r="E181" s="32" t="s">
        <v>93</v>
      </c>
      <c r="F181" s="33" t="n">
        <v>2023</v>
      </c>
      <c r="G181" s="34" t="n">
        <v>333</v>
      </c>
      <c r="H181" s="32" t="s">
        <v>35</v>
      </c>
      <c r="I181" s="35" t="s">
        <v>83</v>
      </c>
      <c r="J181" s="36" t="n">
        <v>1096.5</v>
      </c>
      <c r="K181" s="37"/>
    </row>
    <row r="182" customFormat="false" ht="12.75" hidden="false" customHeight="true" outlineLevel="0" collapsed="false">
      <c r="A182" s="31" t="n">
        <v>419775</v>
      </c>
      <c r="B182" s="32" t="s">
        <v>564</v>
      </c>
      <c r="C182" s="33" t="s">
        <v>565</v>
      </c>
      <c r="D182" s="32" t="s">
        <v>566</v>
      </c>
      <c r="E182" s="32" t="s">
        <v>60</v>
      </c>
      <c r="F182" s="33" t="n">
        <v>2022</v>
      </c>
      <c r="G182" s="34" t="n">
        <v>320</v>
      </c>
      <c r="H182" s="32" t="s">
        <v>44</v>
      </c>
      <c r="I182" s="35" t="s">
        <v>25</v>
      </c>
      <c r="J182" s="36" t="n">
        <v>265.5</v>
      </c>
      <c r="K182" s="37"/>
    </row>
    <row r="183" customFormat="false" ht="12.75" hidden="false" customHeight="true" outlineLevel="0" collapsed="false">
      <c r="A183" s="31" t="n">
        <v>378608</v>
      </c>
      <c r="B183" s="32" t="s">
        <v>567</v>
      </c>
      <c r="C183" s="33" t="s">
        <v>568</v>
      </c>
      <c r="D183" s="32" t="s">
        <v>569</v>
      </c>
      <c r="E183" s="32" t="s">
        <v>55</v>
      </c>
      <c r="F183" s="33" t="n">
        <v>2020</v>
      </c>
      <c r="G183" s="34" t="n">
        <v>208</v>
      </c>
      <c r="H183" s="32" t="s">
        <v>44</v>
      </c>
      <c r="I183" s="35" t="s">
        <v>83</v>
      </c>
      <c r="J183" s="36" t="n">
        <v>513</v>
      </c>
      <c r="K183" s="37"/>
    </row>
    <row r="184" customFormat="false" ht="12.75" hidden="false" customHeight="true" outlineLevel="0" collapsed="false">
      <c r="A184" s="31" t="n">
        <v>385416</v>
      </c>
      <c r="B184" s="32" t="s">
        <v>570</v>
      </c>
      <c r="C184" s="33" t="s">
        <v>571</v>
      </c>
      <c r="D184" s="32" t="s">
        <v>572</v>
      </c>
      <c r="E184" s="32" t="s">
        <v>55</v>
      </c>
      <c r="F184" s="33" t="n">
        <v>2020</v>
      </c>
      <c r="G184" s="34" t="n">
        <v>208</v>
      </c>
      <c r="H184" s="32" t="s">
        <v>44</v>
      </c>
      <c r="I184" s="35" t="s">
        <v>30</v>
      </c>
      <c r="J184" s="36" t="n">
        <v>460.5</v>
      </c>
      <c r="K184" s="37"/>
    </row>
    <row r="185" customFormat="false" ht="12.75" hidden="false" customHeight="true" outlineLevel="0" collapsed="false">
      <c r="A185" s="31" t="n">
        <v>389198</v>
      </c>
      <c r="B185" s="32" t="s">
        <v>573</v>
      </c>
      <c r="C185" s="33" t="s">
        <v>574</v>
      </c>
      <c r="D185" s="32" t="s">
        <v>575</v>
      </c>
      <c r="E185" s="32" t="s">
        <v>576</v>
      </c>
      <c r="F185" s="33" t="n">
        <v>2021</v>
      </c>
      <c r="G185" s="34" t="n">
        <v>192</v>
      </c>
      <c r="H185" s="32"/>
      <c r="I185" s="35" t="s">
        <v>83</v>
      </c>
      <c r="J185" s="36" t="n">
        <v>1203</v>
      </c>
      <c r="K185" s="37"/>
    </row>
    <row r="186" customFormat="false" ht="12.75" hidden="false" customHeight="true" outlineLevel="0" collapsed="false">
      <c r="A186" s="31" t="n">
        <v>412108</v>
      </c>
      <c r="B186" s="32" t="s">
        <v>577</v>
      </c>
      <c r="C186" s="33" t="s">
        <v>333</v>
      </c>
      <c r="D186" s="32" t="s">
        <v>423</v>
      </c>
      <c r="E186" s="32" t="s">
        <v>55</v>
      </c>
      <c r="F186" s="33" t="n">
        <v>2022</v>
      </c>
      <c r="G186" s="34" t="n">
        <v>416</v>
      </c>
      <c r="H186" s="32"/>
      <c r="I186" s="35" t="s">
        <v>25</v>
      </c>
      <c r="J186" s="36" t="n">
        <v>513</v>
      </c>
      <c r="K186" s="37"/>
    </row>
    <row r="187" customFormat="false" ht="12.75" hidden="false" customHeight="true" outlineLevel="0" collapsed="false">
      <c r="A187" s="31" t="n">
        <v>398469</v>
      </c>
      <c r="B187" s="32" t="s">
        <v>578</v>
      </c>
      <c r="C187" s="33" t="s">
        <v>579</v>
      </c>
      <c r="D187" s="32" t="s">
        <v>580</v>
      </c>
      <c r="E187" s="32" t="s">
        <v>60</v>
      </c>
      <c r="F187" s="33" t="n">
        <v>2021</v>
      </c>
      <c r="G187" s="34" t="n">
        <v>176</v>
      </c>
      <c r="H187" s="32"/>
      <c r="I187" s="35" t="s">
        <v>30</v>
      </c>
      <c r="J187" s="36" t="n">
        <v>1105.5</v>
      </c>
      <c r="K187" s="37"/>
    </row>
    <row r="188" customFormat="false" ht="12.75" hidden="false" customHeight="true" outlineLevel="0" collapsed="false">
      <c r="A188" s="31" t="n">
        <v>422383</v>
      </c>
      <c r="B188" s="32" t="s">
        <v>581</v>
      </c>
      <c r="C188" s="33" t="s">
        <v>582</v>
      </c>
      <c r="D188" s="32" t="s">
        <v>583</v>
      </c>
      <c r="E188" s="32" t="s">
        <v>584</v>
      </c>
      <c r="F188" s="33" t="n">
        <v>2022</v>
      </c>
      <c r="G188" s="34" t="n">
        <v>352</v>
      </c>
      <c r="H188" s="32" t="s">
        <v>44</v>
      </c>
      <c r="I188" s="35" t="s">
        <v>30</v>
      </c>
      <c r="J188" s="36" t="n">
        <v>840</v>
      </c>
      <c r="K188" s="37"/>
    </row>
    <row r="189" customFormat="false" ht="12.75" hidden="false" customHeight="true" outlineLevel="0" collapsed="false">
      <c r="A189" s="31" t="n">
        <v>425366</v>
      </c>
      <c r="B189" s="32" t="s">
        <v>585</v>
      </c>
      <c r="C189" s="33" t="s">
        <v>232</v>
      </c>
      <c r="D189" s="32" t="s">
        <v>586</v>
      </c>
      <c r="E189" s="32" t="s">
        <v>55</v>
      </c>
      <c r="F189" s="33" t="n">
        <v>2021</v>
      </c>
      <c r="G189" s="34" t="n">
        <v>192</v>
      </c>
      <c r="H189" s="32"/>
      <c r="I189" s="35" t="s">
        <v>30</v>
      </c>
      <c r="J189" s="36" t="n">
        <v>1375.5</v>
      </c>
      <c r="K189" s="37"/>
    </row>
    <row r="190" customFormat="false" ht="12.75" hidden="false" customHeight="true" outlineLevel="0" collapsed="false">
      <c r="A190" s="31" t="n">
        <v>363356</v>
      </c>
      <c r="B190" s="32" t="s">
        <v>587</v>
      </c>
      <c r="C190" s="33" t="s">
        <v>588</v>
      </c>
      <c r="D190" s="32" t="s">
        <v>589</v>
      </c>
      <c r="E190" s="32" t="s">
        <v>93</v>
      </c>
      <c r="F190" s="33" t="n">
        <v>2020</v>
      </c>
      <c r="G190" s="34" t="n">
        <v>271</v>
      </c>
      <c r="H190" s="32" t="s">
        <v>590</v>
      </c>
      <c r="I190" s="35" t="s">
        <v>83</v>
      </c>
      <c r="J190" s="36" t="n">
        <v>835.5</v>
      </c>
      <c r="K190" s="37"/>
    </row>
    <row r="191" customFormat="false" ht="12.75" hidden="false" customHeight="true" outlineLevel="0" collapsed="false">
      <c r="A191" s="31" t="n">
        <v>405712</v>
      </c>
      <c r="B191" s="32" t="s">
        <v>591</v>
      </c>
      <c r="C191" s="33" t="s">
        <v>438</v>
      </c>
      <c r="D191" s="32" t="s">
        <v>592</v>
      </c>
      <c r="E191" s="32" t="s">
        <v>55</v>
      </c>
      <c r="F191" s="33" t="n">
        <v>2022</v>
      </c>
      <c r="G191" s="34" t="n">
        <v>208</v>
      </c>
      <c r="H191" s="32"/>
      <c r="I191" s="35" t="s">
        <v>30</v>
      </c>
      <c r="J191" s="36" t="n">
        <v>1311</v>
      </c>
      <c r="K191" s="37"/>
    </row>
    <row r="192" customFormat="false" ht="12.75" hidden="false" customHeight="true" outlineLevel="0" collapsed="false">
      <c r="A192" s="31" t="n">
        <v>406148</v>
      </c>
      <c r="B192" s="32" t="s">
        <v>593</v>
      </c>
      <c r="C192" s="33" t="s">
        <v>32</v>
      </c>
      <c r="D192" s="32" t="s">
        <v>594</v>
      </c>
      <c r="E192" s="32" t="s">
        <v>55</v>
      </c>
      <c r="F192" s="33" t="n">
        <v>2023</v>
      </c>
      <c r="G192" s="34" t="n">
        <v>192</v>
      </c>
      <c r="H192" s="32" t="s">
        <v>44</v>
      </c>
      <c r="I192" s="35" t="s">
        <v>30</v>
      </c>
      <c r="J192" s="36" t="n">
        <v>1273.5</v>
      </c>
      <c r="K192" s="37"/>
    </row>
    <row r="193" customFormat="false" ht="12.75" hidden="false" customHeight="true" outlineLevel="0" collapsed="false">
      <c r="A193" s="31" t="n">
        <v>312919</v>
      </c>
      <c r="B193" s="32" t="s">
        <v>595</v>
      </c>
      <c r="C193" s="33" t="s">
        <v>261</v>
      </c>
      <c r="D193" s="32" t="s">
        <v>596</v>
      </c>
      <c r="E193" s="32" t="s">
        <v>55</v>
      </c>
      <c r="F193" s="33" t="n">
        <v>2023</v>
      </c>
      <c r="G193" s="34" t="n">
        <v>352</v>
      </c>
      <c r="H193" s="32" t="s">
        <v>68</v>
      </c>
      <c r="I193" s="35" t="s">
        <v>30</v>
      </c>
      <c r="J193" s="36" t="n">
        <v>535.5</v>
      </c>
      <c r="K193" s="37"/>
    </row>
    <row r="194" customFormat="false" ht="12.75" hidden="false" customHeight="true" outlineLevel="0" collapsed="false">
      <c r="A194" s="31" t="n">
        <v>420330</v>
      </c>
      <c r="B194" s="32" t="s">
        <v>597</v>
      </c>
      <c r="C194" s="33" t="s">
        <v>598</v>
      </c>
      <c r="D194" s="32" t="s">
        <v>599</v>
      </c>
      <c r="E194" s="32" t="s">
        <v>55</v>
      </c>
      <c r="F194" s="33" t="n">
        <v>2023</v>
      </c>
      <c r="G194" s="34" t="n">
        <v>64</v>
      </c>
      <c r="H194" s="32"/>
      <c r="I194" s="35" t="s">
        <v>25</v>
      </c>
      <c r="J194" s="36" t="n">
        <v>316.5</v>
      </c>
      <c r="K194" s="37"/>
    </row>
    <row r="195" customFormat="false" ht="12.75" hidden="false" customHeight="true" outlineLevel="0" collapsed="false">
      <c r="A195" s="31" t="n">
        <v>405294</v>
      </c>
      <c r="B195" s="32" t="s">
        <v>600</v>
      </c>
      <c r="C195" s="33" t="s">
        <v>601</v>
      </c>
      <c r="D195" s="32" t="s">
        <v>543</v>
      </c>
      <c r="E195" s="32" t="s">
        <v>60</v>
      </c>
      <c r="F195" s="33" t="n">
        <v>2023</v>
      </c>
      <c r="G195" s="34" t="n">
        <v>144</v>
      </c>
      <c r="H195" s="32"/>
      <c r="I195" s="35" t="s">
        <v>25</v>
      </c>
      <c r="J195" s="36" t="n">
        <v>402</v>
      </c>
      <c r="K195" s="37"/>
    </row>
    <row r="196" customFormat="false" ht="12.75" hidden="false" customHeight="true" outlineLevel="0" collapsed="false">
      <c r="A196" s="31" t="n">
        <v>350351</v>
      </c>
      <c r="B196" s="32" t="s">
        <v>602</v>
      </c>
      <c r="C196" s="33" t="s">
        <v>582</v>
      </c>
      <c r="D196" s="32" t="s">
        <v>603</v>
      </c>
      <c r="E196" s="32" t="s">
        <v>584</v>
      </c>
      <c r="F196" s="33" t="n">
        <v>2023</v>
      </c>
      <c r="G196" s="34" t="n">
        <v>542</v>
      </c>
      <c r="H196" s="32" t="s">
        <v>35</v>
      </c>
      <c r="I196" s="35" t="s">
        <v>83</v>
      </c>
      <c r="J196" s="36" t="n">
        <v>1630.5</v>
      </c>
      <c r="K196" s="37"/>
    </row>
    <row r="197" customFormat="false" ht="12.75" hidden="false" customHeight="true" outlineLevel="0" collapsed="false">
      <c r="A197" s="31" t="n">
        <v>436415</v>
      </c>
      <c r="B197" s="32" t="s">
        <v>604</v>
      </c>
      <c r="C197" s="33" t="s">
        <v>605</v>
      </c>
      <c r="D197" s="32" t="s">
        <v>606</v>
      </c>
      <c r="E197" s="32" t="s">
        <v>607</v>
      </c>
      <c r="F197" s="33" t="n">
        <v>2023</v>
      </c>
      <c r="G197" s="34" t="n">
        <v>240</v>
      </c>
      <c r="H197" s="32"/>
      <c r="I197" s="35" t="s">
        <v>25</v>
      </c>
      <c r="J197" s="36" t="n">
        <v>792</v>
      </c>
      <c r="K197" s="37"/>
    </row>
    <row r="198" customFormat="false" ht="12.75" hidden="false" customHeight="true" outlineLevel="0" collapsed="false">
      <c r="A198" s="31" t="n">
        <v>344465</v>
      </c>
      <c r="B198" s="32" t="s">
        <v>608</v>
      </c>
      <c r="C198" s="33" t="s">
        <v>438</v>
      </c>
      <c r="D198" s="32" t="s">
        <v>609</v>
      </c>
      <c r="E198" s="32" t="s">
        <v>55</v>
      </c>
      <c r="F198" s="33" t="n">
        <v>2023</v>
      </c>
      <c r="G198" s="34" t="n">
        <v>384</v>
      </c>
      <c r="H198" s="32" t="s">
        <v>68</v>
      </c>
      <c r="I198" s="35" t="s">
        <v>30</v>
      </c>
      <c r="J198" s="36" t="n">
        <v>634.5</v>
      </c>
      <c r="K198" s="37"/>
    </row>
    <row r="199" customFormat="false" ht="12.75" hidden="false" customHeight="true" outlineLevel="0" collapsed="false">
      <c r="A199" s="31" t="n">
        <v>437487</v>
      </c>
      <c r="B199" s="32" t="s">
        <v>610</v>
      </c>
      <c r="C199" s="33" t="s">
        <v>611</v>
      </c>
      <c r="D199" s="32" t="s">
        <v>612</v>
      </c>
      <c r="E199" s="32" t="s">
        <v>613</v>
      </c>
      <c r="F199" s="33" t="n">
        <v>2024</v>
      </c>
      <c r="G199" s="34" t="n">
        <v>96</v>
      </c>
      <c r="H199" s="32" t="s">
        <v>119</v>
      </c>
      <c r="I199" s="35" t="s">
        <v>25</v>
      </c>
      <c r="J199" s="36" t="n">
        <v>2227.5</v>
      </c>
      <c r="K199" s="37"/>
    </row>
    <row r="200" customFormat="false" ht="12.75" hidden="false" customHeight="true" outlineLevel="0" collapsed="false">
      <c r="A200" s="31" t="n">
        <v>374975</v>
      </c>
      <c r="B200" s="32" t="s">
        <v>614</v>
      </c>
      <c r="C200" s="33" t="s">
        <v>615</v>
      </c>
      <c r="D200" s="32" t="s">
        <v>616</v>
      </c>
      <c r="E200" s="32" t="s">
        <v>617</v>
      </c>
      <c r="F200" s="33" t="n">
        <v>2020</v>
      </c>
      <c r="G200" s="34" t="n">
        <v>32</v>
      </c>
      <c r="H200" s="32" t="s">
        <v>234</v>
      </c>
      <c r="I200" s="35" t="s">
        <v>25</v>
      </c>
      <c r="J200" s="36" t="n">
        <v>390</v>
      </c>
      <c r="K200" s="37"/>
    </row>
    <row r="201" customFormat="false" ht="12.75" hidden="false" customHeight="true" outlineLevel="0" collapsed="false">
      <c r="A201" s="31" t="n">
        <v>374971</v>
      </c>
      <c r="B201" s="32" t="s">
        <v>618</v>
      </c>
      <c r="C201" s="33" t="s">
        <v>615</v>
      </c>
      <c r="D201" s="32" t="s">
        <v>619</v>
      </c>
      <c r="E201" s="32" t="s">
        <v>617</v>
      </c>
      <c r="F201" s="33" t="n">
        <v>2020</v>
      </c>
      <c r="G201" s="34" t="n">
        <v>32</v>
      </c>
      <c r="H201" s="32" t="s">
        <v>234</v>
      </c>
      <c r="I201" s="35" t="s">
        <v>25</v>
      </c>
      <c r="J201" s="36" t="n">
        <v>390</v>
      </c>
      <c r="K201" s="37"/>
    </row>
    <row r="202" customFormat="false" ht="12.75" hidden="false" customHeight="true" outlineLevel="0" collapsed="false">
      <c r="A202" s="31" t="n">
        <v>374973</v>
      </c>
      <c r="B202" s="32" t="s">
        <v>620</v>
      </c>
      <c r="C202" s="33" t="s">
        <v>615</v>
      </c>
      <c r="D202" s="32" t="s">
        <v>621</v>
      </c>
      <c r="E202" s="32" t="s">
        <v>617</v>
      </c>
      <c r="F202" s="33" t="n">
        <v>2020</v>
      </c>
      <c r="G202" s="34" t="n">
        <v>32</v>
      </c>
      <c r="H202" s="32" t="s">
        <v>234</v>
      </c>
      <c r="I202" s="35" t="s">
        <v>25</v>
      </c>
      <c r="J202" s="36" t="n">
        <v>390</v>
      </c>
      <c r="K202" s="37"/>
    </row>
    <row r="203" customFormat="false" ht="12.75" hidden="false" customHeight="true" outlineLevel="0" collapsed="false">
      <c r="A203" s="31" t="n">
        <v>374972</v>
      </c>
      <c r="B203" s="32" t="s">
        <v>622</v>
      </c>
      <c r="C203" s="33" t="s">
        <v>615</v>
      </c>
      <c r="D203" s="32" t="s">
        <v>623</v>
      </c>
      <c r="E203" s="32" t="s">
        <v>617</v>
      </c>
      <c r="F203" s="33" t="n">
        <v>2020</v>
      </c>
      <c r="G203" s="34" t="n">
        <v>32</v>
      </c>
      <c r="H203" s="32" t="s">
        <v>234</v>
      </c>
      <c r="I203" s="35" t="s">
        <v>25</v>
      </c>
      <c r="J203" s="36" t="n">
        <v>390</v>
      </c>
      <c r="K203" s="37"/>
    </row>
    <row r="204" customFormat="false" ht="12.75" hidden="false" customHeight="true" outlineLevel="0" collapsed="false">
      <c r="A204" s="31" t="n">
        <v>374974</v>
      </c>
      <c r="B204" s="32" t="s">
        <v>624</v>
      </c>
      <c r="C204" s="33" t="s">
        <v>615</v>
      </c>
      <c r="D204" s="32" t="s">
        <v>625</v>
      </c>
      <c r="E204" s="32" t="s">
        <v>617</v>
      </c>
      <c r="F204" s="33" t="n">
        <v>2020</v>
      </c>
      <c r="G204" s="34" t="n">
        <v>32</v>
      </c>
      <c r="H204" s="32" t="s">
        <v>234</v>
      </c>
      <c r="I204" s="35" t="s">
        <v>25</v>
      </c>
      <c r="J204" s="36" t="n">
        <v>390</v>
      </c>
      <c r="K204" s="37"/>
    </row>
    <row r="205" customFormat="false" ht="12.75" hidden="false" customHeight="true" outlineLevel="0" collapsed="false">
      <c r="A205" s="31" t="n">
        <v>386682</v>
      </c>
      <c r="B205" s="32" t="s">
        <v>626</v>
      </c>
      <c r="C205" s="33" t="s">
        <v>627</v>
      </c>
      <c r="D205" s="32" t="s">
        <v>628</v>
      </c>
      <c r="E205" s="32" t="s">
        <v>629</v>
      </c>
      <c r="F205" s="33" t="n">
        <v>2021</v>
      </c>
      <c r="G205" s="34" t="n">
        <v>256</v>
      </c>
      <c r="H205" s="32"/>
      <c r="I205" s="35" t="s">
        <v>83</v>
      </c>
      <c r="J205" s="36" t="n">
        <v>735</v>
      </c>
      <c r="K205" s="37"/>
    </row>
    <row r="206" customFormat="false" ht="12.75" hidden="false" customHeight="true" outlineLevel="0" collapsed="false">
      <c r="A206" s="31" t="n">
        <v>424495</v>
      </c>
      <c r="B206" s="32" t="s">
        <v>630</v>
      </c>
      <c r="C206" s="33" t="s">
        <v>631</v>
      </c>
      <c r="D206" s="32" t="s">
        <v>632</v>
      </c>
      <c r="E206" s="32" t="s">
        <v>60</v>
      </c>
      <c r="F206" s="33" t="n">
        <v>2023</v>
      </c>
      <c r="G206" s="34" t="n">
        <v>144</v>
      </c>
      <c r="H206" s="32"/>
      <c r="I206" s="35" t="s">
        <v>30</v>
      </c>
      <c r="J206" s="36" t="n">
        <v>1453.5</v>
      </c>
      <c r="K206" s="37"/>
    </row>
    <row r="207" customFormat="false" ht="12.75" hidden="false" customHeight="true" outlineLevel="0" collapsed="false">
      <c r="A207" s="31" t="n">
        <v>312743</v>
      </c>
      <c r="B207" s="32" t="s">
        <v>633</v>
      </c>
      <c r="C207" s="33" t="s">
        <v>634</v>
      </c>
      <c r="D207" s="32" t="s">
        <v>635</v>
      </c>
      <c r="E207" s="32" t="s">
        <v>636</v>
      </c>
      <c r="F207" s="33" t="n">
        <v>2016</v>
      </c>
      <c r="G207" s="34" t="n">
        <v>208</v>
      </c>
      <c r="H207" s="32" t="s">
        <v>135</v>
      </c>
      <c r="I207" s="35" t="s">
        <v>30</v>
      </c>
      <c r="J207" s="36" t="n">
        <v>628.5</v>
      </c>
      <c r="K207" s="37"/>
    </row>
    <row r="208" customFormat="false" ht="12.75" hidden="false" customHeight="true" outlineLevel="0" collapsed="false">
      <c r="A208" s="31" t="n">
        <v>312913</v>
      </c>
      <c r="B208" s="32" t="s">
        <v>637</v>
      </c>
      <c r="C208" s="33" t="s">
        <v>638</v>
      </c>
      <c r="D208" s="32" t="s">
        <v>2</v>
      </c>
      <c r="E208" s="32" t="s">
        <v>55</v>
      </c>
      <c r="F208" s="33" t="n">
        <v>2017</v>
      </c>
      <c r="G208" s="34" t="n">
        <v>256</v>
      </c>
      <c r="H208" s="32" t="s">
        <v>44</v>
      </c>
      <c r="I208" s="35" t="s">
        <v>30</v>
      </c>
      <c r="J208" s="36" t="n">
        <v>355.5</v>
      </c>
      <c r="K208" s="37"/>
    </row>
    <row r="209" customFormat="false" ht="12.75" hidden="false" customHeight="true" outlineLevel="0" collapsed="false">
      <c r="A209" s="31" t="n">
        <v>340936</v>
      </c>
      <c r="B209" s="32" t="s">
        <v>639</v>
      </c>
      <c r="C209" s="33" t="s">
        <v>506</v>
      </c>
      <c r="D209" s="32" t="s">
        <v>640</v>
      </c>
      <c r="E209" s="32" t="s">
        <v>55</v>
      </c>
      <c r="F209" s="33" t="n">
        <v>2018</v>
      </c>
      <c r="G209" s="34" t="n">
        <v>320</v>
      </c>
      <c r="H209" s="32"/>
      <c r="I209" s="35" t="s">
        <v>25</v>
      </c>
      <c r="J209" s="36" t="n">
        <v>457.5</v>
      </c>
      <c r="K209" s="37"/>
    </row>
    <row r="210" customFormat="false" ht="12.75" hidden="false" customHeight="true" outlineLevel="0" collapsed="false">
      <c r="A210" s="31" t="n">
        <v>328373</v>
      </c>
      <c r="B210" s="32" t="s">
        <v>641</v>
      </c>
      <c r="C210" s="33" t="s">
        <v>261</v>
      </c>
      <c r="D210" s="32" t="s">
        <v>642</v>
      </c>
      <c r="E210" s="32" t="s">
        <v>55</v>
      </c>
      <c r="F210" s="33" t="n">
        <v>2017</v>
      </c>
      <c r="G210" s="34" t="n">
        <v>320</v>
      </c>
      <c r="H210" s="32" t="s">
        <v>68</v>
      </c>
      <c r="I210" s="35" t="s">
        <v>30</v>
      </c>
      <c r="J210" s="36" t="n">
        <v>342</v>
      </c>
      <c r="K210" s="37"/>
    </row>
    <row r="211" customFormat="false" ht="12.75" hidden="false" customHeight="true" outlineLevel="0" collapsed="false">
      <c r="A211" s="31" t="n">
        <v>360712</v>
      </c>
      <c r="B211" s="32" t="s">
        <v>643</v>
      </c>
      <c r="C211" s="33" t="s">
        <v>644</v>
      </c>
      <c r="D211" s="32" t="s">
        <v>645</v>
      </c>
      <c r="E211" s="32" t="s">
        <v>55</v>
      </c>
      <c r="F211" s="33" t="n">
        <v>2018</v>
      </c>
      <c r="G211" s="34" t="n">
        <v>160</v>
      </c>
      <c r="H211" s="32"/>
      <c r="I211" s="35" t="s">
        <v>30</v>
      </c>
      <c r="J211" s="36" t="n">
        <v>963</v>
      </c>
      <c r="K211" s="37"/>
    </row>
    <row r="212" customFormat="false" ht="12.75" hidden="false" customHeight="true" outlineLevel="0" collapsed="false">
      <c r="A212" s="31" t="n">
        <v>360714</v>
      </c>
      <c r="B212" s="32" t="s">
        <v>646</v>
      </c>
      <c r="C212" s="33" t="s">
        <v>647</v>
      </c>
      <c r="D212" s="32" t="s">
        <v>648</v>
      </c>
      <c r="E212" s="32" t="s">
        <v>55</v>
      </c>
      <c r="F212" s="33" t="n">
        <v>2018</v>
      </c>
      <c r="G212" s="34" t="n">
        <v>128</v>
      </c>
      <c r="H212" s="32" t="s">
        <v>44</v>
      </c>
      <c r="I212" s="35" t="s">
        <v>25</v>
      </c>
      <c r="J212" s="36" t="n">
        <v>114</v>
      </c>
      <c r="K212" s="37"/>
    </row>
    <row r="213" customFormat="false" ht="12.75" hidden="false" customHeight="true" outlineLevel="0" collapsed="false">
      <c r="A213" s="31" t="n">
        <v>359461</v>
      </c>
      <c r="B213" s="32" t="s">
        <v>649</v>
      </c>
      <c r="C213" s="33" t="s">
        <v>650</v>
      </c>
      <c r="D213" s="32" t="s">
        <v>651</v>
      </c>
      <c r="E213" s="32" t="s">
        <v>55</v>
      </c>
      <c r="F213" s="33" t="n">
        <v>2018</v>
      </c>
      <c r="G213" s="34" t="n">
        <v>160</v>
      </c>
      <c r="H213" s="32"/>
      <c r="I213" s="35" t="s">
        <v>30</v>
      </c>
      <c r="J213" s="36" t="n">
        <v>457.5</v>
      </c>
      <c r="K213" s="37"/>
    </row>
    <row r="214" customFormat="false" ht="12.75" hidden="false" customHeight="true" outlineLevel="0" collapsed="false">
      <c r="A214" s="31" t="n">
        <v>350238</v>
      </c>
      <c r="B214" s="32" t="s">
        <v>652</v>
      </c>
      <c r="C214" s="33" t="s">
        <v>653</v>
      </c>
      <c r="D214" s="32" t="s">
        <v>2</v>
      </c>
      <c r="E214" s="32" t="s">
        <v>55</v>
      </c>
      <c r="F214" s="33" t="n">
        <v>2018</v>
      </c>
      <c r="G214" s="34" t="n">
        <v>256</v>
      </c>
      <c r="H214" s="32" t="s">
        <v>44</v>
      </c>
      <c r="I214" s="35" t="s">
        <v>30</v>
      </c>
      <c r="J214" s="36" t="n">
        <v>357</v>
      </c>
      <c r="K214" s="37"/>
    </row>
    <row r="215" customFormat="false" ht="12.75" hidden="false" customHeight="true" outlineLevel="0" collapsed="false">
      <c r="A215" s="31" t="n">
        <v>361134</v>
      </c>
      <c r="B215" s="32" t="s">
        <v>654</v>
      </c>
      <c r="C215" s="33" t="s">
        <v>366</v>
      </c>
      <c r="D215" s="32" t="s">
        <v>655</v>
      </c>
      <c r="E215" s="32" t="s">
        <v>368</v>
      </c>
      <c r="F215" s="33" t="n">
        <v>2019</v>
      </c>
      <c r="G215" s="34" t="n">
        <v>592</v>
      </c>
      <c r="H215" s="32"/>
      <c r="I215" s="35" t="s">
        <v>83</v>
      </c>
      <c r="J215" s="36" t="n">
        <v>697.5</v>
      </c>
      <c r="K215" s="37"/>
    </row>
    <row r="216" customFormat="false" ht="12.75" hidden="false" customHeight="true" outlineLevel="0" collapsed="false">
      <c r="A216" s="31" t="n">
        <v>352660</v>
      </c>
      <c r="B216" s="32" t="s">
        <v>656</v>
      </c>
      <c r="C216" s="33" t="s">
        <v>657</v>
      </c>
      <c r="D216" s="32" t="s">
        <v>2</v>
      </c>
      <c r="E216" s="32" t="s">
        <v>55</v>
      </c>
      <c r="F216" s="33" t="n">
        <v>2019</v>
      </c>
      <c r="G216" s="34" t="n">
        <v>48</v>
      </c>
      <c r="H216" s="32"/>
      <c r="I216" s="35" t="s">
        <v>30</v>
      </c>
      <c r="J216" s="36" t="n">
        <v>561</v>
      </c>
      <c r="K216" s="37"/>
    </row>
    <row r="217" customFormat="false" ht="12.75" hidden="false" customHeight="true" outlineLevel="0" collapsed="false">
      <c r="A217" s="31" t="n">
        <v>397054</v>
      </c>
      <c r="B217" s="32" t="s">
        <v>658</v>
      </c>
      <c r="C217" s="33" t="s">
        <v>438</v>
      </c>
      <c r="D217" s="32" t="s">
        <v>659</v>
      </c>
      <c r="E217" s="32" t="s">
        <v>55</v>
      </c>
      <c r="F217" s="33" t="n">
        <v>2021</v>
      </c>
      <c r="G217" s="34" t="n">
        <v>384</v>
      </c>
      <c r="H217" s="32" t="s">
        <v>68</v>
      </c>
      <c r="I217" s="35" t="s">
        <v>30</v>
      </c>
      <c r="J217" s="36" t="n">
        <v>1255.5</v>
      </c>
      <c r="K217" s="37"/>
    </row>
    <row r="218" customFormat="false" ht="12.75" hidden="false" customHeight="true" outlineLevel="0" collapsed="false">
      <c r="A218" s="31" t="n">
        <v>318091</v>
      </c>
      <c r="B218" s="32" t="s">
        <v>660</v>
      </c>
      <c r="C218" s="33" t="s">
        <v>438</v>
      </c>
      <c r="D218" s="32" t="s">
        <v>661</v>
      </c>
      <c r="E218" s="32" t="s">
        <v>55</v>
      </c>
      <c r="F218" s="33" t="n">
        <v>2017</v>
      </c>
      <c r="G218" s="34" t="n">
        <v>384</v>
      </c>
      <c r="H218" s="32"/>
      <c r="I218" s="35" t="s">
        <v>30</v>
      </c>
      <c r="J218" s="36" t="n">
        <v>408</v>
      </c>
      <c r="K218" s="37"/>
    </row>
    <row r="219" customFormat="false" ht="12.75" hidden="false" customHeight="true" outlineLevel="0" collapsed="false">
      <c r="A219" s="31" t="n">
        <v>354744</v>
      </c>
      <c r="B219" s="32" t="s">
        <v>662</v>
      </c>
      <c r="C219" s="33" t="s">
        <v>663</v>
      </c>
      <c r="D219" s="32" t="s">
        <v>664</v>
      </c>
      <c r="E219" s="32" t="s">
        <v>55</v>
      </c>
      <c r="F219" s="33" t="n">
        <v>2019</v>
      </c>
      <c r="G219" s="34" t="n">
        <v>192</v>
      </c>
      <c r="H219" s="32" t="s">
        <v>44</v>
      </c>
      <c r="I219" s="35" t="s">
        <v>30</v>
      </c>
      <c r="J219" s="36" t="n">
        <v>393</v>
      </c>
      <c r="K219" s="37"/>
    </row>
    <row r="220" customFormat="false" ht="12.75" hidden="false" customHeight="true" outlineLevel="0" collapsed="false">
      <c r="A220" s="31" t="n">
        <v>374970</v>
      </c>
      <c r="B220" s="32" t="s">
        <v>665</v>
      </c>
      <c r="C220" s="33" t="s">
        <v>615</v>
      </c>
      <c r="D220" s="32" t="s">
        <v>666</v>
      </c>
      <c r="E220" s="32" t="s">
        <v>617</v>
      </c>
      <c r="F220" s="33" t="n">
        <v>2020</v>
      </c>
      <c r="G220" s="34" t="n">
        <v>32</v>
      </c>
      <c r="H220" s="32" t="s">
        <v>234</v>
      </c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439343</v>
      </c>
      <c r="B221" s="32" t="s">
        <v>667</v>
      </c>
      <c r="C221" s="33" t="s">
        <v>506</v>
      </c>
      <c r="D221" s="32" t="s">
        <v>668</v>
      </c>
      <c r="E221" s="32" t="s">
        <v>55</v>
      </c>
      <c r="F221" s="33" t="n">
        <v>2023</v>
      </c>
      <c r="G221" s="34" t="n">
        <v>256</v>
      </c>
      <c r="H221" s="32" t="s">
        <v>68</v>
      </c>
      <c r="I221" s="35" t="s">
        <v>30</v>
      </c>
      <c r="J221" s="36" t="n">
        <v>453</v>
      </c>
      <c r="K221" s="37"/>
    </row>
    <row r="222" customFormat="false" ht="12.75" hidden="false" customHeight="true" outlineLevel="0" collapsed="false">
      <c r="A222" s="31" t="n">
        <v>447267</v>
      </c>
      <c r="B222" s="32" t="s">
        <v>669</v>
      </c>
      <c r="C222" s="33" t="s">
        <v>670</v>
      </c>
      <c r="D222" s="32" t="s">
        <v>671</v>
      </c>
      <c r="E222" s="32" t="s">
        <v>43</v>
      </c>
      <c r="F222" s="33" t="n">
        <v>2025</v>
      </c>
      <c r="G222" s="34" t="n">
        <v>419</v>
      </c>
      <c r="H222" s="32" t="s">
        <v>44</v>
      </c>
      <c r="I222" s="35" t="s">
        <v>30</v>
      </c>
      <c r="J222" s="36" t="n">
        <v>4026</v>
      </c>
      <c r="K222" s="37"/>
    </row>
    <row r="223" customFormat="false" ht="12.75" hidden="false" customHeight="true" outlineLevel="0" collapsed="false">
      <c r="A223" s="31" t="n">
        <v>447272</v>
      </c>
      <c r="B223" s="32" t="s">
        <v>672</v>
      </c>
      <c r="C223" s="33" t="s">
        <v>670</v>
      </c>
      <c r="D223" s="32" t="s">
        <v>673</v>
      </c>
      <c r="E223" s="32" t="s">
        <v>43</v>
      </c>
      <c r="F223" s="33" t="n">
        <v>2025</v>
      </c>
      <c r="G223" s="34" t="n">
        <v>203</v>
      </c>
      <c r="H223" s="32" t="s">
        <v>44</v>
      </c>
      <c r="I223" s="35" t="s">
        <v>30</v>
      </c>
      <c r="J223" s="36" t="n">
        <v>2181</v>
      </c>
      <c r="K223" s="37"/>
    </row>
    <row r="224" customFormat="false" ht="12.75" hidden="false" customHeight="true" outlineLevel="0" collapsed="false">
      <c r="A224" s="31" t="n">
        <v>291885</v>
      </c>
      <c r="B224" s="32" t="s">
        <v>674</v>
      </c>
      <c r="C224" s="33" t="s">
        <v>675</v>
      </c>
      <c r="D224" s="32" t="s">
        <v>676</v>
      </c>
      <c r="E224" s="32" t="s">
        <v>677</v>
      </c>
      <c r="F224" s="33" t="n">
        <v>2024</v>
      </c>
      <c r="G224" s="34" t="n">
        <v>256</v>
      </c>
      <c r="H224" s="32" t="s">
        <v>135</v>
      </c>
      <c r="I224" s="35" t="s">
        <v>25</v>
      </c>
      <c r="J224" s="36" t="n">
        <v>1161</v>
      </c>
      <c r="K224" s="37"/>
    </row>
    <row r="225" customFormat="false" ht="12.75" hidden="false" customHeight="true" outlineLevel="0" collapsed="false">
      <c r="A225" s="31" t="n">
        <v>436654</v>
      </c>
      <c r="B225" s="32" t="s">
        <v>678</v>
      </c>
      <c r="C225" s="33" t="s">
        <v>679</v>
      </c>
      <c r="D225" s="32" t="s">
        <v>680</v>
      </c>
      <c r="E225" s="32" t="s">
        <v>123</v>
      </c>
      <c r="F225" s="33" t="n">
        <v>2025</v>
      </c>
      <c r="G225" s="34" t="n">
        <v>256</v>
      </c>
      <c r="H225" s="32"/>
      <c r="I225" s="35" t="s">
        <v>25</v>
      </c>
      <c r="J225" s="36" t="n">
        <v>1656</v>
      </c>
      <c r="K225" s="37"/>
    </row>
    <row r="226" customFormat="false" ht="12.75" hidden="false" customHeight="true" outlineLevel="0" collapsed="false">
      <c r="A226" s="31" t="n">
        <v>447747</v>
      </c>
      <c r="B226" s="32" t="s">
        <v>681</v>
      </c>
      <c r="C226" s="33" t="s">
        <v>682</v>
      </c>
      <c r="D226" s="32" t="s">
        <v>683</v>
      </c>
      <c r="E226" s="32" t="s">
        <v>123</v>
      </c>
      <c r="F226" s="33" t="n">
        <v>2024</v>
      </c>
      <c r="G226" s="34" t="n">
        <v>200</v>
      </c>
      <c r="H226" s="32"/>
      <c r="I226" s="35" t="s">
        <v>30</v>
      </c>
      <c r="J226" s="36" t="n">
        <v>1651.5</v>
      </c>
      <c r="K226" s="37"/>
    </row>
    <row r="227" customFormat="false" ht="12.75" hidden="false" customHeight="true" outlineLevel="0" collapsed="false">
      <c r="A227" s="31" t="n">
        <v>447708</v>
      </c>
      <c r="B227" s="32" t="s">
        <v>684</v>
      </c>
      <c r="C227" s="33" t="s">
        <v>685</v>
      </c>
      <c r="D227" s="32" t="s">
        <v>2</v>
      </c>
      <c r="E227" s="32" t="s">
        <v>123</v>
      </c>
      <c r="F227" s="33" t="n">
        <v>2025</v>
      </c>
      <c r="G227" s="34" t="n">
        <v>180</v>
      </c>
      <c r="H227" s="32"/>
      <c r="I227" s="35" t="s">
        <v>30</v>
      </c>
      <c r="J227" s="36" t="n">
        <v>1551</v>
      </c>
      <c r="K227" s="37"/>
    </row>
    <row r="228" customFormat="false" ht="12.75" hidden="false" customHeight="true" outlineLevel="0" collapsed="false">
      <c r="A228" s="31" t="n">
        <v>416210</v>
      </c>
      <c r="B228" s="32" t="s">
        <v>686</v>
      </c>
      <c r="C228" s="33" t="s">
        <v>547</v>
      </c>
      <c r="D228" s="32" t="s">
        <v>687</v>
      </c>
      <c r="E228" s="32" t="s">
        <v>60</v>
      </c>
      <c r="F228" s="33" t="n">
        <v>2024</v>
      </c>
      <c r="G228" s="34" t="n">
        <v>224</v>
      </c>
      <c r="H228" s="32"/>
      <c r="I228" s="35" t="s">
        <v>25</v>
      </c>
      <c r="J228" s="36" t="n">
        <v>459</v>
      </c>
      <c r="K228" s="37"/>
    </row>
    <row r="229" customFormat="false" ht="12.75" hidden="false" customHeight="true" outlineLevel="0" collapsed="false">
      <c r="A229" s="31" t="n">
        <v>449022</v>
      </c>
      <c r="B229" s="32" t="s">
        <v>688</v>
      </c>
      <c r="C229" s="33" t="s">
        <v>689</v>
      </c>
      <c r="D229" s="32" t="s">
        <v>690</v>
      </c>
      <c r="E229" s="32" t="s">
        <v>123</v>
      </c>
      <c r="F229" s="33" t="n">
        <v>2025</v>
      </c>
      <c r="G229" s="34" t="n">
        <v>310</v>
      </c>
      <c r="H229" s="32" t="s">
        <v>44</v>
      </c>
      <c r="I229" s="35" t="s">
        <v>30</v>
      </c>
      <c r="J229" s="36" t="n">
        <v>2844</v>
      </c>
      <c r="K229" s="37"/>
    </row>
    <row r="230" customFormat="false" ht="12.75" hidden="false" customHeight="true" outlineLevel="0" collapsed="false">
      <c r="A230" s="31" t="n">
        <v>312471</v>
      </c>
      <c r="B230" s="32" t="s">
        <v>691</v>
      </c>
      <c r="C230" s="33" t="s">
        <v>663</v>
      </c>
      <c r="D230" s="32" t="s">
        <v>503</v>
      </c>
      <c r="E230" s="32" t="s">
        <v>55</v>
      </c>
      <c r="F230" s="33" t="n">
        <v>2024</v>
      </c>
      <c r="G230" s="34" t="n">
        <v>224</v>
      </c>
      <c r="H230" s="32" t="s">
        <v>35</v>
      </c>
      <c r="I230" s="35" t="s">
        <v>30</v>
      </c>
      <c r="J230" s="36" t="n">
        <v>727.5</v>
      </c>
      <c r="K230" s="37"/>
    </row>
    <row r="231" customFormat="false" ht="12.75" hidden="false" customHeight="true" outlineLevel="0" collapsed="false">
      <c r="A231" s="31" t="n">
        <v>241306</v>
      </c>
      <c r="B231" s="32" t="s">
        <v>692</v>
      </c>
      <c r="C231" s="33" t="s">
        <v>693</v>
      </c>
      <c r="D231" s="32" t="s">
        <v>694</v>
      </c>
      <c r="E231" s="32" t="s">
        <v>607</v>
      </c>
      <c r="F231" s="33" t="n">
        <v>2023</v>
      </c>
      <c r="G231" s="34" t="n">
        <v>160</v>
      </c>
      <c r="H231" s="32" t="s">
        <v>274</v>
      </c>
      <c r="I231" s="35" t="s">
        <v>25</v>
      </c>
      <c r="J231" s="36" t="n">
        <v>394.5</v>
      </c>
      <c r="K231" s="37"/>
    </row>
    <row r="232" customFormat="false" ht="12.75" hidden="false" customHeight="true" outlineLevel="0" collapsed="false">
      <c r="A232" s="31" t="n">
        <v>447821</v>
      </c>
      <c r="B232" s="32" t="s">
        <v>695</v>
      </c>
      <c r="C232" s="33" t="s">
        <v>696</v>
      </c>
      <c r="D232" s="32" t="s">
        <v>697</v>
      </c>
      <c r="E232" s="32" t="s">
        <v>55</v>
      </c>
      <c r="F232" s="33" t="n">
        <v>2022</v>
      </c>
      <c r="G232" s="34" t="n">
        <v>240</v>
      </c>
      <c r="H232" s="32" t="s">
        <v>44</v>
      </c>
      <c r="I232" s="35" t="s">
        <v>30</v>
      </c>
      <c r="J232" s="36" t="n">
        <v>855</v>
      </c>
      <c r="K232" s="37"/>
    </row>
    <row r="233" customFormat="false" ht="12.75" hidden="false" customHeight="true" outlineLevel="0" collapsed="false">
      <c r="A233" s="31" t="n">
        <v>321379</v>
      </c>
      <c r="B233" s="32" t="s">
        <v>698</v>
      </c>
      <c r="C233" s="33" t="s">
        <v>236</v>
      </c>
      <c r="D233" s="32" t="s">
        <v>699</v>
      </c>
      <c r="E233" s="32" t="s">
        <v>238</v>
      </c>
      <c r="F233" s="33" t="n">
        <v>2017</v>
      </c>
      <c r="G233" s="34" t="n">
        <v>80</v>
      </c>
      <c r="H233" s="32" t="s">
        <v>700</v>
      </c>
      <c r="I233" s="35" t="s">
        <v>30</v>
      </c>
      <c r="J233" s="36" t="n">
        <v>613.5</v>
      </c>
      <c r="K233" s="37"/>
    </row>
    <row r="234" customFormat="false" ht="12.75" hidden="false" customHeight="true" outlineLevel="0" collapsed="false">
      <c r="A234" s="31" t="n">
        <v>317274</v>
      </c>
      <c r="B234" s="32" t="s">
        <v>701</v>
      </c>
      <c r="C234" s="33" t="s">
        <v>702</v>
      </c>
      <c r="D234" s="32" t="s">
        <v>703</v>
      </c>
      <c r="E234" s="32" t="s">
        <v>55</v>
      </c>
      <c r="F234" s="33" t="n">
        <v>2017</v>
      </c>
      <c r="G234" s="34" t="n">
        <v>160</v>
      </c>
      <c r="H234" s="32" t="s">
        <v>75</v>
      </c>
      <c r="I234" s="35" t="s">
        <v>30</v>
      </c>
      <c r="J234" s="36" t="n">
        <v>670.5</v>
      </c>
      <c r="K234" s="37"/>
    </row>
    <row r="235" customFormat="false" ht="12.75" hidden="false" customHeight="true" outlineLevel="0" collapsed="false">
      <c r="A235" s="31" t="n">
        <v>433498</v>
      </c>
      <c r="B235" s="32" t="s">
        <v>704</v>
      </c>
      <c r="C235" s="33" t="s">
        <v>705</v>
      </c>
      <c r="D235" s="32" t="s">
        <v>706</v>
      </c>
      <c r="E235" s="32" t="s">
        <v>60</v>
      </c>
      <c r="F235" s="33" t="n">
        <v>2023</v>
      </c>
      <c r="G235" s="34" t="n">
        <v>208</v>
      </c>
      <c r="H235" s="32"/>
      <c r="I235" s="35" t="s">
        <v>30</v>
      </c>
      <c r="J235" s="36" t="n">
        <v>867</v>
      </c>
      <c r="K235" s="37"/>
    </row>
    <row r="236" customFormat="false" ht="12.75" hidden="false" customHeight="true" outlineLevel="0" collapsed="false">
      <c r="A236" s="31" t="n">
        <v>348837</v>
      </c>
      <c r="B236" s="32" t="s">
        <v>707</v>
      </c>
      <c r="C236" s="33" t="s">
        <v>32</v>
      </c>
      <c r="D236" s="32" t="s">
        <v>708</v>
      </c>
      <c r="E236" s="32" t="s">
        <v>55</v>
      </c>
      <c r="F236" s="33" t="n">
        <v>2017</v>
      </c>
      <c r="G236" s="34" t="n">
        <v>160</v>
      </c>
      <c r="H236" s="32" t="s">
        <v>75</v>
      </c>
      <c r="I236" s="35" t="s">
        <v>83</v>
      </c>
      <c r="J236" s="36" t="n">
        <v>642</v>
      </c>
      <c r="K236" s="37"/>
    </row>
    <row r="237" customFormat="false" ht="12.75" hidden="false" customHeight="true" outlineLevel="0" collapsed="false">
      <c r="A237" s="31" t="n">
        <v>447718</v>
      </c>
      <c r="B237" s="32" t="s">
        <v>709</v>
      </c>
      <c r="C237" s="33" t="s">
        <v>710</v>
      </c>
      <c r="D237" s="32" t="s">
        <v>711</v>
      </c>
      <c r="E237" s="32" t="s">
        <v>123</v>
      </c>
      <c r="F237" s="33" t="n">
        <v>2025</v>
      </c>
      <c r="G237" s="34" t="n">
        <v>237</v>
      </c>
      <c r="H237" s="32"/>
      <c r="I237" s="35" t="s">
        <v>30</v>
      </c>
      <c r="J237" s="36" t="n">
        <v>2079</v>
      </c>
      <c r="K237" s="37"/>
    </row>
    <row r="238" customFormat="false" ht="12.75" hidden="false" customHeight="true" outlineLevel="0" collapsed="false">
      <c r="A238" s="31" t="n">
        <v>437321</v>
      </c>
      <c r="B238" s="32" t="s">
        <v>712</v>
      </c>
      <c r="C238" s="33" t="s">
        <v>713</v>
      </c>
      <c r="D238" s="32" t="s">
        <v>714</v>
      </c>
      <c r="E238" s="32" t="s">
        <v>321</v>
      </c>
      <c r="F238" s="33" t="n">
        <v>2021</v>
      </c>
      <c r="G238" s="34" t="n">
        <v>312</v>
      </c>
      <c r="H238" s="32" t="s">
        <v>44</v>
      </c>
      <c r="I238" s="35" t="s">
        <v>30</v>
      </c>
      <c r="J238" s="36" t="n">
        <v>2998.5</v>
      </c>
      <c r="K238" s="37"/>
    </row>
    <row r="239" customFormat="false" ht="12.75" hidden="false" customHeight="true" outlineLevel="0" collapsed="false">
      <c r="A239" s="31" t="n">
        <v>329885</v>
      </c>
      <c r="B239" s="32" t="s">
        <v>715</v>
      </c>
      <c r="C239" s="33" t="s">
        <v>716</v>
      </c>
      <c r="D239" s="32" t="s">
        <v>717</v>
      </c>
      <c r="E239" s="32" t="s">
        <v>718</v>
      </c>
      <c r="F239" s="33" t="n">
        <v>2023</v>
      </c>
      <c r="G239" s="34" t="n">
        <v>36</v>
      </c>
      <c r="H239" s="32" t="s">
        <v>329</v>
      </c>
      <c r="I239" s="35" t="s">
        <v>25</v>
      </c>
      <c r="J239" s="36" t="n">
        <v>630</v>
      </c>
      <c r="K239" s="37"/>
    </row>
    <row r="240" customFormat="false" ht="12.75" hidden="false" customHeight="true" outlineLevel="0" collapsed="false">
      <c r="A240" s="31" t="n">
        <v>430120</v>
      </c>
      <c r="B240" s="32" t="s">
        <v>719</v>
      </c>
      <c r="C240" s="33" t="s">
        <v>720</v>
      </c>
      <c r="D240" s="32" t="s">
        <v>328</v>
      </c>
      <c r="E240" s="32" t="s">
        <v>55</v>
      </c>
      <c r="F240" s="33" t="n">
        <v>2023</v>
      </c>
      <c r="G240" s="34" t="n">
        <v>128</v>
      </c>
      <c r="H240" s="32" t="s">
        <v>721</v>
      </c>
      <c r="I240" s="35" t="s">
        <v>83</v>
      </c>
      <c r="J240" s="36" t="n">
        <v>1360.5</v>
      </c>
      <c r="K240" s="37"/>
    </row>
    <row r="241" customFormat="false" ht="12.75" hidden="false" customHeight="true" outlineLevel="0" collapsed="false">
      <c r="A241" s="31" t="n">
        <v>420534</v>
      </c>
      <c r="B241" s="32" t="s">
        <v>722</v>
      </c>
      <c r="C241" s="33" t="s">
        <v>307</v>
      </c>
      <c r="D241" s="32" t="s">
        <v>308</v>
      </c>
      <c r="E241" s="32" t="s">
        <v>55</v>
      </c>
      <c r="F241" s="33" t="n">
        <v>2022</v>
      </c>
      <c r="G241" s="34" t="n">
        <v>256</v>
      </c>
      <c r="H241" s="32" t="s">
        <v>44</v>
      </c>
      <c r="I241" s="35" t="s">
        <v>30</v>
      </c>
      <c r="J241" s="36" t="n">
        <v>736.5</v>
      </c>
      <c r="K241" s="37"/>
    </row>
    <row r="242" customFormat="false" ht="12.75" hidden="false" customHeight="true" outlineLevel="0" collapsed="false">
      <c r="A242" s="31" t="n">
        <v>452766</v>
      </c>
      <c r="B242" s="32" t="s">
        <v>723</v>
      </c>
      <c r="C242" s="33" t="s">
        <v>724</v>
      </c>
      <c r="D242" s="32" t="s">
        <v>725</v>
      </c>
      <c r="E242" s="32" t="s">
        <v>43</v>
      </c>
      <c r="F242" s="33" t="n">
        <v>2025</v>
      </c>
      <c r="G242" s="34" t="n">
        <v>108</v>
      </c>
      <c r="H242" s="32"/>
      <c r="I242" s="35" t="s">
        <v>25</v>
      </c>
      <c r="J242" s="36" t="n">
        <v>1168.5</v>
      </c>
      <c r="K242" s="37"/>
    </row>
    <row r="243" customFormat="false" ht="12.75" hidden="false" customHeight="true" outlineLevel="0" collapsed="false">
      <c r="A243" s="31" t="n">
        <v>453077</v>
      </c>
      <c r="B243" s="32" t="s">
        <v>726</v>
      </c>
      <c r="C243" s="33" t="s">
        <v>727</v>
      </c>
      <c r="D243" s="32" t="s">
        <v>728</v>
      </c>
      <c r="E243" s="32" t="s">
        <v>43</v>
      </c>
      <c r="F243" s="33" t="n">
        <v>2025</v>
      </c>
      <c r="G243" s="34" t="n">
        <v>186</v>
      </c>
      <c r="H243" s="32"/>
      <c r="I243" s="35" t="s">
        <v>30</v>
      </c>
      <c r="J243" s="36" t="n">
        <v>2023.5</v>
      </c>
      <c r="K243" s="37"/>
    </row>
    <row r="244" customFormat="false" ht="12.75" hidden="false" customHeight="true" outlineLevel="0" collapsed="false">
      <c r="A244" s="31" t="n">
        <v>453116</v>
      </c>
      <c r="B244" s="32" t="s">
        <v>729</v>
      </c>
      <c r="C244" s="33" t="s">
        <v>730</v>
      </c>
      <c r="D244" s="32" t="s">
        <v>731</v>
      </c>
      <c r="E244" s="32" t="s">
        <v>43</v>
      </c>
      <c r="F244" s="33" t="n">
        <v>2025</v>
      </c>
      <c r="G244" s="34" t="n">
        <v>414</v>
      </c>
      <c r="H244" s="32"/>
      <c r="I244" s="35" t="s">
        <v>30</v>
      </c>
      <c r="J244" s="36" t="n">
        <v>3981</v>
      </c>
      <c r="K244" s="37"/>
    </row>
    <row r="245" customFormat="false" ht="12.75" hidden="false" customHeight="true" outlineLevel="0" collapsed="false">
      <c r="A245" s="31" t="n">
        <v>452839</v>
      </c>
      <c r="B245" s="32" t="s">
        <v>732</v>
      </c>
      <c r="C245" s="33" t="s">
        <v>733</v>
      </c>
      <c r="D245" s="32" t="s">
        <v>734</v>
      </c>
      <c r="E245" s="32" t="s">
        <v>43</v>
      </c>
      <c r="F245" s="33" t="n">
        <v>2025</v>
      </c>
      <c r="G245" s="34" t="n">
        <v>117</v>
      </c>
      <c r="H245" s="32"/>
      <c r="I245" s="35" t="s">
        <v>25</v>
      </c>
      <c r="J245" s="36" t="n">
        <v>988.5</v>
      </c>
      <c r="K245" s="37"/>
    </row>
    <row r="246" customFormat="false" ht="12.75" hidden="false" customHeight="true" outlineLevel="0" collapsed="false">
      <c r="A246" s="31" t="n">
        <v>373419</v>
      </c>
      <c r="B246" s="32" t="s">
        <v>735</v>
      </c>
      <c r="C246" s="33" t="s">
        <v>557</v>
      </c>
      <c r="D246" s="32" t="s">
        <v>736</v>
      </c>
      <c r="E246" s="32" t="s">
        <v>43</v>
      </c>
      <c r="F246" s="33" t="n">
        <v>2025</v>
      </c>
      <c r="G246" s="34" t="n">
        <v>184</v>
      </c>
      <c r="H246" s="32"/>
      <c r="I246" s="35" t="s">
        <v>30</v>
      </c>
      <c r="J246" s="36" t="n">
        <v>2023.5</v>
      </c>
      <c r="K246" s="37"/>
    </row>
    <row r="247" customFormat="false" ht="12.75" hidden="false" customHeight="true" outlineLevel="0" collapsed="false">
      <c r="A247" s="31" t="n">
        <v>453104</v>
      </c>
      <c r="B247" s="32" t="s">
        <v>737</v>
      </c>
      <c r="C247" s="33" t="s">
        <v>557</v>
      </c>
      <c r="D247" s="32" t="s">
        <v>738</v>
      </c>
      <c r="E247" s="32" t="s">
        <v>43</v>
      </c>
      <c r="F247" s="33" t="n">
        <v>2025</v>
      </c>
      <c r="G247" s="34" t="n">
        <v>180</v>
      </c>
      <c r="H247" s="32"/>
      <c r="I247" s="35" t="s">
        <v>30</v>
      </c>
      <c r="J247" s="36" t="n">
        <v>1978.5</v>
      </c>
      <c r="K247" s="37"/>
    </row>
    <row r="248" customFormat="false" ht="12.75" hidden="false" customHeight="true" outlineLevel="0" collapsed="false">
      <c r="A248" s="31" t="n">
        <v>452762</v>
      </c>
      <c r="B248" s="32" t="s">
        <v>739</v>
      </c>
      <c r="C248" s="33"/>
      <c r="D248" s="32" t="s">
        <v>740</v>
      </c>
      <c r="E248" s="32" t="s">
        <v>43</v>
      </c>
      <c r="F248" s="33" t="n">
        <v>2025</v>
      </c>
      <c r="G248" s="34" t="n">
        <v>102</v>
      </c>
      <c r="H248" s="32"/>
      <c r="I248" s="35" t="s">
        <v>25</v>
      </c>
      <c r="J248" s="36" t="n">
        <v>1101</v>
      </c>
      <c r="K248" s="37"/>
    </row>
    <row r="249" customFormat="false" ht="12.75" hidden="false" customHeight="true" outlineLevel="0" collapsed="false">
      <c r="A249" s="31" t="n">
        <v>452838</v>
      </c>
      <c r="B249" s="32" t="s">
        <v>741</v>
      </c>
      <c r="C249" s="33" t="s">
        <v>742</v>
      </c>
      <c r="D249" s="32" t="s">
        <v>743</v>
      </c>
      <c r="E249" s="32" t="s">
        <v>43</v>
      </c>
      <c r="F249" s="33" t="n">
        <v>2025</v>
      </c>
      <c r="G249" s="34" t="n">
        <v>123</v>
      </c>
      <c r="H249" s="32"/>
      <c r="I249" s="35" t="s">
        <v>25</v>
      </c>
      <c r="J249" s="36" t="n">
        <v>1281</v>
      </c>
      <c r="K249" s="37"/>
    </row>
    <row r="250" customFormat="false" ht="12.75" hidden="false" customHeight="true" outlineLevel="0" collapsed="false">
      <c r="A250" s="31" t="n">
        <v>452760</v>
      </c>
      <c r="B250" s="32" t="s">
        <v>744</v>
      </c>
      <c r="C250" s="33" t="s">
        <v>557</v>
      </c>
      <c r="D250" s="32" t="s">
        <v>745</v>
      </c>
      <c r="E250" s="32" t="s">
        <v>43</v>
      </c>
      <c r="F250" s="33" t="n">
        <v>2025</v>
      </c>
      <c r="G250" s="34" t="n">
        <v>93</v>
      </c>
      <c r="H250" s="32"/>
      <c r="I250" s="35" t="s">
        <v>25</v>
      </c>
      <c r="J250" s="36" t="n">
        <v>1056</v>
      </c>
      <c r="K250" s="37"/>
    </row>
    <row r="251" customFormat="false" ht="12.75" hidden="false" customHeight="true" outlineLevel="0" collapsed="false">
      <c r="A251" s="31" t="n">
        <v>404835</v>
      </c>
      <c r="B251" s="32" t="s">
        <v>746</v>
      </c>
      <c r="C251" s="33" t="s">
        <v>747</v>
      </c>
      <c r="D251" s="32" t="s">
        <v>748</v>
      </c>
      <c r="E251" s="32" t="s">
        <v>749</v>
      </c>
      <c r="F251" s="33" t="n">
        <v>2021</v>
      </c>
      <c r="G251" s="34" t="n">
        <v>320</v>
      </c>
      <c r="H251" s="32"/>
      <c r="I251" s="35" t="s">
        <v>83</v>
      </c>
      <c r="J251" s="36" t="n">
        <v>729</v>
      </c>
      <c r="K251" s="37"/>
    </row>
    <row r="252" customFormat="false" ht="12.75" hidden="false" customHeight="true" outlineLevel="0" collapsed="false">
      <c r="A252" s="31" t="n">
        <v>412343</v>
      </c>
      <c r="B252" s="32" t="s">
        <v>750</v>
      </c>
      <c r="C252" s="33" t="s">
        <v>751</v>
      </c>
      <c r="D252" s="32" t="s">
        <v>752</v>
      </c>
      <c r="E252" s="32" t="s">
        <v>60</v>
      </c>
      <c r="F252" s="33" t="n">
        <v>2024</v>
      </c>
      <c r="G252" s="34" t="n">
        <v>304</v>
      </c>
      <c r="H252" s="32"/>
      <c r="I252" s="35" t="s">
        <v>30</v>
      </c>
      <c r="J252" s="36" t="n">
        <v>1390.5</v>
      </c>
      <c r="K252" s="37"/>
    </row>
    <row r="253" customFormat="false" ht="12.75" hidden="false" customHeight="true" outlineLevel="0" collapsed="false">
      <c r="A253" s="31" t="n">
        <v>451874</v>
      </c>
      <c r="B253" s="32" t="s">
        <v>753</v>
      </c>
      <c r="C253" s="33" t="s">
        <v>627</v>
      </c>
      <c r="D253" s="32" t="s">
        <v>754</v>
      </c>
      <c r="E253" s="32" t="s">
        <v>629</v>
      </c>
      <c r="F253" s="33" t="n">
        <v>2024</v>
      </c>
      <c r="G253" s="34" t="n">
        <v>256</v>
      </c>
      <c r="H253" s="32"/>
      <c r="I253" s="35" t="s">
        <v>30</v>
      </c>
      <c r="J253" s="36" t="n">
        <v>1227</v>
      </c>
      <c r="K253" s="37"/>
    </row>
    <row r="254" customFormat="false" ht="12.75" hidden="false" customHeight="true" outlineLevel="0" collapsed="false">
      <c r="A254" s="31" t="n">
        <v>452740</v>
      </c>
      <c r="B254" s="32" t="s">
        <v>755</v>
      </c>
      <c r="C254" s="33" t="s">
        <v>756</v>
      </c>
      <c r="D254" s="32" t="s">
        <v>757</v>
      </c>
      <c r="E254" s="32" t="s">
        <v>629</v>
      </c>
      <c r="F254" s="33" t="n">
        <v>2024</v>
      </c>
      <c r="G254" s="34" t="n">
        <v>384</v>
      </c>
      <c r="H254" s="32"/>
      <c r="I254" s="35" t="s">
        <v>30</v>
      </c>
      <c r="J254" s="36" t="n">
        <v>1333.5</v>
      </c>
      <c r="K254" s="37"/>
    </row>
    <row r="255" customFormat="false" ht="12.75" hidden="false" customHeight="true" outlineLevel="0" collapsed="false">
      <c r="A255" s="31" t="n">
        <v>267941</v>
      </c>
      <c r="B255" s="32" t="s">
        <v>758</v>
      </c>
      <c r="C255" s="33" t="s">
        <v>236</v>
      </c>
      <c r="D255" s="32" t="s">
        <v>699</v>
      </c>
      <c r="E255" s="32" t="s">
        <v>238</v>
      </c>
      <c r="F255" s="33" t="n">
        <v>2023</v>
      </c>
      <c r="G255" s="34" t="n">
        <v>80</v>
      </c>
      <c r="H255" s="32" t="s">
        <v>234</v>
      </c>
      <c r="I255" s="35" t="s">
        <v>30</v>
      </c>
      <c r="J255" s="36" t="n">
        <v>1020</v>
      </c>
      <c r="K255" s="37"/>
    </row>
    <row r="256" customFormat="false" ht="12.75" hidden="false" customHeight="true" outlineLevel="0" collapsed="false">
      <c r="A256" s="31" t="n">
        <v>339932</v>
      </c>
      <c r="B256" s="32" t="s">
        <v>759</v>
      </c>
      <c r="C256" s="33" t="s">
        <v>760</v>
      </c>
      <c r="D256" s="32" t="s">
        <v>761</v>
      </c>
      <c r="E256" s="32" t="s">
        <v>55</v>
      </c>
      <c r="F256" s="33" t="n">
        <v>2018</v>
      </c>
      <c r="G256" s="34" t="n">
        <v>336</v>
      </c>
      <c r="H256" s="32" t="s">
        <v>44</v>
      </c>
      <c r="I256" s="35" t="s">
        <v>30</v>
      </c>
      <c r="J256" s="36" t="n">
        <v>681</v>
      </c>
      <c r="K256" s="37"/>
    </row>
    <row r="257" customFormat="false" ht="12.75" hidden="false" customHeight="true" outlineLevel="0" collapsed="false">
      <c r="A257" s="31" t="n">
        <v>427946</v>
      </c>
      <c r="B257" s="32" t="s">
        <v>762</v>
      </c>
      <c r="C257" s="33" t="s">
        <v>333</v>
      </c>
      <c r="D257" s="32" t="s">
        <v>763</v>
      </c>
      <c r="E257" s="32" t="s">
        <v>55</v>
      </c>
      <c r="F257" s="33" t="n">
        <v>2024</v>
      </c>
      <c r="G257" s="34" t="n">
        <v>416</v>
      </c>
      <c r="H257" s="32" t="s">
        <v>68</v>
      </c>
      <c r="I257" s="35" t="s">
        <v>30</v>
      </c>
      <c r="J257" s="36" t="n">
        <v>892.5</v>
      </c>
      <c r="K257" s="37"/>
    </row>
    <row r="258" customFormat="false" ht="12.75" hidden="false" customHeight="true" outlineLevel="0" collapsed="false">
      <c r="A258" s="31" t="n">
        <v>430480</v>
      </c>
      <c r="B258" s="32" t="s">
        <v>764</v>
      </c>
      <c r="C258" s="33" t="s">
        <v>765</v>
      </c>
      <c r="D258" s="32" t="s">
        <v>766</v>
      </c>
      <c r="E258" s="32" t="s">
        <v>60</v>
      </c>
      <c r="F258" s="33" t="n">
        <v>2024</v>
      </c>
      <c r="G258" s="34" t="n">
        <v>320</v>
      </c>
      <c r="H258" s="32" t="s">
        <v>44</v>
      </c>
      <c r="I258" s="35" t="s">
        <v>30</v>
      </c>
      <c r="J258" s="36" t="n">
        <v>930</v>
      </c>
      <c r="K258" s="37"/>
    </row>
    <row r="259" customFormat="false" ht="12.75" hidden="false" customHeight="true" outlineLevel="0" collapsed="false">
      <c r="A259" s="31" t="n">
        <v>430000</v>
      </c>
      <c r="B259" s="32" t="s">
        <v>20</v>
      </c>
      <c r="C259" s="33" t="s">
        <v>21</v>
      </c>
      <c r="D259" s="32" t="s">
        <v>767</v>
      </c>
      <c r="E259" s="32" t="s">
        <v>23</v>
      </c>
      <c r="F259" s="33" t="n">
        <v>2024</v>
      </c>
      <c r="G259" s="34" t="n">
        <v>108</v>
      </c>
      <c r="H259" s="32" t="s">
        <v>24</v>
      </c>
      <c r="I259" s="35" t="s">
        <v>25</v>
      </c>
      <c r="J259" s="36" t="n">
        <v>364.5</v>
      </c>
      <c r="K259" s="37"/>
    </row>
    <row r="260" customFormat="false" ht="12.75" hidden="false" customHeight="true" outlineLevel="0" collapsed="false">
      <c r="A260" s="31" t="n">
        <v>447898</v>
      </c>
      <c r="B260" s="32" t="s">
        <v>768</v>
      </c>
      <c r="C260" s="33" t="s">
        <v>769</v>
      </c>
      <c r="D260" s="32" t="s">
        <v>770</v>
      </c>
      <c r="E260" s="32" t="s">
        <v>55</v>
      </c>
      <c r="F260" s="33" t="n">
        <v>2024</v>
      </c>
      <c r="G260" s="34" t="n">
        <v>160</v>
      </c>
      <c r="H260" s="32"/>
      <c r="I260" s="35" t="s">
        <v>30</v>
      </c>
      <c r="J260" s="36" t="n">
        <v>822</v>
      </c>
      <c r="K260" s="37"/>
    </row>
    <row r="261" customFormat="false" ht="12.75" hidden="false" customHeight="true" outlineLevel="0" collapsed="false">
      <c r="A261" s="31" t="n">
        <v>444294</v>
      </c>
      <c r="B261" s="32" t="s">
        <v>771</v>
      </c>
      <c r="C261" s="33" t="s">
        <v>772</v>
      </c>
      <c r="D261" s="32" t="s">
        <v>773</v>
      </c>
      <c r="E261" s="32" t="s">
        <v>60</v>
      </c>
      <c r="F261" s="33" t="n">
        <v>2024</v>
      </c>
      <c r="G261" s="34" t="n">
        <v>272</v>
      </c>
      <c r="H261" s="32" t="s">
        <v>44</v>
      </c>
      <c r="I261" s="35" t="s">
        <v>25</v>
      </c>
      <c r="J261" s="36" t="n">
        <v>411</v>
      </c>
      <c r="K261" s="37"/>
    </row>
    <row r="262" customFormat="false" ht="12.75" hidden="false" customHeight="true" outlineLevel="0" collapsed="false">
      <c r="A262" s="31" t="n">
        <v>362516</v>
      </c>
      <c r="B262" s="32" t="s">
        <v>774</v>
      </c>
      <c r="C262" s="33" t="s">
        <v>775</v>
      </c>
      <c r="D262" s="32" t="s">
        <v>776</v>
      </c>
      <c r="E262" s="32" t="s">
        <v>777</v>
      </c>
      <c r="F262" s="33" t="n">
        <v>2021</v>
      </c>
      <c r="G262" s="34" t="n">
        <v>272</v>
      </c>
      <c r="H262" s="32"/>
      <c r="I262" s="35" t="s">
        <v>83</v>
      </c>
      <c r="J262" s="36" t="n">
        <v>2056.5</v>
      </c>
      <c r="K262" s="37"/>
    </row>
    <row r="263" customFormat="false" ht="12.75" hidden="false" customHeight="true" outlineLevel="0" collapsed="false">
      <c r="A263" s="31" t="n">
        <v>131755</v>
      </c>
      <c r="B263" s="32" t="s">
        <v>778</v>
      </c>
      <c r="C263" s="33" t="s">
        <v>779</v>
      </c>
      <c r="D263" s="32" t="s">
        <v>780</v>
      </c>
      <c r="E263" s="32" t="s">
        <v>781</v>
      </c>
      <c r="F263" s="33" t="n">
        <v>2025</v>
      </c>
      <c r="G263" s="34" t="n">
        <v>113</v>
      </c>
      <c r="H263" s="32" t="s">
        <v>274</v>
      </c>
      <c r="I263" s="35" t="s">
        <v>25</v>
      </c>
      <c r="J263" s="36" t="n">
        <v>1041</v>
      </c>
      <c r="K263" s="37"/>
    </row>
    <row r="264" customFormat="false" ht="12.75" hidden="false" customHeight="true" outlineLevel="0" collapsed="false">
      <c r="A264" s="31" t="n">
        <v>439468</v>
      </c>
      <c r="B264" s="32" t="s">
        <v>782</v>
      </c>
      <c r="C264" s="33" t="s">
        <v>783</v>
      </c>
      <c r="D264" s="32" t="s">
        <v>784</v>
      </c>
      <c r="E264" s="32" t="s">
        <v>629</v>
      </c>
      <c r="F264" s="33" t="n">
        <v>2024</v>
      </c>
      <c r="G264" s="34" t="n">
        <v>240</v>
      </c>
      <c r="H264" s="32"/>
      <c r="I264" s="35" t="s">
        <v>30</v>
      </c>
      <c r="J264" s="36" t="n">
        <v>1044</v>
      </c>
      <c r="K264" s="37"/>
    </row>
    <row r="265" customFormat="false" ht="12.75" hidden="false" customHeight="true" outlineLevel="0" collapsed="false">
      <c r="A265" s="31" t="n">
        <v>424390</v>
      </c>
      <c r="B265" s="32" t="s">
        <v>785</v>
      </c>
      <c r="C265" s="33" t="s">
        <v>32</v>
      </c>
      <c r="D265" s="32" t="s">
        <v>786</v>
      </c>
      <c r="E265" s="32" t="s">
        <v>55</v>
      </c>
      <c r="F265" s="33" t="n">
        <v>2023</v>
      </c>
      <c r="G265" s="34" t="n">
        <v>152</v>
      </c>
      <c r="H265" s="32"/>
      <c r="I265" s="35" t="s">
        <v>30</v>
      </c>
      <c r="J265" s="36" t="n">
        <v>1546.5</v>
      </c>
      <c r="K265" s="37"/>
    </row>
    <row r="266" customFormat="false" ht="12.75" hidden="false" customHeight="true" outlineLevel="0" collapsed="false">
      <c r="A266" s="31" t="n">
        <v>446815</v>
      </c>
      <c r="B266" s="32" t="s">
        <v>787</v>
      </c>
      <c r="C266" s="33" t="s">
        <v>788</v>
      </c>
      <c r="D266" s="32" t="s">
        <v>2</v>
      </c>
      <c r="E266" s="32" t="s">
        <v>60</v>
      </c>
      <c r="F266" s="33" t="n">
        <v>2024</v>
      </c>
      <c r="G266" s="34" t="n">
        <v>320</v>
      </c>
      <c r="H266" s="32"/>
      <c r="I266" s="35" t="s">
        <v>445</v>
      </c>
      <c r="J266" s="36" t="n">
        <v>706.5</v>
      </c>
      <c r="K266" s="37"/>
    </row>
    <row r="267" customFormat="false" ht="12.75" hidden="false" customHeight="true" outlineLevel="0" collapsed="false">
      <c r="A267" s="31" t="n">
        <v>442535</v>
      </c>
      <c r="B267" s="32" t="s">
        <v>789</v>
      </c>
      <c r="C267" s="33" t="s">
        <v>657</v>
      </c>
      <c r="D267" s="32" t="s">
        <v>2</v>
      </c>
      <c r="E267" s="32" t="s">
        <v>55</v>
      </c>
      <c r="F267" s="33" t="n">
        <v>2025</v>
      </c>
      <c r="G267" s="34" t="n">
        <v>48</v>
      </c>
      <c r="H267" s="32"/>
      <c r="I267" s="35" t="s">
        <v>30</v>
      </c>
      <c r="J267" s="36" t="n">
        <v>795</v>
      </c>
      <c r="K267" s="37"/>
    </row>
    <row r="268" customFormat="false" ht="12.75" hidden="false" customHeight="true" outlineLevel="0" collapsed="false">
      <c r="A268" s="31" t="n">
        <v>418082</v>
      </c>
      <c r="B268" s="32" t="s">
        <v>790</v>
      </c>
      <c r="C268" s="33" t="s">
        <v>438</v>
      </c>
      <c r="D268" s="32" t="s">
        <v>791</v>
      </c>
      <c r="E268" s="32" t="s">
        <v>55</v>
      </c>
      <c r="F268" s="33" t="n">
        <v>2025</v>
      </c>
      <c r="G268" s="34" t="n">
        <v>192</v>
      </c>
      <c r="H268" s="32"/>
      <c r="I268" s="35" t="s">
        <v>83</v>
      </c>
      <c r="J268" s="36" t="n">
        <v>1060.5</v>
      </c>
      <c r="K268" s="37"/>
    </row>
    <row r="269" customFormat="false" ht="12.75" hidden="false" customHeight="true" outlineLevel="0" collapsed="false">
      <c r="A269" s="31" t="n">
        <v>430748</v>
      </c>
      <c r="B269" s="32" t="s">
        <v>792</v>
      </c>
      <c r="C269" s="33" t="s">
        <v>663</v>
      </c>
      <c r="D269" s="32" t="s">
        <v>664</v>
      </c>
      <c r="E269" s="32" t="s">
        <v>55</v>
      </c>
      <c r="F269" s="33" t="n">
        <v>2024</v>
      </c>
      <c r="G269" s="34" t="n">
        <v>192</v>
      </c>
      <c r="H269" s="32" t="s">
        <v>44</v>
      </c>
      <c r="I269" s="35" t="s">
        <v>30</v>
      </c>
      <c r="J269" s="36" t="n">
        <v>553.5</v>
      </c>
      <c r="K269" s="37"/>
    </row>
    <row r="270" customFormat="false" ht="12.75" hidden="false" customHeight="true" outlineLevel="0" collapsed="false">
      <c r="A270" s="31" t="n">
        <v>445181</v>
      </c>
      <c r="B270" s="32" t="s">
        <v>793</v>
      </c>
      <c r="C270" s="33" t="s">
        <v>794</v>
      </c>
      <c r="D270" s="32" t="s">
        <v>795</v>
      </c>
      <c r="E270" s="32" t="s">
        <v>123</v>
      </c>
      <c r="F270" s="33" t="n">
        <v>2024</v>
      </c>
      <c r="G270" s="34" t="n">
        <v>178</v>
      </c>
      <c r="H270" s="32"/>
      <c r="I270" s="35" t="s">
        <v>30</v>
      </c>
      <c r="J270" s="36" t="n">
        <v>1458</v>
      </c>
      <c r="K270" s="37"/>
    </row>
    <row r="271" customFormat="false" ht="12.75" hidden="false" customHeight="true" outlineLevel="0" collapsed="false">
      <c r="A271" s="31" t="n">
        <v>444210</v>
      </c>
      <c r="B271" s="32" t="s">
        <v>796</v>
      </c>
      <c r="C271" s="33" t="s">
        <v>429</v>
      </c>
      <c r="D271" s="32" t="s">
        <v>797</v>
      </c>
      <c r="E271" s="32" t="s">
        <v>180</v>
      </c>
      <c r="F271" s="33" t="n">
        <v>2024</v>
      </c>
      <c r="G271" s="34" t="n">
        <v>357</v>
      </c>
      <c r="H271" s="32"/>
      <c r="I271" s="35" t="s">
        <v>25</v>
      </c>
      <c r="J271" s="36" t="n">
        <v>624</v>
      </c>
      <c r="K271" s="37"/>
    </row>
    <row r="272" customFormat="false" ht="12.75" hidden="false" customHeight="true" outlineLevel="0" collapsed="false">
      <c r="A272" s="31" t="n">
        <v>376030</v>
      </c>
      <c r="B272" s="32" t="s">
        <v>798</v>
      </c>
      <c r="C272" s="33" t="s">
        <v>799</v>
      </c>
      <c r="D272" s="32" t="s">
        <v>800</v>
      </c>
      <c r="E272" s="32" t="s">
        <v>180</v>
      </c>
      <c r="F272" s="33" t="n">
        <v>2024</v>
      </c>
      <c r="G272" s="34" t="n">
        <v>282</v>
      </c>
      <c r="H272" s="32" t="s">
        <v>68</v>
      </c>
      <c r="I272" s="35" t="s">
        <v>83</v>
      </c>
      <c r="J272" s="36" t="n">
        <v>1083</v>
      </c>
      <c r="K272" s="37"/>
    </row>
    <row r="273" customFormat="false" ht="12.75" hidden="false" customHeight="true" outlineLevel="0" collapsed="false">
      <c r="A273" s="31" t="n">
        <v>444776</v>
      </c>
      <c r="B273" s="32" t="s">
        <v>801</v>
      </c>
      <c r="C273" s="33" t="s">
        <v>438</v>
      </c>
      <c r="D273" s="32" t="s">
        <v>802</v>
      </c>
      <c r="E273" s="32" t="s">
        <v>55</v>
      </c>
      <c r="F273" s="33" t="n">
        <v>2024</v>
      </c>
      <c r="G273" s="34" t="n">
        <v>448</v>
      </c>
      <c r="H273" s="32"/>
      <c r="I273" s="35" t="s">
        <v>25</v>
      </c>
      <c r="J273" s="36" t="n">
        <v>702</v>
      </c>
      <c r="K273" s="37"/>
    </row>
    <row r="274" customFormat="false" ht="12.75" hidden="false" customHeight="true" outlineLevel="0" collapsed="false">
      <c r="A274" s="31" t="n">
        <v>332886</v>
      </c>
      <c r="B274" s="32" t="s">
        <v>803</v>
      </c>
      <c r="C274" s="33"/>
      <c r="D274" s="32" t="s">
        <v>543</v>
      </c>
      <c r="E274" s="32" t="s">
        <v>55</v>
      </c>
      <c r="F274" s="33" t="n">
        <v>2018</v>
      </c>
      <c r="G274" s="34" t="n">
        <v>128</v>
      </c>
      <c r="H274" s="32" t="s">
        <v>234</v>
      </c>
      <c r="I274" s="35" t="s">
        <v>30</v>
      </c>
      <c r="J274" s="36" t="n">
        <v>699</v>
      </c>
      <c r="K274" s="37"/>
    </row>
    <row r="275" customFormat="false" ht="12.75" hidden="false" customHeight="true" outlineLevel="0" collapsed="false">
      <c r="A275" s="31" t="n">
        <v>408562</v>
      </c>
      <c r="B275" s="32" t="s">
        <v>804</v>
      </c>
      <c r="C275" s="33" t="s">
        <v>805</v>
      </c>
      <c r="D275" s="32" t="s">
        <v>806</v>
      </c>
      <c r="E275" s="32" t="s">
        <v>55</v>
      </c>
      <c r="F275" s="33" t="n">
        <v>2021</v>
      </c>
      <c r="G275" s="34" t="n">
        <v>160</v>
      </c>
      <c r="H275" s="32"/>
      <c r="I275" s="35" t="s">
        <v>25</v>
      </c>
      <c r="J275" s="36" t="n">
        <v>126</v>
      </c>
      <c r="K275" s="37"/>
    </row>
    <row r="276" customFormat="false" ht="12.75" hidden="false" customHeight="true" outlineLevel="0" collapsed="false">
      <c r="A276" s="31" t="n">
        <v>410748</v>
      </c>
      <c r="B276" s="32" t="s">
        <v>807</v>
      </c>
      <c r="C276" s="33" t="s">
        <v>506</v>
      </c>
      <c r="D276" s="32" t="s">
        <v>668</v>
      </c>
      <c r="E276" s="32" t="s">
        <v>55</v>
      </c>
      <c r="F276" s="33" t="n">
        <v>2021</v>
      </c>
      <c r="G276" s="34" t="n">
        <v>256</v>
      </c>
      <c r="H276" s="32" t="s">
        <v>68</v>
      </c>
      <c r="I276" s="35" t="s">
        <v>30</v>
      </c>
      <c r="J276" s="36" t="n">
        <v>328.5</v>
      </c>
      <c r="K276" s="37"/>
    </row>
    <row r="277" customFormat="false" ht="38.25" hidden="false" customHeight="true" outlineLevel="0" collapsed="false">
      <c r="A277" s="17" t="s">
        <v>9</v>
      </c>
      <c r="B277" s="17" t="s">
        <v>10</v>
      </c>
      <c r="C277" s="17" t="s">
        <v>11</v>
      </c>
      <c r="D277" s="17" t="s">
        <v>12</v>
      </c>
      <c r="E277" s="17" t="s">
        <v>13</v>
      </c>
      <c r="F277" s="17" t="s">
        <v>14</v>
      </c>
      <c r="G277" s="17" t="s">
        <v>15</v>
      </c>
      <c r="H277" s="17" t="s">
        <v>16</v>
      </c>
      <c r="I277" s="17" t="s">
        <v>17</v>
      </c>
      <c r="J277" s="17" t="s">
        <v>18</v>
      </c>
      <c r="K2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