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Ученик Ведь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53-3</t>
  </si>
  <si>
    <t xml:space="preserve">Дилейни Д.</t>
  </si>
  <si>
    <t xml:space="preserve">Ученик ведьмака. Седьмой сын</t>
  </si>
  <si>
    <t xml:space="preserve">Издательство "Э"</t>
  </si>
  <si>
    <t xml:space="preserve">60Х90/16</t>
  </si>
  <si>
    <t xml:space="preserve">7бц</t>
  </si>
  <si>
    <t xml:space="preserve">978-5-699-95825-2</t>
  </si>
  <si>
    <t xml:space="preserve">Я-Грималкин</t>
  </si>
  <si>
    <t xml:space="preserve">Эксмо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20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Ð¸Ðº Ð’ÐµÐ´ÑŒÐ¼Ð°ÐºÐ°</cp:keywords>
  <dc:language>en-US</dc:language>
  <cp:lastModifiedBy>Grand-Fair</cp:lastModifiedBy>
  <dcterms:modified xsi:type="dcterms:W3CDTF">2014-10-05T21:24:04Z</dcterms:modified>
  <cp:revision>0</cp:revision>
  <dc:subject>Ð£Ñ‡ÐµÐ½Ð¸Ðº Ð’ÐµÐ´ÑŒÐ¼Ð°ÐºÐ°</dc:subject>
  <dc:title>Untitled Spreadsheet</dc:title>
</cp:coreProperties>
</file>