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t xml:space="preserve">Прайс-лист</t>
  </si>
  <si>
    <t xml:space="preserve">ГРАНД-ФАИР </t>
  </si>
  <si>
    <t xml:space="preserve">Звезда тренин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52179-0</t>
  </si>
  <si>
    <t xml:space="preserve">Алиджик А.</t>
  </si>
  <si>
    <t xml:space="preserve">ДЫШИ!Медитируй, действуй, исцеляй</t>
  </si>
  <si>
    <t xml:space="preserve">АСТ</t>
  </si>
  <si>
    <t xml:space="preserve">84X108/32</t>
  </si>
  <si>
    <t xml:space="preserve">7бц</t>
  </si>
  <si>
    <t xml:space="preserve">978-5-17-145052-6</t>
  </si>
  <si>
    <t xml:space="preserve">Юркевич Э.О.</t>
  </si>
  <si>
    <t xml:space="preserve">Косметика глазами химика: Одержимые составом</t>
  </si>
  <si>
    <t xml:space="preserve">60X90/16</t>
  </si>
  <si>
    <t xml:space="preserve">978-5-17-115586-5</t>
  </si>
  <si>
    <t xml:space="preserve">Михайлова Е.Л.</t>
  </si>
  <si>
    <t xml:space="preserve">Я у себя одна, или Веретено Василисы</t>
  </si>
  <si>
    <t xml:space="preserve">978-5-17-108211-6</t>
  </si>
  <si>
    <t xml:space="preserve">Раков П.</t>
  </si>
  <si>
    <t xml:space="preserve">Сила женского притяжения</t>
  </si>
  <si>
    <t xml:space="preserve">978-5-17-116804-9</t>
  </si>
  <si>
    <t xml:space="preserve">Свияш Ю.В.</t>
  </si>
  <si>
    <t xml:space="preserve">Личная жизнь: Перезагрузка</t>
  </si>
  <si>
    <t xml:space="preserve">978-5-17-108076-1</t>
  </si>
  <si>
    <t xml:space="preserve">Сорока Д.</t>
  </si>
  <si>
    <t xml:space="preserve">Женщина глазами мужчины</t>
  </si>
  <si>
    <t xml:space="preserve">978-5-17-089285-3</t>
  </si>
  <si>
    <t xml:space="preserve">Новоселов О.</t>
  </si>
  <si>
    <t xml:space="preserve">Женщина. Учебник для мужчин</t>
  </si>
  <si>
    <t xml:space="preserve">978-5-17-139303-8</t>
  </si>
  <si>
    <t xml:space="preserve">Дуплякина О.В.</t>
  </si>
  <si>
    <t xml:space="preserve">На меньшее не согласна!Методика здоровой самооценки</t>
  </si>
  <si>
    <t xml:space="preserve">978-5-17-120912-4</t>
  </si>
  <si>
    <t xml:space="preserve">Енко О.А.</t>
  </si>
  <si>
    <t xml:space="preserve">Тейпирование лица: Омоложение во сне</t>
  </si>
  <si>
    <t xml:space="preserve">978-5-17-081052-9</t>
  </si>
  <si>
    <t xml:space="preserve">Тейпирование тела. Худеем без усилий</t>
  </si>
  <si>
    <t xml:space="preserve">978-5-17-138171-4</t>
  </si>
  <si>
    <t xml:space="preserve">Беспятых Е.С.</t>
  </si>
  <si>
    <t xml:space="preserve">Всё успеть!Тайм-менеджмент для женщин</t>
  </si>
  <si>
    <t xml:space="preserve">978-5-17-120350-4</t>
  </si>
  <si>
    <t xml:space="preserve">Живи, люби, манипулируй: Технология стабильных отношений</t>
  </si>
  <si>
    <t xml:space="preserve">978-5-17-111429-9</t>
  </si>
  <si>
    <t xml:space="preserve">Как найти любовь через Инстаграм. Флирт в Интернете и не только</t>
  </si>
  <si>
    <t xml:space="preserve">978-5-17-121509-5</t>
  </si>
  <si>
    <t xml:space="preserve">Суркова Л.М., Эриль М.А.</t>
  </si>
  <si>
    <t xml:space="preserve">Счастливы круглые сутки: Гармония в семье днём и ночью</t>
  </si>
  <si>
    <t xml:space="preserve">978-5-17-117370-8</t>
  </si>
  <si>
    <t xml:space="preserve">Протопопов А.</t>
  </si>
  <si>
    <t xml:space="preserve">Трактат о любви, как ее понимает жуткий зану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76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56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4179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56</v>
      </c>
      <c r="H8" s="32" t="s">
        <v>29</v>
      </c>
      <c r="I8" s="35" t="s">
        <v>25</v>
      </c>
      <c r="J8" s="36" t="n">
        <v>613.5</v>
      </c>
      <c r="K8" s="37"/>
    </row>
    <row r="9" customFormat="false" ht="12.75" hidden="false" customHeight="true" outlineLevel="0" collapsed="false">
      <c r="A9" s="31" t="n">
        <v>35514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416</v>
      </c>
      <c r="H9" s="32" t="s">
        <v>29</v>
      </c>
      <c r="I9" s="35" t="s">
        <v>25</v>
      </c>
      <c r="J9" s="36" t="n">
        <v>601.5</v>
      </c>
      <c r="K9" s="37"/>
    </row>
    <row r="10" customFormat="false" ht="12.75" hidden="false" customHeight="true" outlineLevel="0" collapsed="false">
      <c r="A10" s="31" t="n">
        <v>37367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56</v>
      </c>
      <c r="H10" s="32" t="s">
        <v>29</v>
      </c>
      <c r="I10" s="35" t="s">
        <v>25</v>
      </c>
      <c r="J10" s="36" t="n">
        <v>487.5</v>
      </c>
      <c r="K10" s="37"/>
    </row>
    <row r="11" customFormat="false" ht="12.75" hidden="false" customHeight="true" outlineLevel="0" collapsed="false">
      <c r="A11" s="31" t="n">
        <v>36072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256</v>
      </c>
      <c r="H11" s="32" t="s">
        <v>29</v>
      </c>
      <c r="I11" s="35" t="s">
        <v>25</v>
      </c>
      <c r="J11" s="36" t="n">
        <v>427.5</v>
      </c>
      <c r="K11" s="37"/>
    </row>
    <row r="12" customFormat="false" ht="12.75" hidden="false" customHeight="true" outlineLevel="0" collapsed="false">
      <c r="A12" s="31" t="n">
        <v>35391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1</v>
      </c>
      <c r="G12" s="34" t="n">
        <v>288</v>
      </c>
      <c r="H12" s="32" t="s">
        <v>29</v>
      </c>
      <c r="I12" s="35" t="s">
        <v>25</v>
      </c>
      <c r="J12" s="36" t="n">
        <v>465</v>
      </c>
      <c r="K12" s="37"/>
    </row>
    <row r="13" customFormat="false" ht="12.75" hidden="false" customHeight="true" outlineLevel="0" collapsed="false">
      <c r="A13" s="31" t="n">
        <v>33021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464</v>
      </c>
      <c r="H13" s="32" t="s">
        <v>29</v>
      </c>
      <c r="I13" s="35" t="s">
        <v>25</v>
      </c>
      <c r="J13" s="36" t="n">
        <v>928.5</v>
      </c>
      <c r="K13" s="37"/>
    </row>
    <row r="14" customFormat="false" ht="12.75" hidden="false" customHeight="true" outlineLevel="0" collapsed="false">
      <c r="A14" s="31" t="n">
        <v>40825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1</v>
      </c>
      <c r="G14" s="34" t="n">
        <v>320</v>
      </c>
      <c r="H14" s="32" t="s">
        <v>29</v>
      </c>
      <c r="I14" s="35" t="s">
        <v>25</v>
      </c>
      <c r="J14" s="36" t="n">
        <v>613.5</v>
      </c>
      <c r="K14" s="37"/>
    </row>
    <row r="15" customFormat="false" ht="12.75" hidden="false" customHeight="true" outlineLevel="0" collapsed="false">
      <c r="A15" s="31" t="n">
        <v>37975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224</v>
      </c>
      <c r="H15" s="32" t="s">
        <v>29</v>
      </c>
      <c r="I15" s="35" t="s">
        <v>25</v>
      </c>
      <c r="J15" s="36" t="n">
        <v>535.5</v>
      </c>
      <c r="K15" s="37"/>
    </row>
    <row r="16" customFormat="false" ht="12.75" hidden="false" customHeight="true" outlineLevel="0" collapsed="false">
      <c r="A16" s="31" t="n">
        <v>418059</v>
      </c>
      <c r="B16" s="32" t="s">
        <v>51</v>
      </c>
      <c r="C16" s="33" t="s">
        <v>49</v>
      </c>
      <c r="D16" s="32" t="s">
        <v>52</v>
      </c>
      <c r="E16" s="32" t="s">
        <v>23</v>
      </c>
      <c r="F16" s="33" t="n">
        <v>2022</v>
      </c>
      <c r="G16" s="34" t="n">
        <v>240</v>
      </c>
      <c r="H16" s="32" t="s">
        <v>29</v>
      </c>
      <c r="I16" s="35" t="s">
        <v>25</v>
      </c>
      <c r="J16" s="36" t="n">
        <v>535.5</v>
      </c>
      <c r="K16" s="37"/>
    </row>
    <row r="17" customFormat="false" ht="12.75" hidden="false" customHeight="true" outlineLevel="0" collapsed="false">
      <c r="A17" s="31" t="n">
        <v>398143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1</v>
      </c>
      <c r="G17" s="34" t="n">
        <v>224</v>
      </c>
      <c r="H17" s="32" t="s">
        <v>29</v>
      </c>
      <c r="I17" s="35" t="s">
        <v>25</v>
      </c>
      <c r="J17" s="36" t="n">
        <v>585</v>
      </c>
      <c r="K17" s="37"/>
    </row>
    <row r="18" customFormat="false" ht="12.75" hidden="false" customHeight="true" outlineLevel="0" collapsed="false">
      <c r="A18" s="31" t="n">
        <v>379455</v>
      </c>
      <c r="B18" s="32" t="s">
        <v>56</v>
      </c>
      <c r="C18" s="33" t="s">
        <v>34</v>
      </c>
      <c r="D18" s="32" t="s">
        <v>57</v>
      </c>
      <c r="E18" s="32" t="s">
        <v>23</v>
      </c>
      <c r="F18" s="33" t="n">
        <v>2020</v>
      </c>
      <c r="G18" s="34" t="n">
        <v>224</v>
      </c>
      <c r="H18" s="32" t="s">
        <v>29</v>
      </c>
      <c r="I18" s="35" t="s">
        <v>25</v>
      </c>
      <c r="J18" s="36" t="n">
        <v>508.5</v>
      </c>
      <c r="K18" s="37"/>
    </row>
    <row r="19" customFormat="false" ht="12.75" hidden="false" customHeight="true" outlineLevel="0" collapsed="false">
      <c r="A19" s="31" t="n">
        <v>379505</v>
      </c>
      <c r="B19" s="32" t="s">
        <v>58</v>
      </c>
      <c r="C19" s="33" t="s">
        <v>34</v>
      </c>
      <c r="D19" s="32" t="s">
        <v>59</v>
      </c>
      <c r="E19" s="32" t="s">
        <v>23</v>
      </c>
      <c r="F19" s="33" t="n">
        <v>2019</v>
      </c>
      <c r="G19" s="34" t="n">
        <v>224</v>
      </c>
      <c r="H19" s="32" t="s">
        <v>29</v>
      </c>
      <c r="I19" s="35" t="s">
        <v>25</v>
      </c>
      <c r="J19" s="36" t="n">
        <v>487.5</v>
      </c>
      <c r="K19" s="37"/>
    </row>
    <row r="20" customFormat="false" ht="12.75" hidden="false" customHeight="true" outlineLevel="0" collapsed="false">
      <c r="A20" s="31" t="n">
        <v>379751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20</v>
      </c>
      <c r="G20" s="34" t="n">
        <v>304</v>
      </c>
      <c r="H20" s="32" t="s">
        <v>29</v>
      </c>
      <c r="I20" s="35" t="s">
        <v>25</v>
      </c>
      <c r="J20" s="36" t="n">
        <v>585</v>
      </c>
      <c r="K20" s="37"/>
    </row>
    <row r="21" customFormat="false" ht="12.75" hidden="false" customHeight="true" outlineLevel="0" collapsed="false">
      <c r="A21" s="31" t="n">
        <v>379764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9</v>
      </c>
      <c r="G21" s="34" t="n">
        <v>256</v>
      </c>
      <c r="H21" s="32" t="s">
        <v>29</v>
      </c>
      <c r="I21" s="35" t="s">
        <v>25</v>
      </c>
      <c r="J21" s="36" t="n">
        <v>457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Ð° Ñ‚Ñ€ÐµÐ½Ð¸Ð½Ð³Ð°</cp:keywords>
  <dc:language>en-US</dc:language>
  <cp:lastModifiedBy>Grand-Fair</cp:lastModifiedBy>
  <dcterms:modified xsi:type="dcterms:W3CDTF">2014-10-05T21:24:04Z</dcterms:modified>
  <cp:revision>0</cp:revision>
  <dc:subject>Ð—Ð²ÐµÐ·Ð´Ð° Ñ‚Ñ€ÐµÐ½Ð¸Ð½Ð³Ð°</dc:subject>
  <dc:title>Untitled Spreadsheet</dc:title>
</cp:coreProperties>
</file>