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Библиотека Норбек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8331-8</t>
  </si>
  <si>
    <t xml:space="preserve">Норбеков М.С., Алефиров А.Н.</t>
  </si>
  <si>
    <t xml:space="preserve">Быть здоровым без таблеток</t>
  </si>
  <si>
    <t xml:space="preserve">АСТ</t>
  </si>
  <si>
    <t xml:space="preserve">84X108/32</t>
  </si>
  <si>
    <t xml:space="preserve">7бц</t>
  </si>
  <si>
    <t xml:space="preserve">978-5-17-109174-3</t>
  </si>
  <si>
    <t xml:space="preserve">Норбеков М.С., Волков Г.В.</t>
  </si>
  <si>
    <t xml:space="preserve">Успех на вашу голову и как его избежать</t>
  </si>
  <si>
    <t xml:space="preserve">978-5-17-098249-3</t>
  </si>
  <si>
    <t xml:space="preserve">Норбеков М.С.</t>
  </si>
  <si>
    <t xml:space="preserve">Опыт дурака 5. Ошибки, которые совершают лю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48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412.5</v>
      </c>
      <c r="K7" s="30"/>
    </row>
    <row r="8" customFormat="false" ht="12.75" hidden="false" customHeight="true" outlineLevel="0" collapsed="false">
      <c r="A8" s="31" t="n">
        <v>3539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406.5</v>
      </c>
      <c r="K8" s="37"/>
    </row>
    <row r="9" customFormat="false" ht="12.75" hidden="false" customHeight="true" outlineLevel="0" collapsed="false">
      <c r="A9" s="31" t="n">
        <v>31038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9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Ð¾Ñ€Ð±ÐµÐºÐ¾Ð²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Ð¾Ñ€Ð±ÐµÐºÐ¾Ð²Ð°</dc:subject>
  <dc:title>Untitled Spreadsheet</dc:title>
</cp:coreProperties>
</file>