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Как это работа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7051-3</t>
  </si>
  <si>
    <t xml:space="preserve">Малов В.И.</t>
  </si>
  <si>
    <t xml:space="preserve">Аэропорт и самолёт</t>
  </si>
  <si>
    <t xml:space="preserve">АСТ</t>
  </si>
  <si>
    <t xml:space="preserve">48Х94/8</t>
  </si>
  <si>
    <t xml:space="preserve">обл</t>
  </si>
  <si>
    <t xml:space="preserve">978-5-17-097050-6</t>
  </si>
  <si>
    <t xml:space="preserve">Вокзал и поез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704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8</v>
      </c>
      <c r="H7" s="28" t="s">
        <v>24</v>
      </c>
      <c r="I7" s="28" t="s">
        <v>25</v>
      </c>
      <c r="J7" s="29" t="n">
        <v>396</v>
      </c>
      <c r="K7" s="30"/>
    </row>
    <row r="8" customFormat="false" ht="12.75" hidden="false" customHeight="true" outlineLevel="0" collapsed="false">
      <c r="A8" s="31" t="n">
        <v>30704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7</v>
      </c>
      <c r="G8" s="34" t="n">
        <v>48</v>
      </c>
      <c r="H8" s="32" t="s">
        <v>24</v>
      </c>
      <c r="I8" s="35" t="s">
        <v>25</v>
      </c>
      <c r="J8" s="36" t="n">
        <v>396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°Ðº ÑÑ‚Ð¾ Ñ€Ð°Ð±Ð¾Ñ‚Ð°ÐµÑ‚</cp:keywords>
  <dc:language>en-US</dc:language>
  <cp:lastModifiedBy>Grand-Fair</cp:lastModifiedBy>
  <dcterms:modified xsi:type="dcterms:W3CDTF">2014-10-05T21:24:04Z</dcterms:modified>
  <cp:revision>0</cp:revision>
  <dc:subject>ÐšÐ°Ðº ÑÑ‚Ð¾ Ñ€Ð°Ð±Ð¾Ñ‚Ð°ÐµÑ‚</dc:subject>
  <dc:title>Untitled Spreadsheet</dc:title>
</cp:coreProperties>
</file>