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Здесь водятся динозав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68-0</t>
  </si>
  <si>
    <t xml:space="preserve">Булычев К., Обручев В.А., Ефремов И.А., Шалимов А.</t>
  </si>
  <si>
    <t xml:space="preserve">Охотники за динозаврами</t>
  </si>
  <si>
    <t xml:space="preserve">Эксмо</t>
  </si>
  <si>
    <t xml:space="preserve">60X90/16</t>
  </si>
  <si>
    <t xml:space="preserve">7бц</t>
  </si>
  <si>
    <t xml:space="preserve">978-5-699-74867-9</t>
  </si>
  <si>
    <t xml:space="preserve">Адамов Г.Б.</t>
  </si>
  <si>
    <t xml:space="preserve">Тайна двух океанов</t>
  </si>
  <si>
    <t xml:space="preserve">978-5-04-097897-7</t>
  </si>
  <si>
    <t xml:space="preserve">Брэдбери Р.</t>
  </si>
  <si>
    <t xml:space="preserve">Истории о динозав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082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490.5</v>
      </c>
      <c r="K8" s="37"/>
    </row>
    <row r="9" customFormat="false" ht="12.75" hidden="false" customHeight="true" outlineLevel="0" collapsed="false">
      <c r="A9" s="31" t="n">
        <v>3432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76</v>
      </c>
      <c r="H9" s="32" t="s">
        <v>24</v>
      </c>
      <c r="I9" s="35" t="s">
        <v>25</v>
      </c>
      <c r="J9" s="36" t="n">
        <v>34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ÐµÑÑŒ Ð²Ð¾Ð´ÑÑ‚ÑÑ Ð´Ð¸Ð½Ð¾Ð·Ð°Ð²Ñ€Ñ‹</cp:keywords>
  <dc:language>en-US</dc:language>
  <cp:lastModifiedBy>Grand-Fair</cp:lastModifiedBy>
  <dcterms:modified xsi:type="dcterms:W3CDTF">2014-10-05T21:24:04Z</dcterms:modified>
  <cp:revision>0</cp:revision>
  <dc:subject>Ð—Ð´ÐµÑÑŒ Ð²Ð¾Ð´ÑÑ‚ÑÑ Ð´Ð¸Ð½Ð¾Ð·Ð°Ð²Ñ€Ñ‹</dc:subject>
  <dc:title>Untitled Spreadsheet</dc:title>
</cp:coreProperties>
</file>