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Религия. История Бо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046-9</t>
  </si>
  <si>
    <t xml:space="preserve">Уотсон П.</t>
  </si>
  <si>
    <t xml:space="preserve">Эпоха пустоты. Как люди начали жить без Бога, чем заменили религию</t>
  </si>
  <si>
    <t xml:space="preserve">Эксмо</t>
  </si>
  <si>
    <t xml:space="preserve">7бц</t>
  </si>
  <si>
    <t xml:space="preserve">978-5-04-099880-7</t>
  </si>
  <si>
    <t xml:space="preserve">Харт Д.</t>
  </si>
  <si>
    <t xml:space="preserve">Бог. Новые ответы у границ разума. Современная наука, философия, религия, психология о божественном</t>
  </si>
  <si>
    <t xml:space="preserve">978-5-699-95461-2</t>
  </si>
  <si>
    <t xml:space="preserve">Протеро, Стивен</t>
  </si>
  <si>
    <t xml:space="preserve">Восемь религий, которые правят миром: Все об их соперничестве, сходстве и различиях (2-е издани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784</v>
      </c>
      <c r="H7" s="28"/>
      <c r="I7" s="28" t="s">
        <v>24</v>
      </c>
      <c r="J7" s="29" t="n">
        <v>982.5</v>
      </c>
      <c r="K7" s="30"/>
    </row>
    <row r="8" customFormat="false" ht="12.75" hidden="false" customHeight="true" outlineLevel="0" collapsed="false">
      <c r="A8" s="31" t="n">
        <v>369715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368</v>
      </c>
      <c r="H8" s="32"/>
      <c r="I8" s="35" t="s">
        <v>24</v>
      </c>
      <c r="J8" s="36" t="n">
        <v>786</v>
      </c>
      <c r="K8" s="37"/>
    </row>
    <row r="9" customFormat="false" ht="12.75" hidden="false" customHeight="true" outlineLevel="0" collapsed="false">
      <c r="A9" s="31" t="n">
        <v>38972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400</v>
      </c>
      <c r="H9" s="32"/>
      <c r="I9" s="35" t="s">
        <v>24</v>
      </c>
      <c r="J9" s="36" t="n">
        <v>91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»Ð¸Ð³Ð¸Ñ. Ð˜ÑÑ‚Ð¾Ñ€Ð¸Ñ Ð‘Ð¾Ð³Ð°</cp:keywords>
  <dc:language>en-US</dc:language>
  <cp:lastModifiedBy>Grand-Fair</cp:lastModifiedBy>
  <dcterms:modified xsi:type="dcterms:W3CDTF">2014-10-05T21:24:04Z</dcterms:modified>
  <cp:revision>0</cp:revision>
  <dc:subject>Ð ÐµÐ»Ð¸Ð³Ð¸Ñ. Ð˜ÑÑ‚Ð¾Ñ€Ð¸Ñ Ð‘Ð¾Ð³Ð°</dc:subject>
  <dc:title>Untitled Spreadsheet</dc:title>
</cp:coreProperties>
</file>