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23">
  <si>
    <t xml:space="preserve">Прайс-лист</t>
  </si>
  <si>
    <t xml:space="preserve">ГРАНД-ФАИР </t>
  </si>
  <si>
    <t xml:space="preserve">Школьная програм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01-43-9</t>
  </si>
  <si>
    <t xml:space="preserve">Алексеев С.</t>
  </si>
  <si>
    <t xml:space="preserve">Рассказы о войне</t>
  </si>
  <si>
    <t xml:space="preserve">Стрекоза</t>
  </si>
  <si>
    <t xml:space="preserve">84Х108/32</t>
  </si>
  <si>
    <t xml:space="preserve">7бц</t>
  </si>
  <si>
    <t xml:space="preserve">978-5-9951-2106-0</t>
  </si>
  <si>
    <t xml:space="preserve">Дефо Д.</t>
  </si>
  <si>
    <t xml:space="preserve">Приключения Робинзона Крузо</t>
  </si>
  <si>
    <t xml:space="preserve">978-5-906901-38-5</t>
  </si>
  <si>
    <t xml:space="preserve">Куприн А.И.</t>
  </si>
  <si>
    <t xml:space="preserve">Белый пудель и другие рассказы</t>
  </si>
  <si>
    <t xml:space="preserve">84X108/32</t>
  </si>
  <si>
    <t xml:space="preserve">978-5-9951-2456-6</t>
  </si>
  <si>
    <t xml:space="preserve">Рассказы о русской доблести и славе</t>
  </si>
  <si>
    <t xml:space="preserve">978-5-9951-2462-7</t>
  </si>
  <si>
    <t xml:space="preserve">Бажов</t>
  </si>
  <si>
    <t xml:space="preserve">Малахитовая шкатулка</t>
  </si>
  <si>
    <t xml:space="preserve">978-5-9951-2928-8</t>
  </si>
  <si>
    <t xml:space="preserve">Аверченко А.</t>
  </si>
  <si>
    <t xml:space="preserve">Озорные рассказы</t>
  </si>
  <si>
    <t xml:space="preserve">978-5-9951-3139-7</t>
  </si>
  <si>
    <t xml:space="preserve">Аверченко А.Т.</t>
  </si>
  <si>
    <t xml:space="preserve">978-5-9951-3140-3</t>
  </si>
  <si>
    <t xml:space="preserve">Лагерлеф С.</t>
  </si>
  <si>
    <t xml:space="preserve">Путешествие Нильса с дикими гусями</t>
  </si>
  <si>
    <t xml:space="preserve">978-5-906901-39-2</t>
  </si>
  <si>
    <t xml:space="preserve">Чехов А.П.</t>
  </si>
  <si>
    <t xml:space="preserve">Каштанка</t>
  </si>
  <si>
    <t xml:space="preserve">978-5-9951-3181-6</t>
  </si>
  <si>
    <t xml:space="preserve">Тургенев И.</t>
  </si>
  <si>
    <t xml:space="preserve">Муму. Записки охотника</t>
  </si>
  <si>
    <t xml:space="preserve">&lt;-&gt;</t>
  </si>
  <si>
    <t xml:space="preserve">978-5-9951-3466-4</t>
  </si>
  <si>
    <t xml:space="preserve">Достоевский Ф.</t>
  </si>
  <si>
    <t xml:space="preserve">Преступление и наказание</t>
  </si>
  <si>
    <t xml:space="preserve">978-5-479-01328-7</t>
  </si>
  <si>
    <t xml:space="preserve">Булычев К.</t>
  </si>
  <si>
    <t xml:space="preserve">Путешествие Алисы</t>
  </si>
  <si>
    <t xml:space="preserve">978-5-9951-3348-3</t>
  </si>
  <si>
    <t xml:space="preserve">Распутин В.Г.</t>
  </si>
  <si>
    <t xml:space="preserve">Уроки французского</t>
  </si>
  <si>
    <t xml:space="preserve">978-5-9951-2960-8</t>
  </si>
  <si>
    <t xml:space="preserve">Пантелеев Л.</t>
  </si>
  <si>
    <t xml:space="preserve">Рассказы о войне для детей</t>
  </si>
  <si>
    <t xml:space="preserve">978-5-9951-3144-1</t>
  </si>
  <si>
    <t xml:space="preserve">Смешные истории</t>
  </si>
  <si>
    <t xml:space="preserve">978-5-9951-3136-6</t>
  </si>
  <si>
    <t xml:space="preserve">978-5-9951-3382-7</t>
  </si>
  <si>
    <t xml:space="preserve">Лесков Н.С.</t>
  </si>
  <si>
    <t xml:space="preserve">Левша</t>
  </si>
  <si>
    <t xml:space="preserve">978-5-9951-3395-7</t>
  </si>
  <si>
    <t xml:space="preserve">Пушкин А.</t>
  </si>
  <si>
    <t xml:space="preserve">Капитанская дочка</t>
  </si>
  <si>
    <t xml:space="preserve">978-5-9951-3702-3</t>
  </si>
  <si>
    <t xml:space="preserve">Рассказы о любви</t>
  </si>
  <si>
    <t xml:space="preserve">978-5-9951-3470-1</t>
  </si>
  <si>
    <t xml:space="preserve">Троепольский Г.</t>
  </si>
  <si>
    <t xml:space="preserve">Белый Бим Черное Ухо</t>
  </si>
  <si>
    <t xml:space="preserve">84Х108/12</t>
  </si>
  <si>
    <t xml:space="preserve">978-5-9951-3417-6</t>
  </si>
  <si>
    <t xml:space="preserve">Твардовский А.</t>
  </si>
  <si>
    <t xml:space="preserve">Василий Теркин</t>
  </si>
  <si>
    <t xml:space="preserve">978-5-9951-3598-2</t>
  </si>
  <si>
    <t xml:space="preserve">Бунин Иван Алексеевич</t>
  </si>
  <si>
    <t xml:space="preserve">Господин из Сан-Франциско</t>
  </si>
  <si>
    <t xml:space="preserve">7Б</t>
  </si>
  <si>
    <t xml:space="preserve">978-5-9951-3463-3</t>
  </si>
  <si>
    <t xml:space="preserve">Толстой Л.</t>
  </si>
  <si>
    <t xml:space="preserve">Детство</t>
  </si>
  <si>
    <t xml:space="preserve">978-5-9951-3597-5</t>
  </si>
  <si>
    <t xml:space="preserve">Гаршин В.М.</t>
  </si>
  <si>
    <t xml:space="preserve">Красный цветок</t>
  </si>
  <si>
    <t xml:space="preserve">978-5-9951-3413-8</t>
  </si>
  <si>
    <t xml:space="preserve">Жуковский В.</t>
  </si>
  <si>
    <t xml:space="preserve">Лесной царь</t>
  </si>
  <si>
    <t xml:space="preserve">978-5-9951-3494-7</t>
  </si>
  <si>
    <t xml:space="preserve">Верн Жюль</t>
  </si>
  <si>
    <t xml:space="preserve">Пятнадцатилетний капитан</t>
  </si>
  <si>
    <t xml:space="preserve">978-5-9951-3419-0</t>
  </si>
  <si>
    <t xml:space="preserve">Салтыков-Щедрин М.Е.</t>
  </si>
  <si>
    <t xml:space="preserve">Сказки</t>
  </si>
  <si>
    <t xml:space="preserve">978-5-9951-3186-1</t>
  </si>
  <si>
    <t xml:space="preserve">Зощенко М.</t>
  </si>
  <si>
    <t xml:space="preserve">Веселые истории</t>
  </si>
  <si>
    <t xml:space="preserve">978-5-9951-3196-0</t>
  </si>
  <si>
    <t xml:space="preserve">Черный С.</t>
  </si>
  <si>
    <t xml:space="preserve">Дневник Фокса Микки</t>
  </si>
  <si>
    <t xml:space="preserve">978-5-9951-3364-3</t>
  </si>
  <si>
    <t xml:space="preserve">Грин А.С.</t>
  </si>
  <si>
    <t xml:space="preserve">Алые паруса. Бегущая по волнам</t>
  </si>
  <si>
    <t xml:space="preserve">978-5-9951-2464-1</t>
  </si>
  <si>
    <t xml:space="preserve">Дневник фокса Микки</t>
  </si>
  <si>
    <t xml:space="preserve">978-5-9951-3288-2</t>
  </si>
  <si>
    <t xml:space="preserve">Паустовский К.</t>
  </si>
  <si>
    <t xml:space="preserve">Растрепанный воробей</t>
  </si>
  <si>
    <t xml:space="preserve">978-5-9951-3438-1</t>
  </si>
  <si>
    <t xml:space="preserve">Цветаева М.И.</t>
  </si>
  <si>
    <t xml:space="preserve">Лирика</t>
  </si>
  <si>
    <t xml:space="preserve">978-5-9951-3500-5</t>
  </si>
  <si>
    <t xml:space="preserve">Рубцов Н.М.</t>
  </si>
  <si>
    <t xml:space="preserve">978-5-9951-3544-9</t>
  </si>
  <si>
    <t xml:space="preserve">Фонвизин Д.И.</t>
  </si>
  <si>
    <t xml:space="preserve">Недоросль</t>
  </si>
  <si>
    <t xml:space="preserve">978-5-9951-3749-8</t>
  </si>
  <si>
    <t xml:space="preserve">Гончаров И.А.</t>
  </si>
  <si>
    <t xml:space="preserve">Обломов</t>
  </si>
  <si>
    <t xml:space="preserve">978-5-9951-3722-1</t>
  </si>
  <si>
    <t xml:space="preserve">Обыкновенная история</t>
  </si>
  <si>
    <t xml:space="preserve">978-5-9951-3691-0</t>
  </si>
  <si>
    <t xml:space="preserve">Последний срок</t>
  </si>
  <si>
    <t xml:space="preserve">978-5-9951-3538-8</t>
  </si>
  <si>
    <t xml:space="preserve">Гоголь Н.В.</t>
  </si>
  <si>
    <t xml:space="preserve">Ревизор</t>
  </si>
  <si>
    <t xml:space="preserve">978-5-9951-3683-5</t>
  </si>
  <si>
    <t xml:space="preserve">Грибоедов А.С.</t>
  </si>
  <si>
    <t xml:space="preserve">Горе от ума</t>
  </si>
  <si>
    <t xml:space="preserve">978-5-9951-3769-6</t>
  </si>
  <si>
    <t xml:space="preserve">Быков В.В.</t>
  </si>
  <si>
    <t xml:space="preserve">Дожить до рассвета</t>
  </si>
  <si>
    <t xml:space="preserve">978-5-9951-3488-6</t>
  </si>
  <si>
    <t xml:space="preserve">Эдгар П.</t>
  </si>
  <si>
    <t xml:space="preserve">Золотой жук</t>
  </si>
  <si>
    <t xml:space="preserve">978-5-9951-3142-7</t>
  </si>
  <si>
    <t xml:space="preserve">Скребицкий Г.</t>
  </si>
  <si>
    <t xml:space="preserve">Лесное эхо</t>
  </si>
  <si>
    <t xml:space="preserve">978-5-9951-3634-7</t>
  </si>
  <si>
    <t xml:space="preserve">Сказки русских писателей</t>
  </si>
  <si>
    <t xml:space="preserve">978-5-9951-3475-6</t>
  </si>
  <si>
    <t xml:space="preserve">Васильев Б.Л., Прокофьев К.</t>
  </si>
  <si>
    <t xml:space="preserve">А зори здесь тихие…Повести о войне</t>
  </si>
  <si>
    <t xml:space="preserve">978-5-9951-3633-0</t>
  </si>
  <si>
    <t xml:space="preserve">Рассказы о братьях наших меньших</t>
  </si>
  <si>
    <t xml:space="preserve">978-5-9951-3143-4</t>
  </si>
  <si>
    <t xml:space="preserve">Воронкова Л.Ф.</t>
  </si>
  <si>
    <t xml:space="preserve">Девочка из города. Снег идёт</t>
  </si>
  <si>
    <t xml:space="preserve">978-5-9951-3197-7</t>
  </si>
  <si>
    <t xml:space="preserve">Губарев В.</t>
  </si>
  <si>
    <t xml:space="preserve">Королевство кривых зеркал</t>
  </si>
  <si>
    <t xml:space="preserve">978-5-9951-3493-0</t>
  </si>
  <si>
    <t xml:space="preserve">Генри О.</t>
  </si>
  <si>
    <t xml:space="preserve">Вождь краснокожих</t>
  </si>
  <si>
    <t xml:space="preserve">978-5-9951-3549-4</t>
  </si>
  <si>
    <t xml:space="preserve">Нагибин Ю.М.</t>
  </si>
  <si>
    <t xml:space="preserve">Рассказы о детях</t>
  </si>
  <si>
    <t xml:space="preserve">978-5-9951-3548-7</t>
  </si>
  <si>
    <t xml:space="preserve">Киплинг Редьярд Джозеф</t>
  </si>
  <si>
    <t xml:space="preserve">Маугли</t>
  </si>
  <si>
    <t xml:space="preserve">978-5-9951-4616-2</t>
  </si>
  <si>
    <t xml:space="preserve">Осеева В.А.</t>
  </si>
  <si>
    <t xml:space="preserve">Васек Трубачев и его товарищи. Книга 1/ШП</t>
  </si>
  <si>
    <t xml:space="preserve">978-5-9951-4945-3</t>
  </si>
  <si>
    <t xml:space="preserve">Бронте Ш.</t>
  </si>
  <si>
    <t xml:space="preserve">Джейн Эйр</t>
  </si>
  <si>
    <t xml:space="preserve">978-5-9951-4662-9</t>
  </si>
  <si>
    <t xml:space="preserve">Баруздин С.А.</t>
  </si>
  <si>
    <t xml:space="preserve">Как Алёшке учиться надоело</t>
  </si>
  <si>
    <t xml:space="preserve">978-5-9951-4815-9</t>
  </si>
  <si>
    <t xml:space="preserve">Пушкин А.С.</t>
  </si>
  <si>
    <t xml:space="preserve">978-5-9951-4938-5</t>
  </si>
  <si>
    <t xml:space="preserve">Стивенсон Р.Л.</t>
  </si>
  <si>
    <t xml:space="preserve">Остров сокровищ</t>
  </si>
  <si>
    <t xml:space="preserve">978-5-9951-5175-3</t>
  </si>
  <si>
    <t xml:space="preserve">Гоголь Н.</t>
  </si>
  <si>
    <t xml:space="preserve">Шинель</t>
  </si>
  <si>
    <t xml:space="preserve">978-5-386-15082-2</t>
  </si>
  <si>
    <t xml:space="preserve">Русская классика для детей</t>
  </si>
  <si>
    <t xml:space="preserve">Рипол Классик</t>
  </si>
  <si>
    <t xml:space="preserve">978-5-9951-5755-7</t>
  </si>
  <si>
    <t xml:space="preserve">Дети капитана Гранта/ШП</t>
  </si>
  <si>
    <t xml:space="preserve">978-5-9951-4615-5</t>
  </si>
  <si>
    <t xml:space="preserve">Дефо Даниэль</t>
  </si>
  <si>
    <t xml:space="preserve">Жизнь и удивительные приключения Робинзона Крузо, моряка из Йорка</t>
  </si>
  <si>
    <t xml:space="preserve">978-5-9951-4763-3</t>
  </si>
  <si>
    <t xml:space="preserve">Лермонтов М.</t>
  </si>
  <si>
    <t xml:space="preserve">Мцыри</t>
  </si>
  <si>
    <t xml:space="preserve">978-5-9951-4663-6</t>
  </si>
  <si>
    <t xml:space="preserve">Толстой Л.Н.</t>
  </si>
  <si>
    <t xml:space="preserve">Севастопольские рассказы</t>
  </si>
  <si>
    <t xml:space="preserve">978-5-9951-4614-8</t>
  </si>
  <si>
    <t xml:space="preserve">Гайдар А.</t>
  </si>
  <si>
    <t xml:space="preserve">Тимур и его команда. Повесть рассказы</t>
  </si>
  <si>
    <t xml:space="preserve">978-5-386-15083-9</t>
  </si>
  <si>
    <t xml:space="preserve">Арбузов А.Н.</t>
  </si>
  <si>
    <t xml:space="preserve">Иркутская история</t>
  </si>
  <si>
    <t xml:space="preserve">978-5-9951-5230-9</t>
  </si>
  <si>
    <t xml:space="preserve">Васильев Б.Л.</t>
  </si>
  <si>
    <t xml:space="preserve">Завтра была война/ШП</t>
  </si>
  <si>
    <t xml:space="preserve">978-5-386-15080-8</t>
  </si>
  <si>
    <t xml:space="preserve">Барбос и Жулька</t>
  </si>
  <si>
    <t xml:space="preserve">978-5-386-15081-5</t>
  </si>
  <si>
    <t xml:space="preserve">Чудесный доктор</t>
  </si>
  <si>
    <t xml:space="preserve">978-5-9951-5375-7</t>
  </si>
  <si>
    <t xml:space="preserve">Астафьев В.П.</t>
  </si>
  <si>
    <t xml:space="preserve">Конь с розовой гривой/ШП</t>
  </si>
  <si>
    <t xml:space="preserve">978-5-9951-3393-3</t>
  </si>
  <si>
    <t xml:space="preserve">Железников В.</t>
  </si>
  <si>
    <t xml:space="preserve">Чучело</t>
  </si>
  <si>
    <t xml:space="preserve">покет</t>
  </si>
  <si>
    <t xml:space="preserve">978-5-9951-5377-1</t>
  </si>
  <si>
    <t xml:space="preserve">Золотой век русской поэзии/ШП</t>
  </si>
  <si>
    <t xml:space="preserve">978-5-9951-5083-1</t>
  </si>
  <si>
    <t xml:space="preserve">Скребицкий Г.А.</t>
  </si>
  <si>
    <t xml:space="preserve">978-5-9951-5376-4</t>
  </si>
  <si>
    <t xml:space="preserve">Есенин С.</t>
  </si>
  <si>
    <t xml:space="preserve">978-5-9951-4606-3</t>
  </si>
  <si>
    <t xml:space="preserve">Бажов П.П.</t>
  </si>
  <si>
    <t xml:space="preserve">978-5-9951-5225-5</t>
  </si>
  <si>
    <t xml:space="preserve">Тургенев И.С.</t>
  </si>
  <si>
    <t xml:space="preserve">Муму</t>
  </si>
  <si>
    <t xml:space="preserve">978-5-9951-5754-0</t>
  </si>
  <si>
    <t xml:space="preserve">Поэзия серебряного века</t>
  </si>
  <si>
    <t xml:space="preserve">978-5-9951-4865-4</t>
  </si>
  <si>
    <t xml:space="preserve">Коваль Ю.</t>
  </si>
  <si>
    <t xml:space="preserve">Приключения Васи Куролесова</t>
  </si>
  <si>
    <t xml:space="preserve">978-5-9951-5752-6</t>
  </si>
  <si>
    <t xml:space="preserve">Твен М.</t>
  </si>
  <si>
    <t xml:space="preserve">Приключения Тома Сойера</t>
  </si>
  <si>
    <t xml:space="preserve">978-5-9951-5223-1</t>
  </si>
  <si>
    <t xml:space="preserve">Алексеев С.П.</t>
  </si>
  <si>
    <t xml:space="preserve">Рассказы о войне/ШП</t>
  </si>
  <si>
    <t xml:space="preserve">978-5-9951-5328-3</t>
  </si>
  <si>
    <t xml:space="preserve">Снегирёв Г.Я., Кузьмин Л.И.</t>
  </si>
  <si>
    <t xml:space="preserve">Рассказы о природе</t>
  </si>
  <si>
    <t xml:space="preserve">978-5-9951-5173-9</t>
  </si>
  <si>
    <t xml:space="preserve">Рассказы, сказки, стихи</t>
  </si>
  <si>
    <t xml:space="preserve">978-5-9951-4660-5</t>
  </si>
  <si>
    <t xml:space="preserve">Бианки В.В.</t>
  </si>
  <si>
    <t xml:space="preserve">978-5-9951-4831-9</t>
  </si>
  <si>
    <t xml:space="preserve">Стихи о войне</t>
  </si>
  <si>
    <t xml:space="preserve">978-5-9951-5228-6</t>
  </si>
  <si>
    <t xml:space="preserve">А зори здесь тихие/ШП</t>
  </si>
  <si>
    <t xml:space="preserve">978-5-9951-4991-0</t>
  </si>
  <si>
    <t xml:space="preserve">Крылов И.А.</t>
  </si>
  <si>
    <t xml:space="preserve">Басни</t>
  </si>
  <si>
    <t xml:space="preserve">978-5-9951-5229-3</t>
  </si>
  <si>
    <t xml:space="preserve">В списках не значился/ШП</t>
  </si>
  <si>
    <t xml:space="preserve">978-5-9951-5082-4</t>
  </si>
  <si>
    <t xml:space="preserve">Маленькие трагедии</t>
  </si>
  <si>
    <t xml:space="preserve">978-5-9951-5749-6</t>
  </si>
  <si>
    <t xml:space="preserve">Андреев Л.Н</t>
  </si>
  <si>
    <t xml:space="preserve">Петька на даче/ШП</t>
  </si>
  <si>
    <t xml:space="preserve">978-5-9951-4661-2</t>
  </si>
  <si>
    <t xml:space="preserve">Некрасов Н.А.</t>
  </si>
  <si>
    <t xml:space="preserve">Стихотворения и поэмы</t>
  </si>
  <si>
    <t xml:space="preserve">978-5-9951-5227-9</t>
  </si>
  <si>
    <t xml:space="preserve">Катаев В.П.</t>
  </si>
  <si>
    <t xml:space="preserve">Сын полка</t>
  </si>
  <si>
    <t xml:space="preserve">978-5-9951-5237-8</t>
  </si>
  <si>
    <t xml:space="preserve">Вий</t>
  </si>
  <si>
    <t xml:space="preserve">978-5-9951-4675-9</t>
  </si>
  <si>
    <t xml:space="preserve">Ася</t>
  </si>
  <si>
    <t xml:space="preserve">978-5-9951-5810-3</t>
  </si>
  <si>
    <t xml:space="preserve">Мертвые души/ШП</t>
  </si>
  <si>
    <t xml:space="preserve">978-5-9951-4603-2</t>
  </si>
  <si>
    <t xml:space="preserve">Астафьев В.</t>
  </si>
  <si>
    <t xml:space="preserve">Васюткино озеро</t>
  </si>
  <si>
    <t xml:space="preserve">978-5-9951-5174-6</t>
  </si>
  <si>
    <t xml:space="preserve">Гарин-Михайловский Н.Г.</t>
  </si>
  <si>
    <t xml:space="preserve">Детство Тёмы</t>
  </si>
  <si>
    <t xml:space="preserve">978-5-9951-5748-9</t>
  </si>
  <si>
    <t xml:space="preserve">Горе от ума/ШП</t>
  </si>
  <si>
    <t xml:space="preserve">978-5-9951-5224-8</t>
  </si>
  <si>
    <t xml:space="preserve">Кеннет Грэм</t>
  </si>
  <si>
    <t xml:space="preserve">Ветер в ивах/ШП</t>
  </si>
  <si>
    <t xml:space="preserve">Как Алешке учиться надоело</t>
  </si>
  <si>
    <t xml:space="preserve">978-5-9951-4604-9</t>
  </si>
  <si>
    <t xml:space="preserve">Отцы и дети</t>
  </si>
  <si>
    <t xml:space="preserve">978-5-9951-5226-2</t>
  </si>
  <si>
    <t xml:space="preserve">Премудрый пискарь/ШП</t>
  </si>
  <si>
    <t xml:space="preserve">978-5-9951-4816-6</t>
  </si>
  <si>
    <t xml:space="preserve">Обелиск. Сотников</t>
  </si>
  <si>
    <t xml:space="preserve">978-5-386-15079-2</t>
  </si>
  <si>
    <t xml:space="preserve">Вечера на хуторе близ Диканьки</t>
  </si>
  <si>
    <t xml:space="preserve">60Х90/16</t>
  </si>
  <si>
    <t xml:space="preserve">978-5-9951-5835-6</t>
  </si>
  <si>
    <t xml:space="preserve">Недоросль/ШП</t>
  </si>
  <si>
    <t xml:space="preserve">978-5-9951-5812-7</t>
  </si>
  <si>
    <t xml:space="preserve">Шварц Е.</t>
  </si>
  <si>
    <t xml:space="preserve">Сказка о потерянном времени</t>
  </si>
  <si>
    <t xml:space="preserve">978-5-9951-5833-2</t>
  </si>
  <si>
    <t xml:space="preserve">Алексин А.Г.</t>
  </si>
  <si>
    <t xml:space="preserve">В Стране Вечных Каникул</t>
  </si>
  <si>
    <t xml:space="preserve">978-5-9951-5838-7</t>
  </si>
  <si>
    <t xml:space="preserve">Лермонтов М.Ю.</t>
  </si>
  <si>
    <t xml:space="preserve">Герой нашего времени</t>
  </si>
  <si>
    <t xml:space="preserve">978-5-9951-5750-2</t>
  </si>
  <si>
    <t xml:space="preserve">Бунин И.А.</t>
  </si>
  <si>
    <t xml:space="preserve">Господин из Сан-Франциско/ШП</t>
  </si>
  <si>
    <t xml:space="preserve">978-5-9951-4817-3</t>
  </si>
  <si>
    <t xml:space="preserve">Воронкова Л.</t>
  </si>
  <si>
    <t xml:space="preserve">Девочка из города</t>
  </si>
  <si>
    <t xml:space="preserve">978-5-9951-5836-3</t>
  </si>
  <si>
    <t xml:space="preserve">Гумилев Н.С.</t>
  </si>
  <si>
    <t xml:space="preserve">Капитаны</t>
  </si>
  <si>
    <t xml:space="preserve">978-5-9951-5839-4</t>
  </si>
  <si>
    <t xml:space="preserve">978-5-9951-5084-8</t>
  </si>
  <si>
    <t xml:space="preserve">Мифы и герои Древней Руси</t>
  </si>
  <si>
    <t xml:space="preserve">978-5-9951-5753-3</t>
  </si>
  <si>
    <t xml:space="preserve">Твен Марк</t>
  </si>
  <si>
    <t xml:space="preserve">Приключения Гекльберри Финна/ШП</t>
  </si>
  <si>
    <t xml:space="preserve">978-5-9951-5751-9</t>
  </si>
  <si>
    <t xml:space="preserve">978-5-9951-5837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9,K7:K1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8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300</v>
      </c>
      <c r="K7" s="30"/>
    </row>
    <row r="8" customFormat="false" ht="12.75" hidden="false" customHeight="true" outlineLevel="0" collapsed="false">
      <c r="A8" s="31" t="n">
        <v>3109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24</v>
      </c>
      <c r="H8" s="32" t="s">
        <v>24</v>
      </c>
      <c r="I8" s="35" t="s">
        <v>25</v>
      </c>
      <c r="J8" s="36" t="n">
        <v>279</v>
      </c>
      <c r="K8" s="37"/>
    </row>
    <row r="9" customFormat="false" ht="12.75" hidden="false" customHeight="true" outlineLevel="0" collapsed="false">
      <c r="A9" s="31" t="n">
        <v>32057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60</v>
      </c>
      <c r="H9" s="32" t="s">
        <v>32</v>
      </c>
      <c r="I9" s="35" t="s">
        <v>25</v>
      </c>
      <c r="J9" s="36" t="n">
        <v>262.5</v>
      </c>
      <c r="K9" s="37"/>
    </row>
    <row r="10" customFormat="false" ht="12.75" hidden="false" customHeight="true" outlineLevel="0" collapsed="false">
      <c r="A10" s="31" t="n">
        <v>308493</v>
      </c>
      <c r="B10" s="32" t="s">
        <v>33</v>
      </c>
      <c r="C10" s="33"/>
      <c r="D10" s="32" t="s">
        <v>34</v>
      </c>
      <c r="E10" s="32" t="s">
        <v>23</v>
      </c>
      <c r="F10" s="33" t="n">
        <v>2016</v>
      </c>
      <c r="G10" s="34" t="n">
        <v>288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1525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192</v>
      </c>
      <c r="H11" s="32" t="s">
        <v>24</v>
      </c>
      <c r="I11" s="35" t="s">
        <v>25</v>
      </c>
      <c r="J11" s="36" t="n">
        <v>286.5</v>
      </c>
      <c r="K11" s="37"/>
    </row>
    <row r="12" customFormat="false" ht="12.75" hidden="false" customHeight="true" outlineLevel="0" collapsed="false">
      <c r="A12" s="31" t="n">
        <v>30849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160</v>
      </c>
      <c r="H12" s="32" t="s">
        <v>32</v>
      </c>
      <c r="I12" s="35" t="s">
        <v>25</v>
      </c>
      <c r="J12" s="36" t="n">
        <v>256.5</v>
      </c>
      <c r="K12" s="37"/>
    </row>
    <row r="13" customFormat="false" ht="12.75" hidden="false" customHeight="true" outlineLevel="0" collapsed="false">
      <c r="A13" s="31" t="n">
        <v>320572</v>
      </c>
      <c r="B13" s="32" t="s">
        <v>41</v>
      </c>
      <c r="C13" s="33" t="s">
        <v>42</v>
      </c>
      <c r="D13" s="32" t="s">
        <v>40</v>
      </c>
      <c r="E13" s="32" t="s">
        <v>23</v>
      </c>
      <c r="F13" s="33" t="n">
        <v>2017</v>
      </c>
      <c r="G13" s="34" t="n">
        <v>158</v>
      </c>
      <c r="H13" s="32" t="s">
        <v>24</v>
      </c>
      <c r="I13" s="35" t="s">
        <v>25</v>
      </c>
      <c r="J13" s="36" t="n">
        <v>271.5</v>
      </c>
      <c r="K13" s="37"/>
    </row>
    <row r="14" customFormat="false" ht="12.75" hidden="false" customHeight="true" outlineLevel="0" collapsed="false">
      <c r="A14" s="31" t="n">
        <v>32152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200</v>
      </c>
      <c r="H14" s="32" t="s">
        <v>24</v>
      </c>
      <c r="I14" s="35" t="s">
        <v>25</v>
      </c>
      <c r="J14" s="36" t="n">
        <v>303</v>
      </c>
      <c r="K14" s="37"/>
    </row>
    <row r="15" customFormat="false" ht="12.75" hidden="false" customHeight="true" outlineLevel="0" collapsed="false">
      <c r="A15" s="31" t="n">
        <v>315229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160</v>
      </c>
      <c r="H15" s="32" t="s">
        <v>24</v>
      </c>
      <c r="I15" s="35" t="s">
        <v>25</v>
      </c>
      <c r="J15" s="36" t="n">
        <v>300</v>
      </c>
      <c r="K15" s="37"/>
    </row>
    <row r="16" customFormat="false" ht="12.75" hidden="false" customHeight="true" outlineLevel="0" collapsed="false">
      <c r="A16" s="31" t="n">
        <v>32151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192</v>
      </c>
      <c r="H16" s="32" t="s">
        <v>52</v>
      </c>
      <c r="I16" s="35" t="s">
        <v>25</v>
      </c>
      <c r="J16" s="36" t="n">
        <v>262.5</v>
      </c>
      <c r="K16" s="37"/>
    </row>
    <row r="17" customFormat="false" ht="12.75" hidden="false" customHeight="true" outlineLevel="0" collapsed="false">
      <c r="A17" s="31" t="n">
        <v>33199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608</v>
      </c>
      <c r="H17" s="32" t="s">
        <v>24</v>
      </c>
      <c r="I17" s="35" t="s">
        <v>25</v>
      </c>
      <c r="J17" s="36" t="n">
        <v>612</v>
      </c>
      <c r="K17" s="37"/>
    </row>
    <row r="18" customFormat="false" ht="12.75" hidden="false" customHeight="true" outlineLevel="0" collapsed="false">
      <c r="A18" s="31" t="n">
        <v>310942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5</v>
      </c>
      <c r="G18" s="34" t="n">
        <v>256</v>
      </c>
      <c r="H18" s="32" t="s">
        <v>24</v>
      </c>
      <c r="I18" s="35" t="s">
        <v>25</v>
      </c>
      <c r="J18" s="36" t="n">
        <v>393</v>
      </c>
      <c r="K18" s="37"/>
    </row>
    <row r="19" customFormat="false" ht="12.75" hidden="false" customHeight="true" outlineLevel="0" collapsed="false">
      <c r="A19" s="31" t="n">
        <v>339382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288</v>
      </c>
      <c r="H19" s="32" t="s">
        <v>24</v>
      </c>
      <c r="I19" s="35" t="s">
        <v>25</v>
      </c>
      <c r="J19" s="36" t="n">
        <v>369</v>
      </c>
      <c r="K19" s="37"/>
    </row>
    <row r="20" customFormat="false" ht="12.75" hidden="false" customHeight="true" outlineLevel="0" collapsed="false">
      <c r="A20" s="31" t="n">
        <v>312755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224</v>
      </c>
      <c r="H20" s="32" t="s">
        <v>32</v>
      </c>
      <c r="I20" s="35" t="s">
        <v>25</v>
      </c>
      <c r="J20" s="36" t="n">
        <v>370.5</v>
      </c>
      <c r="K20" s="37"/>
    </row>
    <row r="21" customFormat="false" ht="12.75" hidden="false" customHeight="true" outlineLevel="0" collapsed="false">
      <c r="A21" s="31" t="n">
        <v>342546</v>
      </c>
      <c r="B21" s="32" t="s">
        <v>65</v>
      </c>
      <c r="C21" s="33"/>
      <c r="D21" s="32" t="s">
        <v>66</v>
      </c>
      <c r="E21" s="32" t="s">
        <v>23</v>
      </c>
      <c r="F21" s="33" t="n">
        <v>2017</v>
      </c>
      <c r="G21" s="34" t="n">
        <v>160</v>
      </c>
      <c r="H21" s="32" t="s">
        <v>24</v>
      </c>
      <c r="I21" s="35" t="s">
        <v>25</v>
      </c>
      <c r="J21" s="36" t="n">
        <v>313.5</v>
      </c>
      <c r="K21" s="37"/>
    </row>
    <row r="22" customFormat="false" ht="12.75" hidden="false" customHeight="true" outlineLevel="0" collapsed="false">
      <c r="A22" s="31" t="n">
        <v>321527</v>
      </c>
      <c r="B22" s="32" t="s">
        <v>67</v>
      </c>
      <c r="C22" s="33" t="s">
        <v>63</v>
      </c>
      <c r="D22" s="32" t="s">
        <v>64</v>
      </c>
      <c r="E22" s="32" t="s">
        <v>23</v>
      </c>
      <c r="F22" s="33" t="n">
        <v>2017</v>
      </c>
      <c r="G22" s="34" t="n">
        <v>224</v>
      </c>
      <c r="H22" s="32" t="s">
        <v>52</v>
      </c>
      <c r="I22" s="35" t="s">
        <v>25</v>
      </c>
      <c r="J22" s="36" t="n">
        <v>354</v>
      </c>
      <c r="K22" s="37"/>
    </row>
    <row r="23" customFormat="false" ht="12.75" hidden="false" customHeight="true" outlineLevel="0" collapsed="false">
      <c r="A23" s="31" t="n">
        <v>34252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256</v>
      </c>
      <c r="H23" s="32" t="s">
        <v>24</v>
      </c>
      <c r="I23" s="35" t="s">
        <v>25</v>
      </c>
      <c r="J23" s="36" t="n">
        <v>360</v>
      </c>
      <c r="K23" s="37"/>
    </row>
    <row r="24" customFormat="false" ht="12.75" hidden="false" customHeight="true" outlineLevel="0" collapsed="false">
      <c r="A24" s="31" t="n">
        <v>330017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7</v>
      </c>
      <c r="G24" s="34" t="n">
        <v>160</v>
      </c>
      <c r="H24" s="32" t="s">
        <v>24</v>
      </c>
      <c r="I24" s="35" t="s">
        <v>25</v>
      </c>
      <c r="J24" s="36" t="n">
        <v>286.5</v>
      </c>
      <c r="K24" s="37"/>
    </row>
    <row r="25" customFormat="false" ht="12.75" hidden="false" customHeight="true" outlineLevel="0" collapsed="false">
      <c r="A25" s="31" t="n">
        <v>342543</v>
      </c>
      <c r="B25" s="32" t="s">
        <v>74</v>
      </c>
      <c r="C25" s="33" t="s">
        <v>47</v>
      </c>
      <c r="D25" s="32" t="s">
        <v>75</v>
      </c>
      <c r="E25" s="32" t="s">
        <v>23</v>
      </c>
      <c r="F25" s="33" t="n">
        <v>2018</v>
      </c>
      <c r="G25" s="34" t="n">
        <v>288</v>
      </c>
      <c r="H25" s="32" t="s">
        <v>24</v>
      </c>
      <c r="I25" s="35" t="s">
        <v>25</v>
      </c>
      <c r="J25" s="36" t="n">
        <v>459</v>
      </c>
      <c r="K25" s="37"/>
    </row>
    <row r="26" customFormat="false" ht="12.75" hidden="false" customHeight="true" outlineLevel="0" collapsed="false">
      <c r="A26" s="31" t="n">
        <v>331985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8</v>
      </c>
      <c r="G26" s="34" t="n">
        <v>256</v>
      </c>
      <c r="H26" s="32" t="s">
        <v>79</v>
      </c>
      <c r="I26" s="35" t="s">
        <v>25</v>
      </c>
      <c r="J26" s="36" t="n">
        <v>369</v>
      </c>
      <c r="K26" s="37"/>
    </row>
    <row r="27" customFormat="false" ht="12.75" hidden="false" customHeight="true" outlineLevel="0" collapsed="false">
      <c r="A27" s="31" t="n">
        <v>331991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7</v>
      </c>
      <c r="G27" s="34" t="n">
        <v>224</v>
      </c>
      <c r="H27" s="32" t="s">
        <v>32</v>
      </c>
      <c r="I27" s="35" t="s">
        <v>25</v>
      </c>
      <c r="J27" s="36" t="n">
        <v>369</v>
      </c>
      <c r="K27" s="37"/>
    </row>
    <row r="28" customFormat="false" ht="12.75" hidden="false" customHeight="true" outlineLevel="0" collapsed="false">
      <c r="A28" s="31" t="n">
        <v>338653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8</v>
      </c>
      <c r="G28" s="34" t="n">
        <v>224</v>
      </c>
      <c r="H28" s="32"/>
      <c r="I28" s="35" t="s">
        <v>86</v>
      </c>
      <c r="J28" s="36" t="n">
        <v>321</v>
      </c>
      <c r="K28" s="37"/>
    </row>
    <row r="29" customFormat="false" ht="12.75" hidden="false" customHeight="true" outlineLevel="0" collapsed="false">
      <c r="A29" s="31" t="n">
        <v>331984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160</v>
      </c>
      <c r="H29" s="32" t="s">
        <v>24</v>
      </c>
      <c r="I29" s="35" t="s">
        <v>25</v>
      </c>
      <c r="J29" s="36" t="n">
        <v>300</v>
      </c>
      <c r="K29" s="37"/>
    </row>
    <row r="30" customFormat="false" ht="12.75" hidden="false" customHeight="true" outlineLevel="0" collapsed="false">
      <c r="A30" s="31" t="n">
        <v>345088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222</v>
      </c>
      <c r="H30" s="32" t="s">
        <v>24</v>
      </c>
      <c r="I30" s="35" t="s">
        <v>25</v>
      </c>
      <c r="J30" s="36" t="n">
        <v>342</v>
      </c>
      <c r="K30" s="37"/>
    </row>
    <row r="31" customFormat="false" ht="12.75" hidden="false" customHeight="true" outlineLevel="0" collapsed="false">
      <c r="A31" s="31" t="n">
        <v>329588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192</v>
      </c>
      <c r="H31" s="32" t="s">
        <v>32</v>
      </c>
      <c r="I31" s="35" t="s">
        <v>25</v>
      </c>
      <c r="J31" s="36" t="n">
        <v>322.5</v>
      </c>
      <c r="K31" s="37"/>
    </row>
    <row r="32" customFormat="false" ht="12.75" hidden="false" customHeight="true" outlineLevel="0" collapsed="false">
      <c r="A32" s="31" t="n">
        <v>358519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8</v>
      </c>
      <c r="G32" s="34" t="n">
        <v>416</v>
      </c>
      <c r="H32" s="32" t="s">
        <v>24</v>
      </c>
      <c r="I32" s="35" t="s">
        <v>25</v>
      </c>
      <c r="J32" s="36" t="n">
        <v>499.5</v>
      </c>
      <c r="K32" s="37"/>
    </row>
    <row r="33" customFormat="false" ht="12.75" hidden="false" customHeight="true" outlineLevel="0" collapsed="false">
      <c r="A33" s="31" t="n">
        <v>327893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8</v>
      </c>
      <c r="G33" s="34" t="n">
        <v>192</v>
      </c>
      <c r="H33" s="32" t="s">
        <v>32</v>
      </c>
      <c r="I33" s="35" t="s">
        <v>25</v>
      </c>
      <c r="J33" s="36" t="n">
        <v>403.5</v>
      </c>
      <c r="K33" s="37"/>
    </row>
    <row r="34" customFormat="false" ht="12.75" hidden="false" customHeight="true" outlineLevel="0" collapsed="false">
      <c r="A34" s="31" t="n">
        <v>321511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7</v>
      </c>
      <c r="G34" s="34" t="n">
        <v>160</v>
      </c>
      <c r="H34" s="32" t="s">
        <v>52</v>
      </c>
      <c r="I34" s="35" t="s">
        <v>25</v>
      </c>
      <c r="J34" s="36" t="n">
        <v>289.5</v>
      </c>
      <c r="K34" s="37"/>
    </row>
    <row r="35" customFormat="false" ht="12.75" hidden="false" customHeight="true" outlineLevel="0" collapsed="false">
      <c r="A35" s="31" t="n">
        <v>321512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17</v>
      </c>
      <c r="G35" s="34" t="n">
        <v>192</v>
      </c>
      <c r="H35" s="32" t="s">
        <v>52</v>
      </c>
      <c r="I35" s="35" t="s">
        <v>25</v>
      </c>
      <c r="J35" s="36" t="n">
        <v>282</v>
      </c>
      <c r="K35" s="37"/>
    </row>
    <row r="36" customFormat="false" ht="12.75" hidden="false" customHeight="true" outlineLevel="0" collapsed="false">
      <c r="A36" s="31" t="n">
        <v>369838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7</v>
      </c>
      <c r="G36" s="34" t="n">
        <v>352</v>
      </c>
      <c r="H36" s="32" t="s">
        <v>24</v>
      </c>
      <c r="I36" s="35" t="s">
        <v>25</v>
      </c>
      <c r="J36" s="36" t="n">
        <v>412.5</v>
      </c>
      <c r="K36" s="37"/>
    </row>
    <row r="37" customFormat="false" ht="12.75" hidden="false" customHeight="true" outlineLevel="0" collapsed="false">
      <c r="A37" s="31" t="n">
        <v>310840</v>
      </c>
      <c r="B37" s="32" t="s">
        <v>111</v>
      </c>
      <c r="C37" s="33" t="s">
        <v>106</v>
      </c>
      <c r="D37" s="32" t="s">
        <v>112</v>
      </c>
      <c r="E37" s="32" t="s">
        <v>23</v>
      </c>
      <c r="F37" s="33" t="n">
        <v>2016</v>
      </c>
      <c r="G37" s="34" t="n">
        <v>192</v>
      </c>
      <c r="H37" s="32" t="s">
        <v>24</v>
      </c>
      <c r="I37" s="35" t="s">
        <v>25</v>
      </c>
      <c r="J37" s="36" t="n">
        <v>369</v>
      </c>
      <c r="K37" s="37"/>
    </row>
    <row r="38" customFormat="false" ht="12.75" hidden="false" customHeight="true" outlineLevel="0" collapsed="false">
      <c r="A38" s="31" t="n">
        <v>336579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7</v>
      </c>
      <c r="G38" s="34" t="n">
        <v>160</v>
      </c>
      <c r="H38" s="32" t="s">
        <v>52</v>
      </c>
      <c r="I38" s="35" t="s">
        <v>25</v>
      </c>
      <c r="J38" s="36" t="n">
        <v>324</v>
      </c>
      <c r="K38" s="37"/>
    </row>
    <row r="39" customFormat="false" ht="12.75" hidden="false" customHeight="true" outlineLevel="0" collapsed="false">
      <c r="A39" s="31" t="n">
        <v>358514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8</v>
      </c>
      <c r="G39" s="34" t="n">
        <v>224</v>
      </c>
      <c r="H39" s="32" t="s">
        <v>24</v>
      </c>
      <c r="I39" s="35" t="s">
        <v>25</v>
      </c>
      <c r="J39" s="36" t="n">
        <v>316.5</v>
      </c>
      <c r="K39" s="37"/>
    </row>
    <row r="40" customFormat="false" ht="12.75" hidden="false" customHeight="true" outlineLevel="0" collapsed="false">
      <c r="A40" s="31" t="n">
        <v>358515</v>
      </c>
      <c r="B40" s="32" t="s">
        <v>119</v>
      </c>
      <c r="C40" s="33" t="s">
        <v>120</v>
      </c>
      <c r="D40" s="32" t="s">
        <v>118</v>
      </c>
      <c r="E40" s="32" t="s">
        <v>23</v>
      </c>
      <c r="F40" s="33" t="n">
        <v>2018</v>
      </c>
      <c r="G40" s="34" t="n">
        <v>96</v>
      </c>
      <c r="H40" s="32" t="s">
        <v>24</v>
      </c>
      <c r="I40" s="35" t="s">
        <v>25</v>
      </c>
      <c r="J40" s="36" t="n">
        <v>295.5</v>
      </c>
      <c r="K40" s="37"/>
    </row>
    <row r="41" customFormat="false" ht="12.75" hidden="false" customHeight="true" outlineLevel="0" collapsed="false">
      <c r="A41" s="31" t="n">
        <v>342987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18</v>
      </c>
      <c r="G41" s="34" t="n">
        <v>96</v>
      </c>
      <c r="H41" s="32" t="s">
        <v>24</v>
      </c>
      <c r="I41" s="35" t="s">
        <v>25</v>
      </c>
      <c r="J41" s="36" t="n">
        <v>267</v>
      </c>
      <c r="K41" s="37"/>
    </row>
    <row r="42" customFormat="false" ht="12.75" hidden="false" customHeight="true" outlineLevel="0" collapsed="false">
      <c r="A42" s="31" t="n">
        <v>342547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18</v>
      </c>
      <c r="G42" s="34" t="n">
        <v>608</v>
      </c>
      <c r="H42" s="32" t="s">
        <v>24</v>
      </c>
      <c r="I42" s="35" t="s">
        <v>25</v>
      </c>
      <c r="J42" s="36" t="n">
        <v>850.5</v>
      </c>
      <c r="K42" s="37"/>
    </row>
    <row r="43" customFormat="false" ht="12.75" hidden="false" customHeight="true" outlineLevel="0" collapsed="false">
      <c r="A43" s="31" t="n">
        <v>358517</v>
      </c>
      <c r="B43" s="32" t="s">
        <v>127</v>
      </c>
      <c r="C43" s="33" t="s">
        <v>125</v>
      </c>
      <c r="D43" s="32" t="s">
        <v>128</v>
      </c>
      <c r="E43" s="32" t="s">
        <v>23</v>
      </c>
      <c r="F43" s="33" t="n">
        <v>2018</v>
      </c>
      <c r="G43" s="34" t="n">
        <v>416</v>
      </c>
      <c r="H43" s="32" t="s">
        <v>24</v>
      </c>
      <c r="I43" s="35" t="s">
        <v>25</v>
      </c>
      <c r="J43" s="36" t="n">
        <v>610.5</v>
      </c>
      <c r="K43" s="37"/>
    </row>
    <row r="44" customFormat="false" ht="12.75" hidden="false" customHeight="true" outlineLevel="0" collapsed="false">
      <c r="A44" s="31" t="n">
        <v>358518</v>
      </c>
      <c r="B44" s="32" t="s">
        <v>129</v>
      </c>
      <c r="C44" s="33" t="s">
        <v>60</v>
      </c>
      <c r="D44" s="32" t="s">
        <v>130</v>
      </c>
      <c r="E44" s="32" t="s">
        <v>23</v>
      </c>
      <c r="F44" s="33" t="n">
        <v>2018</v>
      </c>
      <c r="G44" s="34" t="n">
        <v>320</v>
      </c>
      <c r="H44" s="32" t="s">
        <v>24</v>
      </c>
      <c r="I44" s="35" t="s">
        <v>25</v>
      </c>
      <c r="J44" s="36" t="n">
        <v>444</v>
      </c>
      <c r="K44" s="37"/>
    </row>
    <row r="45" customFormat="false" ht="12.75" hidden="false" customHeight="true" outlineLevel="0" collapsed="false">
      <c r="A45" s="31" t="n">
        <v>342989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8</v>
      </c>
      <c r="G45" s="34" t="n">
        <v>128</v>
      </c>
      <c r="H45" s="32" t="s">
        <v>32</v>
      </c>
      <c r="I45" s="35" t="s">
        <v>25</v>
      </c>
      <c r="J45" s="36" t="n">
        <v>439.5</v>
      </c>
      <c r="K45" s="37"/>
    </row>
    <row r="46" customFormat="false" ht="12.75" hidden="false" customHeight="true" outlineLevel="0" collapsed="false">
      <c r="A46" s="31" t="n">
        <v>342545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18</v>
      </c>
      <c r="G46" s="34" t="n">
        <v>160</v>
      </c>
      <c r="H46" s="32" t="s">
        <v>24</v>
      </c>
      <c r="I46" s="35" t="s">
        <v>25</v>
      </c>
      <c r="J46" s="36" t="n">
        <v>369</v>
      </c>
      <c r="K46" s="37"/>
    </row>
    <row r="47" customFormat="false" ht="12.75" hidden="false" customHeight="true" outlineLevel="0" collapsed="false">
      <c r="A47" s="31" t="n">
        <v>358513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18</v>
      </c>
      <c r="G47" s="34" t="n">
        <v>320</v>
      </c>
      <c r="H47" s="32" t="s">
        <v>24</v>
      </c>
      <c r="I47" s="35" t="s">
        <v>25</v>
      </c>
      <c r="J47" s="36" t="n">
        <v>520.5</v>
      </c>
      <c r="K47" s="37"/>
    </row>
    <row r="48" customFormat="false" ht="12.75" hidden="false" customHeight="true" outlineLevel="0" collapsed="false">
      <c r="A48" s="31" t="n">
        <v>331983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18</v>
      </c>
      <c r="G48" s="34" t="n">
        <v>256</v>
      </c>
      <c r="H48" s="32" t="s">
        <v>52</v>
      </c>
      <c r="I48" s="35" t="s">
        <v>25</v>
      </c>
      <c r="J48" s="36" t="n">
        <v>385.5</v>
      </c>
      <c r="K48" s="37"/>
    </row>
    <row r="49" customFormat="false" ht="12.75" hidden="false" customHeight="true" outlineLevel="0" collapsed="false">
      <c r="A49" s="31" t="n">
        <v>327359</v>
      </c>
      <c r="B49" s="32" t="s">
        <v>143</v>
      </c>
      <c r="C49" s="33" t="s">
        <v>144</v>
      </c>
      <c r="D49" s="32" t="s">
        <v>145</v>
      </c>
      <c r="E49" s="32" t="s">
        <v>23</v>
      </c>
      <c r="F49" s="33" t="n">
        <v>2017</v>
      </c>
      <c r="G49" s="34" t="n">
        <v>160</v>
      </c>
      <c r="H49" s="32" t="s">
        <v>24</v>
      </c>
      <c r="I49" s="35" t="s">
        <v>25</v>
      </c>
      <c r="J49" s="36" t="n">
        <v>291</v>
      </c>
      <c r="K49" s="37"/>
    </row>
    <row r="50" customFormat="false" ht="12.75" hidden="false" customHeight="true" outlineLevel="0" collapsed="false">
      <c r="A50" s="31" t="n">
        <v>342544</v>
      </c>
      <c r="B50" s="32" t="s">
        <v>146</v>
      </c>
      <c r="C50" s="33"/>
      <c r="D50" s="32" t="s">
        <v>147</v>
      </c>
      <c r="E50" s="32" t="s">
        <v>23</v>
      </c>
      <c r="F50" s="33" t="n">
        <v>2018</v>
      </c>
      <c r="G50" s="34" t="n">
        <v>288</v>
      </c>
      <c r="H50" s="32" t="s">
        <v>24</v>
      </c>
      <c r="I50" s="35" t="s">
        <v>25</v>
      </c>
      <c r="J50" s="36" t="n">
        <v>436.5</v>
      </c>
      <c r="K50" s="37"/>
    </row>
    <row r="51" customFormat="false" ht="12.75" hidden="false" customHeight="true" outlineLevel="0" collapsed="false">
      <c r="A51" s="31" t="n">
        <v>374872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18</v>
      </c>
      <c r="G51" s="34" t="n">
        <v>512</v>
      </c>
      <c r="H51" s="32" t="s">
        <v>24</v>
      </c>
      <c r="I51" s="35" t="s">
        <v>25</v>
      </c>
      <c r="J51" s="36" t="n">
        <v>673.5</v>
      </c>
      <c r="K51" s="37"/>
    </row>
    <row r="52" customFormat="false" ht="12.75" hidden="false" customHeight="true" outlineLevel="0" collapsed="false">
      <c r="A52" s="31" t="n">
        <v>342541</v>
      </c>
      <c r="B52" s="32" t="s">
        <v>151</v>
      </c>
      <c r="C52" s="33"/>
      <c r="D52" s="32" t="s">
        <v>152</v>
      </c>
      <c r="E52" s="32" t="s">
        <v>23</v>
      </c>
      <c r="F52" s="33" t="n">
        <v>2018</v>
      </c>
      <c r="G52" s="34" t="n">
        <v>288</v>
      </c>
      <c r="H52" s="32" t="s">
        <v>32</v>
      </c>
      <c r="I52" s="35" t="s">
        <v>25</v>
      </c>
      <c r="J52" s="36" t="n">
        <v>445.5</v>
      </c>
      <c r="K52" s="37"/>
    </row>
    <row r="53" customFormat="false" ht="12.75" hidden="false" customHeight="true" outlineLevel="0" collapsed="false">
      <c r="A53" s="31" t="n">
        <v>320450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17</v>
      </c>
      <c r="G53" s="34" t="n">
        <v>160</v>
      </c>
      <c r="H53" s="32" t="s">
        <v>24</v>
      </c>
      <c r="I53" s="35" t="s">
        <v>25</v>
      </c>
      <c r="J53" s="36" t="n">
        <v>288</v>
      </c>
      <c r="K53" s="37"/>
    </row>
    <row r="54" customFormat="false" ht="12.75" hidden="false" customHeight="true" outlineLevel="0" collapsed="false">
      <c r="A54" s="31" t="n">
        <v>321514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17</v>
      </c>
      <c r="G54" s="34" t="n">
        <v>160</v>
      </c>
      <c r="H54" s="32" t="s">
        <v>52</v>
      </c>
      <c r="I54" s="35" t="s">
        <v>25</v>
      </c>
      <c r="J54" s="36" t="n">
        <v>297</v>
      </c>
      <c r="K54" s="37"/>
    </row>
    <row r="55" customFormat="false" ht="12.75" hidden="false" customHeight="true" outlineLevel="0" collapsed="false">
      <c r="A55" s="31" t="n">
        <v>358511</v>
      </c>
      <c r="B55" s="32" t="s">
        <v>159</v>
      </c>
      <c r="C55" s="33" t="s">
        <v>160</v>
      </c>
      <c r="D55" s="32" t="s">
        <v>161</v>
      </c>
      <c r="E55" s="32" t="s">
        <v>23</v>
      </c>
      <c r="F55" s="33" t="n">
        <v>2018</v>
      </c>
      <c r="G55" s="34" t="n">
        <v>256</v>
      </c>
      <c r="H55" s="32" t="s">
        <v>24</v>
      </c>
      <c r="I55" s="35" t="s">
        <v>25</v>
      </c>
      <c r="J55" s="36" t="n">
        <v>403.5</v>
      </c>
      <c r="K55" s="37"/>
    </row>
    <row r="56" customFormat="false" ht="12.75" hidden="false" customHeight="true" outlineLevel="0" collapsed="false">
      <c r="A56" s="31" t="n">
        <v>356164</v>
      </c>
      <c r="B56" s="32" t="s">
        <v>162</v>
      </c>
      <c r="C56" s="33" t="s">
        <v>163</v>
      </c>
      <c r="D56" s="32" t="s">
        <v>164</v>
      </c>
      <c r="E56" s="32" t="s">
        <v>23</v>
      </c>
      <c r="F56" s="33" t="n">
        <v>2018</v>
      </c>
      <c r="G56" s="34" t="n">
        <v>288</v>
      </c>
      <c r="H56" s="32" t="s">
        <v>24</v>
      </c>
      <c r="I56" s="35" t="s">
        <v>25</v>
      </c>
      <c r="J56" s="36" t="n">
        <v>400.5</v>
      </c>
      <c r="K56" s="37"/>
    </row>
    <row r="57" customFormat="false" ht="12.75" hidden="false" customHeight="true" outlineLevel="0" collapsed="false">
      <c r="A57" s="31" t="n">
        <v>358516</v>
      </c>
      <c r="B57" s="32" t="s">
        <v>165</v>
      </c>
      <c r="C57" s="33" t="s">
        <v>166</v>
      </c>
      <c r="D57" s="32" t="s">
        <v>167</v>
      </c>
      <c r="E57" s="32" t="s">
        <v>23</v>
      </c>
      <c r="F57" s="33" t="n">
        <v>2018</v>
      </c>
      <c r="G57" s="34" t="n">
        <v>256</v>
      </c>
      <c r="H57" s="32" t="s">
        <v>24</v>
      </c>
      <c r="I57" s="35" t="s">
        <v>25</v>
      </c>
      <c r="J57" s="36" t="n">
        <v>478.5</v>
      </c>
      <c r="K57" s="37"/>
    </row>
    <row r="58" customFormat="false" ht="12.75" hidden="false" customHeight="true" outlineLevel="0" collapsed="false">
      <c r="A58" s="31" t="n">
        <v>413760</v>
      </c>
      <c r="B58" s="32" t="s">
        <v>168</v>
      </c>
      <c r="C58" s="33" t="s">
        <v>169</v>
      </c>
      <c r="D58" s="32" t="s">
        <v>170</v>
      </c>
      <c r="E58" s="32" t="s">
        <v>23</v>
      </c>
      <c r="F58" s="33" t="n">
        <v>2020</v>
      </c>
      <c r="G58" s="34" t="n">
        <v>304</v>
      </c>
      <c r="H58" s="32" t="s">
        <v>24</v>
      </c>
      <c r="I58" s="35" t="s">
        <v>25</v>
      </c>
      <c r="J58" s="36" t="n">
        <v>402</v>
      </c>
      <c r="K58" s="37"/>
    </row>
    <row r="59" customFormat="false" ht="12.75" hidden="false" customHeight="true" outlineLevel="0" collapsed="false">
      <c r="A59" s="31" t="n">
        <v>416239</v>
      </c>
      <c r="B59" s="32" t="s">
        <v>171</v>
      </c>
      <c r="C59" s="33" t="s">
        <v>172</v>
      </c>
      <c r="D59" s="32" t="s">
        <v>173</v>
      </c>
      <c r="E59" s="32" t="s">
        <v>23</v>
      </c>
      <c r="F59" s="33" t="n">
        <v>2021</v>
      </c>
      <c r="G59" s="34" t="n">
        <v>656</v>
      </c>
      <c r="H59" s="32" t="s">
        <v>24</v>
      </c>
      <c r="I59" s="35" t="s">
        <v>25</v>
      </c>
      <c r="J59" s="36" t="n">
        <v>802.5</v>
      </c>
      <c r="K59" s="37"/>
    </row>
    <row r="60" customFormat="false" ht="12.75" hidden="false" customHeight="true" outlineLevel="0" collapsed="false">
      <c r="A60" s="31" t="n">
        <v>382232</v>
      </c>
      <c r="B60" s="32" t="s">
        <v>174</v>
      </c>
      <c r="C60" s="33" t="s">
        <v>175</v>
      </c>
      <c r="D60" s="32" t="s">
        <v>176</v>
      </c>
      <c r="E60" s="32" t="s">
        <v>23</v>
      </c>
      <c r="F60" s="33" t="n">
        <v>2022</v>
      </c>
      <c r="G60" s="34" t="n">
        <v>160</v>
      </c>
      <c r="H60" s="32" t="s">
        <v>32</v>
      </c>
      <c r="I60" s="35" t="s">
        <v>25</v>
      </c>
      <c r="J60" s="36" t="n">
        <v>486</v>
      </c>
      <c r="K60" s="37"/>
    </row>
    <row r="61" customFormat="false" ht="12.75" hidden="false" customHeight="true" outlineLevel="0" collapsed="false">
      <c r="A61" s="31" t="n">
        <v>354189</v>
      </c>
      <c r="B61" s="32" t="s">
        <v>177</v>
      </c>
      <c r="C61" s="33" t="s">
        <v>178</v>
      </c>
      <c r="D61" s="32" t="s">
        <v>118</v>
      </c>
      <c r="E61" s="32" t="s">
        <v>23</v>
      </c>
      <c r="F61" s="33" t="n">
        <v>2021</v>
      </c>
      <c r="G61" s="34" t="n">
        <v>288</v>
      </c>
      <c r="H61" s="32" t="s">
        <v>24</v>
      </c>
      <c r="I61" s="35" t="s">
        <v>25</v>
      </c>
      <c r="J61" s="36" t="n">
        <v>474</v>
      </c>
      <c r="K61" s="37"/>
    </row>
    <row r="62" customFormat="false" ht="12.75" hidden="false" customHeight="true" outlineLevel="0" collapsed="false">
      <c r="A62" s="31" t="n">
        <v>310842</v>
      </c>
      <c r="B62" s="32" t="s">
        <v>179</v>
      </c>
      <c r="C62" s="33" t="s">
        <v>180</v>
      </c>
      <c r="D62" s="32" t="s">
        <v>181</v>
      </c>
      <c r="E62" s="32" t="s">
        <v>23</v>
      </c>
      <c r="F62" s="33" t="n">
        <v>2021</v>
      </c>
      <c r="G62" s="34" t="n">
        <v>268</v>
      </c>
      <c r="H62" s="32" t="s">
        <v>24</v>
      </c>
      <c r="I62" s="35" t="s">
        <v>25</v>
      </c>
      <c r="J62" s="36" t="n">
        <v>1155</v>
      </c>
      <c r="K62" s="37"/>
    </row>
    <row r="63" customFormat="false" ht="12.75" hidden="false" customHeight="true" outlineLevel="0" collapsed="false">
      <c r="A63" s="31" t="n">
        <v>331982</v>
      </c>
      <c r="B63" s="32" t="s">
        <v>182</v>
      </c>
      <c r="C63" s="33" t="s">
        <v>183</v>
      </c>
      <c r="D63" s="32" t="s">
        <v>184</v>
      </c>
      <c r="E63" s="32" t="s">
        <v>23</v>
      </c>
      <c r="F63" s="33" t="n">
        <v>2022</v>
      </c>
      <c r="G63" s="34" t="n">
        <v>288</v>
      </c>
      <c r="H63" s="32" t="s">
        <v>24</v>
      </c>
      <c r="I63" s="35" t="s">
        <v>25</v>
      </c>
      <c r="J63" s="36" t="n">
        <v>402</v>
      </c>
      <c r="K63" s="37"/>
    </row>
    <row r="64" customFormat="false" ht="12.75" hidden="false" customHeight="true" outlineLevel="0" collapsed="false">
      <c r="A64" s="31" t="n">
        <v>435264</v>
      </c>
      <c r="B64" s="32" t="s">
        <v>185</v>
      </c>
      <c r="C64" s="33"/>
      <c r="D64" s="32" t="s">
        <v>186</v>
      </c>
      <c r="E64" s="32" t="s">
        <v>187</v>
      </c>
      <c r="F64" s="33" t="n">
        <v>2023</v>
      </c>
      <c r="G64" s="34" t="n">
        <v>192</v>
      </c>
      <c r="H64" s="32" t="s">
        <v>24</v>
      </c>
      <c r="I64" s="35" t="s">
        <v>25</v>
      </c>
      <c r="J64" s="36" t="n">
        <v>784.5</v>
      </c>
      <c r="K64" s="37"/>
    </row>
    <row r="65" customFormat="false" ht="12.75" hidden="false" customHeight="true" outlineLevel="0" collapsed="false">
      <c r="A65" s="31" t="n">
        <v>436616</v>
      </c>
      <c r="B65" s="32" t="s">
        <v>188</v>
      </c>
      <c r="C65" s="33" t="s">
        <v>97</v>
      </c>
      <c r="D65" s="32" t="s">
        <v>189</v>
      </c>
      <c r="E65" s="32" t="s">
        <v>23</v>
      </c>
      <c r="F65" s="33" t="n">
        <v>2023</v>
      </c>
      <c r="G65" s="34" t="n">
        <v>672</v>
      </c>
      <c r="H65" s="32" t="s">
        <v>24</v>
      </c>
      <c r="I65" s="35" t="s">
        <v>25</v>
      </c>
      <c r="J65" s="36" t="n">
        <v>511.5</v>
      </c>
      <c r="K65" s="37"/>
    </row>
    <row r="66" customFormat="false" ht="12.75" hidden="false" customHeight="true" outlineLevel="0" collapsed="false">
      <c r="A66" s="31" t="n">
        <v>382233</v>
      </c>
      <c r="B66" s="32" t="s">
        <v>190</v>
      </c>
      <c r="C66" s="33" t="s">
        <v>191</v>
      </c>
      <c r="D66" s="32" t="s">
        <v>192</v>
      </c>
      <c r="E66" s="32" t="s">
        <v>23</v>
      </c>
      <c r="F66" s="33" t="n">
        <v>2020</v>
      </c>
      <c r="G66" s="34" t="n">
        <v>224</v>
      </c>
      <c r="H66" s="32" t="s">
        <v>32</v>
      </c>
      <c r="I66" s="35" t="s">
        <v>25</v>
      </c>
      <c r="J66" s="36" t="n">
        <v>379.5</v>
      </c>
      <c r="K66" s="37"/>
    </row>
    <row r="67" customFormat="false" ht="12.75" hidden="false" customHeight="true" outlineLevel="0" collapsed="false">
      <c r="A67" s="31" t="n">
        <v>331980</v>
      </c>
      <c r="B67" s="32" t="s">
        <v>193</v>
      </c>
      <c r="C67" s="33" t="s">
        <v>194</v>
      </c>
      <c r="D67" s="32" t="s">
        <v>195</v>
      </c>
      <c r="E67" s="32" t="s">
        <v>23</v>
      </c>
      <c r="F67" s="33" t="n">
        <v>2021</v>
      </c>
      <c r="G67" s="34" t="n">
        <v>192</v>
      </c>
      <c r="H67" s="32" t="s">
        <v>24</v>
      </c>
      <c r="I67" s="35" t="s">
        <v>25</v>
      </c>
      <c r="J67" s="36" t="n">
        <v>364.5</v>
      </c>
      <c r="K67" s="37"/>
    </row>
    <row r="68" customFormat="false" ht="12.75" hidden="false" customHeight="true" outlineLevel="0" collapsed="false">
      <c r="A68" s="31" t="n">
        <v>336912</v>
      </c>
      <c r="B68" s="32" t="s">
        <v>196</v>
      </c>
      <c r="C68" s="33" t="s">
        <v>197</v>
      </c>
      <c r="D68" s="32" t="s">
        <v>198</v>
      </c>
      <c r="E68" s="32" t="s">
        <v>23</v>
      </c>
      <c r="F68" s="33" t="n">
        <v>2021</v>
      </c>
      <c r="G68" s="34" t="n">
        <v>174</v>
      </c>
      <c r="H68" s="32" t="s">
        <v>24</v>
      </c>
      <c r="I68" s="35" t="s">
        <v>25</v>
      </c>
      <c r="J68" s="36" t="n">
        <v>355.5</v>
      </c>
      <c r="K68" s="37"/>
    </row>
    <row r="69" customFormat="false" ht="12.75" hidden="false" customHeight="true" outlineLevel="0" collapsed="false">
      <c r="A69" s="31" t="n">
        <v>289217</v>
      </c>
      <c r="B69" s="32" t="s">
        <v>199</v>
      </c>
      <c r="C69" s="33" t="s">
        <v>200</v>
      </c>
      <c r="D69" s="32" t="s">
        <v>201</v>
      </c>
      <c r="E69" s="32" t="s">
        <v>23</v>
      </c>
      <c r="F69" s="33" t="n">
        <v>2022</v>
      </c>
      <c r="G69" s="34" t="n">
        <v>206</v>
      </c>
      <c r="H69" s="32" t="s">
        <v>24</v>
      </c>
      <c r="I69" s="35" t="s">
        <v>25</v>
      </c>
      <c r="J69" s="36" t="n">
        <v>474</v>
      </c>
      <c r="K69" s="37"/>
    </row>
    <row r="70" customFormat="false" ht="12.75" hidden="false" customHeight="true" outlineLevel="0" collapsed="false">
      <c r="A70" s="31" t="n">
        <v>433305</v>
      </c>
      <c r="B70" s="32" t="s">
        <v>202</v>
      </c>
      <c r="C70" s="33" t="s">
        <v>203</v>
      </c>
      <c r="D70" s="32" t="s">
        <v>204</v>
      </c>
      <c r="E70" s="32" t="s">
        <v>187</v>
      </c>
      <c r="F70" s="33" t="n">
        <v>2023</v>
      </c>
      <c r="G70" s="34" t="n">
        <v>320</v>
      </c>
      <c r="H70" s="32" t="s">
        <v>24</v>
      </c>
      <c r="I70" s="35" t="s">
        <v>25</v>
      </c>
      <c r="J70" s="36" t="n">
        <v>784.5</v>
      </c>
      <c r="K70" s="37"/>
    </row>
    <row r="71" customFormat="false" ht="12.75" hidden="false" customHeight="true" outlineLevel="0" collapsed="false">
      <c r="A71" s="31" t="n">
        <v>354842</v>
      </c>
      <c r="B71" s="32" t="s">
        <v>205</v>
      </c>
      <c r="C71" s="33" t="s">
        <v>206</v>
      </c>
      <c r="D71" s="32" t="s">
        <v>207</v>
      </c>
      <c r="E71" s="32" t="s">
        <v>23</v>
      </c>
      <c r="F71" s="33" t="n">
        <v>2022</v>
      </c>
      <c r="G71" s="34" t="n">
        <v>160</v>
      </c>
      <c r="H71" s="32" t="s">
        <v>24</v>
      </c>
      <c r="I71" s="35" t="s">
        <v>25</v>
      </c>
      <c r="J71" s="36" t="n">
        <v>486</v>
      </c>
      <c r="K71" s="37"/>
    </row>
    <row r="72" customFormat="false" ht="12.75" hidden="false" customHeight="true" outlineLevel="0" collapsed="false">
      <c r="A72" s="31" t="n">
        <v>433314</v>
      </c>
      <c r="B72" s="32" t="s">
        <v>208</v>
      </c>
      <c r="C72" s="33" t="s">
        <v>30</v>
      </c>
      <c r="D72" s="32" t="s">
        <v>209</v>
      </c>
      <c r="E72" s="32" t="s">
        <v>187</v>
      </c>
      <c r="F72" s="33" t="n">
        <v>2023</v>
      </c>
      <c r="G72" s="34" t="n">
        <v>224</v>
      </c>
      <c r="H72" s="32" t="s">
        <v>24</v>
      </c>
      <c r="I72" s="35" t="s">
        <v>25</v>
      </c>
      <c r="J72" s="36" t="n">
        <v>784.5</v>
      </c>
      <c r="K72" s="37"/>
    </row>
    <row r="73" customFormat="false" ht="12.75" hidden="false" customHeight="true" outlineLevel="0" collapsed="false">
      <c r="A73" s="31" t="n">
        <v>433313</v>
      </c>
      <c r="B73" s="32" t="s">
        <v>210</v>
      </c>
      <c r="C73" s="33" t="s">
        <v>30</v>
      </c>
      <c r="D73" s="32" t="s">
        <v>211</v>
      </c>
      <c r="E73" s="32" t="s">
        <v>187</v>
      </c>
      <c r="F73" s="33" t="n">
        <v>2023</v>
      </c>
      <c r="G73" s="34" t="n">
        <v>192</v>
      </c>
      <c r="H73" s="32" t="s">
        <v>24</v>
      </c>
      <c r="I73" s="35" t="s">
        <v>25</v>
      </c>
      <c r="J73" s="36" t="n">
        <v>724.5</v>
      </c>
      <c r="K73" s="37"/>
    </row>
    <row r="74" customFormat="false" ht="12.75" hidden="false" customHeight="true" outlineLevel="0" collapsed="false">
      <c r="A74" s="31" t="n">
        <v>342542</v>
      </c>
      <c r="B74" s="32" t="s">
        <v>212</v>
      </c>
      <c r="C74" s="33" t="s">
        <v>213</v>
      </c>
      <c r="D74" s="32" t="s">
        <v>214</v>
      </c>
      <c r="E74" s="32" t="s">
        <v>23</v>
      </c>
      <c r="F74" s="33" t="n">
        <v>2022</v>
      </c>
      <c r="G74" s="34" t="n">
        <v>192</v>
      </c>
      <c r="H74" s="32" t="s">
        <v>24</v>
      </c>
      <c r="I74" s="35" t="s">
        <v>25</v>
      </c>
      <c r="J74" s="36" t="n">
        <v>486</v>
      </c>
      <c r="K74" s="37"/>
    </row>
    <row r="75" customFormat="false" ht="12.75" hidden="false" customHeight="true" outlineLevel="0" collapsed="false">
      <c r="A75" s="31" t="n">
        <v>335280</v>
      </c>
      <c r="B75" s="32" t="s">
        <v>215</v>
      </c>
      <c r="C75" s="33" t="s">
        <v>216</v>
      </c>
      <c r="D75" s="32" t="s">
        <v>217</v>
      </c>
      <c r="E75" s="32" t="s">
        <v>23</v>
      </c>
      <c r="F75" s="33" t="n">
        <v>2017</v>
      </c>
      <c r="G75" s="34" t="n">
        <v>256</v>
      </c>
      <c r="H75" s="32" t="s">
        <v>24</v>
      </c>
      <c r="I75" s="35" t="s">
        <v>218</v>
      </c>
      <c r="J75" s="36" t="n">
        <v>337.5</v>
      </c>
      <c r="K75" s="37"/>
    </row>
    <row r="76" customFormat="false" ht="12.75" hidden="false" customHeight="true" outlineLevel="0" collapsed="false">
      <c r="A76" s="31" t="n">
        <v>323036</v>
      </c>
      <c r="B76" s="32" t="s">
        <v>219</v>
      </c>
      <c r="C76" s="33"/>
      <c r="D76" s="32" t="s">
        <v>220</v>
      </c>
      <c r="E76" s="32" t="s">
        <v>23</v>
      </c>
      <c r="F76" s="33" t="n">
        <v>2022</v>
      </c>
      <c r="G76" s="34" t="n">
        <v>160</v>
      </c>
      <c r="H76" s="32" t="s">
        <v>24</v>
      </c>
      <c r="I76" s="35" t="s">
        <v>25</v>
      </c>
      <c r="J76" s="36" t="n">
        <v>426</v>
      </c>
      <c r="K76" s="37"/>
    </row>
    <row r="77" customFormat="false" ht="12.75" hidden="false" customHeight="true" outlineLevel="0" collapsed="false">
      <c r="A77" s="31" t="n">
        <v>74515</v>
      </c>
      <c r="B77" s="32" t="s">
        <v>221</v>
      </c>
      <c r="C77" s="33" t="s">
        <v>222</v>
      </c>
      <c r="D77" s="32" t="s">
        <v>145</v>
      </c>
      <c r="E77" s="32" t="s">
        <v>23</v>
      </c>
      <c r="F77" s="33" t="n">
        <v>2022</v>
      </c>
      <c r="G77" s="34" t="n">
        <v>160</v>
      </c>
      <c r="H77" s="32" t="s">
        <v>32</v>
      </c>
      <c r="I77" s="35" t="s">
        <v>25</v>
      </c>
      <c r="J77" s="36" t="n">
        <v>435</v>
      </c>
      <c r="K77" s="37"/>
    </row>
    <row r="78" customFormat="false" ht="12.75" hidden="false" customHeight="true" outlineLevel="0" collapsed="false">
      <c r="A78" s="31" t="n">
        <v>416233</v>
      </c>
      <c r="B78" s="32" t="s">
        <v>223</v>
      </c>
      <c r="C78" s="33" t="s">
        <v>224</v>
      </c>
      <c r="D78" s="32" t="s">
        <v>118</v>
      </c>
      <c r="E78" s="32" t="s">
        <v>23</v>
      </c>
      <c r="F78" s="33" t="n">
        <v>2022</v>
      </c>
      <c r="G78" s="34" t="n">
        <v>288</v>
      </c>
      <c r="H78" s="32" t="s">
        <v>24</v>
      </c>
      <c r="I78" s="35" t="s">
        <v>25</v>
      </c>
      <c r="J78" s="36" t="n">
        <v>547.5</v>
      </c>
      <c r="K78" s="37"/>
    </row>
    <row r="79" customFormat="false" ht="12.75" hidden="false" customHeight="true" outlineLevel="0" collapsed="false">
      <c r="A79" s="31" t="n">
        <v>382234</v>
      </c>
      <c r="B79" s="32" t="s">
        <v>225</v>
      </c>
      <c r="C79" s="33" t="s">
        <v>226</v>
      </c>
      <c r="D79" s="32" t="s">
        <v>37</v>
      </c>
      <c r="E79" s="32" t="s">
        <v>23</v>
      </c>
      <c r="F79" s="33" t="n">
        <v>2022</v>
      </c>
      <c r="G79" s="34" t="n">
        <v>192</v>
      </c>
      <c r="H79" s="32" t="s">
        <v>32</v>
      </c>
      <c r="I79" s="35" t="s">
        <v>25</v>
      </c>
      <c r="J79" s="36" t="n">
        <v>426</v>
      </c>
      <c r="K79" s="37"/>
    </row>
    <row r="80" customFormat="false" ht="12.75" hidden="false" customHeight="true" outlineLevel="0" collapsed="false">
      <c r="A80" s="31" t="n">
        <v>416238</v>
      </c>
      <c r="B80" s="32" t="s">
        <v>227</v>
      </c>
      <c r="C80" s="33" t="s">
        <v>228</v>
      </c>
      <c r="D80" s="32" t="s">
        <v>229</v>
      </c>
      <c r="E80" s="32" t="s">
        <v>23</v>
      </c>
      <c r="F80" s="33" t="n">
        <v>2022</v>
      </c>
      <c r="G80" s="34" t="n">
        <v>192</v>
      </c>
      <c r="H80" s="32" t="s">
        <v>24</v>
      </c>
      <c r="I80" s="35" t="s">
        <v>25</v>
      </c>
      <c r="J80" s="36" t="n">
        <v>426</v>
      </c>
      <c r="K80" s="37"/>
    </row>
    <row r="81" customFormat="false" ht="12.75" hidden="false" customHeight="true" outlineLevel="0" collapsed="false">
      <c r="A81" s="31" t="n">
        <v>445415</v>
      </c>
      <c r="B81" s="32" t="s">
        <v>230</v>
      </c>
      <c r="C81" s="33"/>
      <c r="D81" s="32" t="s">
        <v>231</v>
      </c>
      <c r="E81" s="32" t="s">
        <v>23</v>
      </c>
      <c r="F81" s="33" t="n">
        <v>2023</v>
      </c>
      <c r="G81" s="34" t="n">
        <v>352</v>
      </c>
      <c r="H81" s="32" t="s">
        <v>24</v>
      </c>
      <c r="I81" s="35" t="s">
        <v>25</v>
      </c>
      <c r="J81" s="36" t="n">
        <v>393</v>
      </c>
      <c r="K81" s="37"/>
    </row>
    <row r="82" customFormat="false" ht="12.75" hidden="false" customHeight="true" outlineLevel="0" collapsed="false">
      <c r="A82" s="31" t="n">
        <v>321526</v>
      </c>
      <c r="B82" s="32" t="s">
        <v>232</v>
      </c>
      <c r="C82" s="33" t="s">
        <v>233</v>
      </c>
      <c r="D82" s="32" t="s">
        <v>234</v>
      </c>
      <c r="E82" s="32" t="s">
        <v>23</v>
      </c>
      <c r="F82" s="33" t="n">
        <v>2022</v>
      </c>
      <c r="G82" s="34" t="n">
        <v>192</v>
      </c>
      <c r="H82" s="32" t="s">
        <v>24</v>
      </c>
      <c r="I82" s="35" t="s">
        <v>25</v>
      </c>
      <c r="J82" s="36" t="n">
        <v>486</v>
      </c>
      <c r="K82" s="37"/>
    </row>
    <row r="83" customFormat="false" ht="12.75" hidden="false" customHeight="true" outlineLevel="0" collapsed="false">
      <c r="A83" s="31" t="n">
        <v>297838</v>
      </c>
      <c r="B83" s="32" t="s">
        <v>235</v>
      </c>
      <c r="C83" s="33" t="s">
        <v>236</v>
      </c>
      <c r="D83" s="32" t="s">
        <v>237</v>
      </c>
      <c r="E83" s="32" t="s">
        <v>23</v>
      </c>
      <c r="F83" s="33" t="n">
        <v>2023</v>
      </c>
      <c r="G83" s="34" t="n">
        <v>320</v>
      </c>
      <c r="H83" s="32" t="s">
        <v>24</v>
      </c>
      <c r="I83" s="35" t="s">
        <v>25</v>
      </c>
      <c r="J83" s="36" t="n">
        <v>507</v>
      </c>
      <c r="K83" s="37"/>
    </row>
    <row r="84" customFormat="false" ht="12.75" hidden="false" customHeight="true" outlineLevel="0" collapsed="false">
      <c r="A84" s="31" t="n">
        <v>246253</v>
      </c>
      <c r="B84" s="32" t="s">
        <v>238</v>
      </c>
      <c r="C84" s="33" t="s">
        <v>239</v>
      </c>
      <c r="D84" s="32" t="s">
        <v>240</v>
      </c>
      <c r="E84" s="32" t="s">
        <v>23</v>
      </c>
      <c r="F84" s="33" t="n">
        <v>2022</v>
      </c>
      <c r="G84" s="34" t="n">
        <v>176</v>
      </c>
      <c r="H84" s="32" t="s">
        <v>32</v>
      </c>
      <c r="I84" s="35" t="s">
        <v>25</v>
      </c>
      <c r="J84" s="36" t="n">
        <v>486</v>
      </c>
      <c r="K84" s="37"/>
    </row>
    <row r="85" customFormat="false" ht="12.75" hidden="false" customHeight="true" outlineLevel="0" collapsed="false">
      <c r="A85" s="31" t="n">
        <v>445417</v>
      </c>
      <c r="B85" s="32" t="s">
        <v>241</v>
      </c>
      <c r="C85" s="33" t="s">
        <v>242</v>
      </c>
      <c r="D85" s="32" t="s">
        <v>243</v>
      </c>
      <c r="E85" s="32" t="s">
        <v>23</v>
      </c>
      <c r="F85" s="33" t="n">
        <v>2022</v>
      </c>
      <c r="G85" s="34" t="n">
        <v>160</v>
      </c>
      <c r="H85" s="32" t="s">
        <v>24</v>
      </c>
      <c r="I85" s="35" t="s">
        <v>25</v>
      </c>
      <c r="J85" s="36" t="n">
        <v>336</v>
      </c>
      <c r="K85" s="37"/>
    </row>
    <row r="86" customFormat="false" ht="12.75" hidden="false" customHeight="true" outlineLevel="0" collapsed="false">
      <c r="A86" s="31" t="n">
        <v>334725</v>
      </c>
      <c r="B86" s="32" t="s">
        <v>244</v>
      </c>
      <c r="C86" s="33" t="s">
        <v>169</v>
      </c>
      <c r="D86" s="32" t="s">
        <v>245</v>
      </c>
      <c r="E86" s="32" t="s">
        <v>23</v>
      </c>
      <c r="F86" s="33" t="n">
        <v>2022</v>
      </c>
      <c r="G86" s="34" t="n">
        <v>128</v>
      </c>
      <c r="H86" s="32" t="s">
        <v>24</v>
      </c>
      <c r="I86" s="35" t="s">
        <v>25</v>
      </c>
      <c r="J86" s="36" t="n">
        <v>474</v>
      </c>
      <c r="K86" s="37"/>
    </row>
    <row r="87" customFormat="false" ht="12.75" hidden="false" customHeight="true" outlineLevel="0" collapsed="false">
      <c r="A87" s="31" t="n">
        <v>382235</v>
      </c>
      <c r="B87" s="32" t="s">
        <v>246</v>
      </c>
      <c r="C87" s="33" t="s">
        <v>247</v>
      </c>
      <c r="D87" s="32" t="s">
        <v>101</v>
      </c>
      <c r="E87" s="32" t="s">
        <v>23</v>
      </c>
      <c r="F87" s="33" t="n">
        <v>2022</v>
      </c>
      <c r="G87" s="34" t="n">
        <v>160</v>
      </c>
      <c r="H87" s="32" t="s">
        <v>32</v>
      </c>
      <c r="I87" s="35" t="s">
        <v>25</v>
      </c>
      <c r="J87" s="36" t="n">
        <v>364.5</v>
      </c>
      <c r="K87" s="37"/>
    </row>
    <row r="88" customFormat="false" ht="12.75" hidden="false" customHeight="true" outlineLevel="0" collapsed="false">
      <c r="A88" s="31" t="n">
        <v>317062</v>
      </c>
      <c r="B88" s="32" t="s">
        <v>248</v>
      </c>
      <c r="C88" s="33"/>
      <c r="D88" s="32" t="s">
        <v>249</v>
      </c>
      <c r="E88" s="32" t="s">
        <v>23</v>
      </c>
      <c r="F88" s="33" t="n">
        <v>2022</v>
      </c>
      <c r="G88" s="34" t="n">
        <v>96</v>
      </c>
      <c r="H88" s="32" t="s">
        <v>32</v>
      </c>
      <c r="I88" s="35" t="s">
        <v>25</v>
      </c>
      <c r="J88" s="36" t="n">
        <v>340.5</v>
      </c>
      <c r="K88" s="37"/>
    </row>
    <row r="89" customFormat="false" ht="12.75" hidden="false" customHeight="true" outlineLevel="0" collapsed="false">
      <c r="A89" s="31" t="n">
        <v>422681</v>
      </c>
      <c r="B89" s="32" t="s">
        <v>250</v>
      </c>
      <c r="C89" s="33" t="s">
        <v>206</v>
      </c>
      <c r="D89" s="32" t="s">
        <v>251</v>
      </c>
      <c r="E89" s="32" t="s">
        <v>23</v>
      </c>
      <c r="F89" s="33" t="n">
        <v>2022</v>
      </c>
      <c r="G89" s="34" t="n">
        <v>512</v>
      </c>
      <c r="H89" s="32" t="s">
        <v>24</v>
      </c>
      <c r="I89" s="35" t="s">
        <v>25</v>
      </c>
      <c r="J89" s="36" t="n">
        <v>838.5</v>
      </c>
      <c r="K89" s="37"/>
    </row>
    <row r="90" customFormat="false" ht="12.75" hidden="false" customHeight="true" outlineLevel="0" collapsed="false">
      <c r="A90" s="31" t="n">
        <v>323034</v>
      </c>
      <c r="B90" s="32" t="s">
        <v>252</v>
      </c>
      <c r="C90" s="33" t="s">
        <v>253</v>
      </c>
      <c r="D90" s="32" t="s">
        <v>254</v>
      </c>
      <c r="E90" s="32" t="s">
        <v>23</v>
      </c>
      <c r="F90" s="33" t="n">
        <v>2021</v>
      </c>
      <c r="G90" s="34" t="n">
        <v>160</v>
      </c>
      <c r="H90" s="32" t="s">
        <v>24</v>
      </c>
      <c r="I90" s="35" t="s">
        <v>25</v>
      </c>
      <c r="J90" s="36" t="n">
        <v>364.5</v>
      </c>
      <c r="K90" s="37"/>
    </row>
    <row r="91" customFormat="false" ht="12.75" hidden="false" customHeight="true" outlineLevel="0" collapsed="false">
      <c r="A91" s="31" t="n">
        <v>342988</v>
      </c>
      <c r="B91" s="32" t="s">
        <v>255</v>
      </c>
      <c r="C91" s="33" t="s">
        <v>206</v>
      </c>
      <c r="D91" s="32" t="s">
        <v>256</v>
      </c>
      <c r="E91" s="32" t="s">
        <v>23</v>
      </c>
      <c r="F91" s="33" t="n">
        <v>2022</v>
      </c>
      <c r="G91" s="34" t="n">
        <v>288</v>
      </c>
      <c r="H91" s="32" t="s">
        <v>24</v>
      </c>
      <c r="I91" s="35" t="s">
        <v>25</v>
      </c>
      <c r="J91" s="36" t="n">
        <v>547.5</v>
      </c>
      <c r="K91" s="37"/>
    </row>
    <row r="92" customFormat="false" ht="12.75" hidden="false" customHeight="true" outlineLevel="0" collapsed="false">
      <c r="A92" s="31" t="n">
        <v>339381</v>
      </c>
      <c r="B92" s="32" t="s">
        <v>257</v>
      </c>
      <c r="C92" s="33" t="s">
        <v>178</v>
      </c>
      <c r="D92" s="32" t="s">
        <v>258</v>
      </c>
      <c r="E92" s="32" t="s">
        <v>23</v>
      </c>
      <c r="F92" s="33" t="n">
        <v>2022</v>
      </c>
      <c r="G92" s="34" t="n">
        <v>96</v>
      </c>
      <c r="H92" s="32" t="s">
        <v>32</v>
      </c>
      <c r="I92" s="35" t="s">
        <v>25</v>
      </c>
      <c r="J92" s="36" t="n">
        <v>340.5</v>
      </c>
      <c r="K92" s="37"/>
    </row>
    <row r="93" customFormat="false" ht="12.75" hidden="false" customHeight="true" outlineLevel="0" collapsed="false">
      <c r="A93" s="31" t="n">
        <v>436613</v>
      </c>
      <c r="B93" s="32" t="s">
        <v>259</v>
      </c>
      <c r="C93" s="33" t="s">
        <v>260</v>
      </c>
      <c r="D93" s="32" t="s">
        <v>261</v>
      </c>
      <c r="E93" s="32" t="s">
        <v>23</v>
      </c>
      <c r="F93" s="33" t="n">
        <v>2023</v>
      </c>
      <c r="G93" s="34" t="n">
        <v>192</v>
      </c>
      <c r="H93" s="32" t="s">
        <v>24</v>
      </c>
      <c r="I93" s="35" t="s">
        <v>25</v>
      </c>
      <c r="J93" s="36" t="n">
        <v>262.5</v>
      </c>
      <c r="K93" s="37"/>
    </row>
    <row r="94" customFormat="false" ht="12.75" hidden="false" customHeight="true" outlineLevel="0" collapsed="false">
      <c r="A94" s="31" t="n">
        <v>282312</v>
      </c>
      <c r="B94" s="32" t="s">
        <v>262</v>
      </c>
      <c r="C94" s="33" t="s">
        <v>263</v>
      </c>
      <c r="D94" s="32" t="s">
        <v>264</v>
      </c>
      <c r="E94" s="32" t="s">
        <v>23</v>
      </c>
      <c r="F94" s="33" t="n">
        <v>2022</v>
      </c>
      <c r="G94" s="34" t="n">
        <v>174</v>
      </c>
      <c r="H94" s="32" t="s">
        <v>24</v>
      </c>
      <c r="I94" s="35" t="s">
        <v>25</v>
      </c>
      <c r="J94" s="36" t="n">
        <v>426</v>
      </c>
      <c r="K94" s="37"/>
    </row>
    <row r="95" customFormat="false" ht="12.75" hidden="false" customHeight="true" outlineLevel="0" collapsed="false">
      <c r="A95" s="31" t="n">
        <v>277049</v>
      </c>
      <c r="B95" s="32" t="s">
        <v>265</v>
      </c>
      <c r="C95" s="33" t="s">
        <v>266</v>
      </c>
      <c r="D95" s="32" t="s">
        <v>267</v>
      </c>
      <c r="E95" s="32" t="s">
        <v>23</v>
      </c>
      <c r="F95" s="33" t="n">
        <v>2022</v>
      </c>
      <c r="G95" s="34" t="n">
        <v>284</v>
      </c>
      <c r="H95" s="32" t="s">
        <v>24</v>
      </c>
      <c r="I95" s="35" t="s">
        <v>25</v>
      </c>
      <c r="J95" s="36" t="n">
        <v>607.5</v>
      </c>
      <c r="K95" s="37"/>
    </row>
    <row r="96" customFormat="false" ht="12.75" hidden="false" customHeight="true" outlineLevel="0" collapsed="false">
      <c r="A96" s="31" t="n">
        <v>416237</v>
      </c>
      <c r="B96" s="32" t="s">
        <v>268</v>
      </c>
      <c r="C96" s="33" t="s">
        <v>132</v>
      </c>
      <c r="D96" s="32" t="s">
        <v>269</v>
      </c>
      <c r="E96" s="32" t="s">
        <v>23</v>
      </c>
      <c r="F96" s="33" t="n">
        <v>2025</v>
      </c>
      <c r="G96" s="34" t="n">
        <v>160</v>
      </c>
      <c r="H96" s="32" t="s">
        <v>24</v>
      </c>
      <c r="I96" s="35" t="s">
        <v>25</v>
      </c>
      <c r="J96" s="36" t="n">
        <v>435</v>
      </c>
      <c r="K96" s="37"/>
    </row>
    <row r="97" customFormat="false" ht="12.75" hidden="false" customHeight="true" outlineLevel="0" collapsed="false">
      <c r="A97" s="31" t="n">
        <v>382231</v>
      </c>
      <c r="B97" s="32" t="s">
        <v>270</v>
      </c>
      <c r="C97" s="33" t="s">
        <v>228</v>
      </c>
      <c r="D97" s="32" t="s">
        <v>271</v>
      </c>
      <c r="E97" s="32" t="s">
        <v>23</v>
      </c>
      <c r="F97" s="33" t="n">
        <v>2023</v>
      </c>
      <c r="G97" s="34" t="n">
        <v>384</v>
      </c>
      <c r="H97" s="32" t="s">
        <v>32</v>
      </c>
      <c r="I97" s="35" t="s">
        <v>25</v>
      </c>
      <c r="J97" s="36" t="n">
        <v>474</v>
      </c>
      <c r="K97" s="37"/>
    </row>
    <row r="98" customFormat="false" ht="12.75" hidden="false" customHeight="true" outlineLevel="0" collapsed="false">
      <c r="A98" s="31" t="n">
        <v>436618</v>
      </c>
      <c r="B98" s="32" t="s">
        <v>272</v>
      </c>
      <c r="C98" s="33" t="s">
        <v>132</v>
      </c>
      <c r="D98" s="32" t="s">
        <v>273</v>
      </c>
      <c r="E98" s="32" t="s">
        <v>23</v>
      </c>
      <c r="F98" s="33" t="n">
        <v>2023</v>
      </c>
      <c r="G98" s="34" t="n">
        <v>384</v>
      </c>
      <c r="H98" s="32" t="s">
        <v>24</v>
      </c>
      <c r="I98" s="35" t="s">
        <v>25</v>
      </c>
      <c r="J98" s="36" t="n">
        <v>426</v>
      </c>
      <c r="K98" s="37"/>
    </row>
    <row r="99" customFormat="false" ht="12.75" hidden="false" customHeight="true" outlineLevel="0" collapsed="false">
      <c r="A99" s="31" t="n">
        <v>321515</v>
      </c>
      <c r="B99" s="32" t="s">
        <v>274</v>
      </c>
      <c r="C99" s="33" t="s">
        <v>275</v>
      </c>
      <c r="D99" s="32" t="s">
        <v>276</v>
      </c>
      <c r="E99" s="32" t="s">
        <v>23</v>
      </c>
      <c r="F99" s="33" t="n">
        <v>2022</v>
      </c>
      <c r="G99" s="34" t="n">
        <v>128</v>
      </c>
      <c r="H99" s="32" t="s">
        <v>24</v>
      </c>
      <c r="I99" s="35" t="s">
        <v>25</v>
      </c>
      <c r="J99" s="36" t="n">
        <v>402</v>
      </c>
      <c r="K99" s="37"/>
    </row>
    <row r="100" customFormat="false" ht="12.75" hidden="false" customHeight="true" outlineLevel="0" collapsed="false">
      <c r="A100" s="31" t="n">
        <v>403630</v>
      </c>
      <c r="B100" s="32" t="s">
        <v>277</v>
      </c>
      <c r="C100" s="33" t="s">
        <v>278</v>
      </c>
      <c r="D100" s="32" t="s">
        <v>279</v>
      </c>
      <c r="E100" s="32" t="s">
        <v>23</v>
      </c>
      <c r="F100" s="33" t="n">
        <v>2022</v>
      </c>
      <c r="G100" s="34" t="n">
        <v>224</v>
      </c>
      <c r="H100" s="32" t="s">
        <v>32</v>
      </c>
      <c r="I100" s="35" t="s">
        <v>25</v>
      </c>
      <c r="J100" s="36" t="n">
        <v>561</v>
      </c>
      <c r="K100" s="37"/>
    </row>
    <row r="101" customFormat="false" ht="12.75" hidden="false" customHeight="true" outlineLevel="0" collapsed="false">
      <c r="A101" s="31" t="n">
        <v>436615</v>
      </c>
      <c r="B101" s="32" t="s">
        <v>280</v>
      </c>
      <c r="C101" s="33" t="s">
        <v>135</v>
      </c>
      <c r="D101" s="32" t="s">
        <v>281</v>
      </c>
      <c r="E101" s="32" t="s">
        <v>23</v>
      </c>
      <c r="F101" s="33" t="n">
        <v>2023</v>
      </c>
      <c r="G101" s="34" t="n">
        <v>160</v>
      </c>
      <c r="H101" s="32" t="s">
        <v>24</v>
      </c>
      <c r="I101" s="35" t="s">
        <v>25</v>
      </c>
      <c r="J101" s="36" t="n">
        <v>231</v>
      </c>
      <c r="K101" s="37"/>
    </row>
    <row r="102" customFormat="false" ht="12.75" hidden="false" customHeight="true" outlineLevel="0" collapsed="false">
      <c r="A102" s="31" t="n">
        <v>280863</v>
      </c>
      <c r="B102" s="32" t="s">
        <v>282</v>
      </c>
      <c r="C102" s="33" t="s">
        <v>283</v>
      </c>
      <c r="D102" s="32" t="s">
        <v>284</v>
      </c>
      <c r="E102" s="32" t="s">
        <v>23</v>
      </c>
      <c r="F102" s="33" t="n">
        <v>2022</v>
      </c>
      <c r="G102" s="34" t="n">
        <v>320</v>
      </c>
      <c r="H102" s="32" t="s">
        <v>32</v>
      </c>
      <c r="I102" s="35" t="s">
        <v>25</v>
      </c>
      <c r="J102" s="36" t="n">
        <v>547.5</v>
      </c>
      <c r="K102" s="37"/>
    </row>
    <row r="103" customFormat="false" ht="12.75" hidden="false" customHeight="true" outlineLevel="0" collapsed="false">
      <c r="A103" s="31" t="n">
        <v>343002</v>
      </c>
      <c r="B103" s="32" t="s">
        <v>174</v>
      </c>
      <c r="C103" s="33" t="s">
        <v>175</v>
      </c>
      <c r="D103" s="32" t="s">
        <v>285</v>
      </c>
      <c r="E103" s="32" t="s">
        <v>23</v>
      </c>
      <c r="F103" s="33" t="n">
        <v>2022</v>
      </c>
      <c r="G103" s="34" t="n">
        <v>160</v>
      </c>
      <c r="H103" s="32" t="s">
        <v>24</v>
      </c>
      <c r="I103" s="35" t="s">
        <v>25</v>
      </c>
      <c r="J103" s="36" t="n">
        <v>486</v>
      </c>
      <c r="K103" s="37"/>
    </row>
    <row r="104" customFormat="false" ht="12.75" hidden="false" customHeight="true" outlineLevel="0" collapsed="false">
      <c r="A104" s="31" t="n">
        <v>331981</v>
      </c>
      <c r="B104" s="32" t="s">
        <v>286</v>
      </c>
      <c r="C104" s="33" t="s">
        <v>228</v>
      </c>
      <c r="D104" s="32" t="s">
        <v>287</v>
      </c>
      <c r="E104" s="32" t="s">
        <v>23</v>
      </c>
      <c r="F104" s="33" t="n">
        <v>2023</v>
      </c>
      <c r="G104" s="34" t="n">
        <v>288</v>
      </c>
      <c r="H104" s="32" t="s">
        <v>24</v>
      </c>
      <c r="I104" s="35" t="s">
        <v>25</v>
      </c>
      <c r="J104" s="36" t="n">
        <v>553.5</v>
      </c>
      <c r="K104" s="37"/>
    </row>
    <row r="105" customFormat="false" ht="12.75" hidden="false" customHeight="true" outlineLevel="0" collapsed="false">
      <c r="A105" s="31" t="n">
        <v>323073</v>
      </c>
      <c r="B105" s="32" t="s">
        <v>288</v>
      </c>
      <c r="C105" s="33" t="s">
        <v>100</v>
      </c>
      <c r="D105" s="32" t="s">
        <v>289</v>
      </c>
      <c r="E105" s="32" t="s">
        <v>23</v>
      </c>
      <c r="F105" s="33" t="n">
        <v>2022</v>
      </c>
      <c r="G105" s="34" t="n">
        <v>160</v>
      </c>
      <c r="H105" s="32" t="s">
        <v>24</v>
      </c>
      <c r="I105" s="35" t="s">
        <v>25</v>
      </c>
      <c r="J105" s="36" t="n">
        <v>426</v>
      </c>
      <c r="K105" s="37"/>
    </row>
    <row r="106" customFormat="false" ht="12.75" hidden="false" customHeight="true" outlineLevel="0" collapsed="false">
      <c r="A106" s="31" t="n">
        <v>398089</v>
      </c>
      <c r="B106" s="32" t="s">
        <v>290</v>
      </c>
      <c r="C106" s="33" t="s">
        <v>138</v>
      </c>
      <c r="D106" s="32" t="s">
        <v>291</v>
      </c>
      <c r="E106" s="32" t="s">
        <v>23</v>
      </c>
      <c r="F106" s="33" t="n">
        <v>2021</v>
      </c>
      <c r="G106" s="34" t="n">
        <v>286</v>
      </c>
      <c r="H106" s="32" t="s">
        <v>32</v>
      </c>
      <c r="I106" s="35" t="s">
        <v>25</v>
      </c>
      <c r="J106" s="36" t="n">
        <v>414</v>
      </c>
      <c r="K106" s="37"/>
    </row>
    <row r="107" customFormat="false" ht="12.75" hidden="false" customHeight="true" outlineLevel="0" collapsed="false">
      <c r="A107" s="31" t="n">
        <v>453259</v>
      </c>
      <c r="B107" s="32" t="s">
        <v>292</v>
      </c>
      <c r="C107" s="33" t="s">
        <v>132</v>
      </c>
      <c r="D107" s="32" t="s">
        <v>293</v>
      </c>
      <c r="E107" s="32" t="s">
        <v>187</v>
      </c>
      <c r="F107" s="33" t="n">
        <v>2023</v>
      </c>
      <c r="G107" s="34" t="n">
        <v>256</v>
      </c>
      <c r="H107" s="32" t="s">
        <v>294</v>
      </c>
      <c r="I107" s="35" t="s">
        <v>86</v>
      </c>
      <c r="J107" s="36" t="n">
        <v>876</v>
      </c>
      <c r="K107" s="37"/>
    </row>
    <row r="108" customFormat="false" ht="12.75" hidden="false" customHeight="true" outlineLevel="0" collapsed="false">
      <c r="A108" s="31" t="n">
        <v>442714</v>
      </c>
      <c r="B108" s="32" t="s">
        <v>295</v>
      </c>
      <c r="C108" s="33" t="s">
        <v>122</v>
      </c>
      <c r="D108" s="32" t="s">
        <v>296</v>
      </c>
      <c r="E108" s="32" t="s">
        <v>23</v>
      </c>
      <c r="F108" s="33" t="n">
        <v>2024</v>
      </c>
      <c r="G108" s="34" t="n">
        <v>96</v>
      </c>
      <c r="H108" s="32" t="s">
        <v>24</v>
      </c>
      <c r="I108" s="35" t="s">
        <v>25</v>
      </c>
      <c r="J108" s="36" t="n">
        <v>207</v>
      </c>
      <c r="K108" s="37"/>
    </row>
    <row r="109" customFormat="false" ht="12.75" hidden="false" customHeight="true" outlineLevel="0" collapsed="false">
      <c r="A109" s="31" t="n">
        <v>304940</v>
      </c>
      <c r="B109" s="32" t="s">
        <v>297</v>
      </c>
      <c r="C109" s="33" t="s">
        <v>298</v>
      </c>
      <c r="D109" s="32" t="s">
        <v>299</v>
      </c>
      <c r="E109" s="32" t="s">
        <v>23</v>
      </c>
      <c r="F109" s="33" t="n">
        <v>2024</v>
      </c>
      <c r="G109" s="34" t="n">
        <v>128</v>
      </c>
      <c r="H109" s="32" t="s">
        <v>24</v>
      </c>
      <c r="I109" s="35" t="s">
        <v>25</v>
      </c>
      <c r="J109" s="36" t="n">
        <v>252</v>
      </c>
      <c r="K109" s="37"/>
    </row>
    <row r="110" customFormat="false" ht="12.75" hidden="false" customHeight="true" outlineLevel="0" collapsed="false">
      <c r="A110" s="31" t="n">
        <v>277232</v>
      </c>
      <c r="B110" s="32" t="s">
        <v>300</v>
      </c>
      <c r="C110" s="33" t="s">
        <v>301</v>
      </c>
      <c r="D110" s="32" t="s">
        <v>302</v>
      </c>
      <c r="E110" s="32" t="s">
        <v>23</v>
      </c>
      <c r="F110" s="33" t="n">
        <v>2024</v>
      </c>
      <c r="G110" s="34" t="n">
        <v>190</v>
      </c>
      <c r="H110" s="32" t="s">
        <v>24</v>
      </c>
      <c r="I110" s="35" t="s">
        <v>25</v>
      </c>
      <c r="J110" s="36" t="n">
        <v>339</v>
      </c>
      <c r="K110" s="37"/>
    </row>
    <row r="111" customFormat="false" ht="12.75" hidden="false" customHeight="true" outlineLevel="0" collapsed="false">
      <c r="A111" s="31" t="n">
        <v>358512</v>
      </c>
      <c r="B111" s="32" t="s">
        <v>303</v>
      </c>
      <c r="C111" s="33" t="s">
        <v>304</v>
      </c>
      <c r="D111" s="32" t="s">
        <v>305</v>
      </c>
      <c r="E111" s="32" t="s">
        <v>23</v>
      </c>
      <c r="F111" s="33" t="n">
        <v>2024</v>
      </c>
      <c r="G111" s="34" t="n">
        <v>192</v>
      </c>
      <c r="H111" s="32" t="s">
        <v>24</v>
      </c>
      <c r="I111" s="35" t="s">
        <v>25</v>
      </c>
      <c r="J111" s="36" t="n">
        <v>300</v>
      </c>
      <c r="K111" s="37"/>
    </row>
    <row r="112" customFormat="false" ht="12.75" hidden="false" customHeight="true" outlineLevel="0" collapsed="false">
      <c r="A112" s="31" t="n">
        <v>436614</v>
      </c>
      <c r="B112" s="32" t="s">
        <v>306</v>
      </c>
      <c r="C112" s="33" t="s">
        <v>307</v>
      </c>
      <c r="D112" s="32" t="s">
        <v>308</v>
      </c>
      <c r="E112" s="32" t="s">
        <v>23</v>
      </c>
      <c r="F112" s="33" t="n">
        <v>2024</v>
      </c>
      <c r="G112" s="34" t="n">
        <v>224</v>
      </c>
      <c r="H112" s="32" t="s">
        <v>24</v>
      </c>
      <c r="I112" s="35" t="s">
        <v>25</v>
      </c>
      <c r="J112" s="36" t="n">
        <v>424.5</v>
      </c>
      <c r="K112" s="37"/>
    </row>
    <row r="113" customFormat="false" ht="12.75" hidden="false" customHeight="true" outlineLevel="0" collapsed="false">
      <c r="A113" s="31" t="n">
        <v>399855</v>
      </c>
      <c r="B113" s="32" t="s">
        <v>309</v>
      </c>
      <c r="C113" s="33" t="s">
        <v>310</v>
      </c>
      <c r="D113" s="32" t="s">
        <v>311</v>
      </c>
      <c r="E113" s="32" t="s">
        <v>23</v>
      </c>
      <c r="F113" s="33" t="n">
        <v>2023</v>
      </c>
      <c r="G113" s="34" t="n">
        <v>176</v>
      </c>
      <c r="H113" s="32" t="s">
        <v>32</v>
      </c>
      <c r="I113" s="35" t="s">
        <v>86</v>
      </c>
      <c r="J113" s="36" t="n">
        <v>831</v>
      </c>
      <c r="K113" s="37"/>
    </row>
    <row r="114" customFormat="false" ht="12.75" hidden="false" customHeight="true" outlineLevel="0" collapsed="false">
      <c r="A114" s="31" t="n">
        <v>445413</v>
      </c>
      <c r="B114" s="32" t="s">
        <v>312</v>
      </c>
      <c r="C114" s="33" t="s">
        <v>313</v>
      </c>
      <c r="D114" s="32" t="s">
        <v>314</v>
      </c>
      <c r="E114" s="32" t="s">
        <v>23</v>
      </c>
      <c r="F114" s="33" t="n">
        <v>2024</v>
      </c>
      <c r="G114" s="34" t="n">
        <v>192</v>
      </c>
      <c r="H114" s="32"/>
      <c r="I114" s="35" t="s">
        <v>25</v>
      </c>
      <c r="J114" s="36" t="n">
        <v>280.5</v>
      </c>
      <c r="K114" s="37"/>
    </row>
    <row r="115" customFormat="false" ht="12.75" hidden="false" customHeight="true" outlineLevel="0" collapsed="false">
      <c r="A115" s="31" t="n">
        <v>445414</v>
      </c>
      <c r="B115" s="32" t="s">
        <v>315</v>
      </c>
      <c r="C115" s="33" t="s">
        <v>166</v>
      </c>
      <c r="D115" s="32" t="s">
        <v>167</v>
      </c>
      <c r="E115" s="32" t="s">
        <v>23</v>
      </c>
      <c r="F115" s="33" t="n">
        <v>2024</v>
      </c>
      <c r="G115" s="34" t="n">
        <v>256</v>
      </c>
      <c r="H115" s="32"/>
      <c r="I115" s="35" t="s">
        <v>25</v>
      </c>
      <c r="J115" s="36" t="n">
        <v>352.5</v>
      </c>
      <c r="K115" s="37"/>
    </row>
    <row r="116" customFormat="false" ht="12.75" hidden="false" customHeight="true" outlineLevel="0" collapsed="false">
      <c r="A116" s="31" t="n">
        <v>310841</v>
      </c>
      <c r="B116" s="32" t="s">
        <v>316</v>
      </c>
      <c r="C116" s="33"/>
      <c r="D116" s="32" t="s">
        <v>317</v>
      </c>
      <c r="E116" s="32" t="s">
        <v>23</v>
      </c>
      <c r="F116" s="33" t="n">
        <v>2023</v>
      </c>
      <c r="G116" s="34" t="n">
        <v>128</v>
      </c>
      <c r="H116" s="32" t="s">
        <v>24</v>
      </c>
      <c r="I116" s="35" t="s">
        <v>25</v>
      </c>
      <c r="J116" s="36" t="n">
        <v>435</v>
      </c>
      <c r="K116" s="37"/>
    </row>
    <row r="117" customFormat="false" ht="12.75" hidden="false" customHeight="true" outlineLevel="0" collapsed="false">
      <c r="A117" s="31" t="n">
        <v>436617</v>
      </c>
      <c r="B117" s="32" t="s">
        <v>318</v>
      </c>
      <c r="C117" s="33" t="s">
        <v>319</v>
      </c>
      <c r="D117" s="32" t="s">
        <v>320</v>
      </c>
      <c r="E117" s="32" t="s">
        <v>23</v>
      </c>
      <c r="F117" s="33" t="n">
        <v>2023</v>
      </c>
      <c r="G117" s="34" t="n">
        <v>416</v>
      </c>
      <c r="H117" s="32" t="s">
        <v>24</v>
      </c>
      <c r="I117" s="35" t="s">
        <v>25</v>
      </c>
      <c r="J117" s="36" t="n">
        <v>444</v>
      </c>
      <c r="K117" s="37"/>
    </row>
    <row r="118" customFormat="false" ht="12.75" hidden="false" customHeight="true" outlineLevel="0" collapsed="false">
      <c r="A118" s="31" t="n">
        <v>445416</v>
      </c>
      <c r="B118" s="32" t="s">
        <v>321</v>
      </c>
      <c r="C118" s="33" t="s">
        <v>47</v>
      </c>
      <c r="D118" s="32" t="s">
        <v>75</v>
      </c>
      <c r="E118" s="32" t="s">
        <v>23</v>
      </c>
      <c r="F118" s="33" t="n">
        <v>2023</v>
      </c>
      <c r="G118" s="34" t="n">
        <v>288</v>
      </c>
      <c r="H118" s="32" t="s">
        <v>24</v>
      </c>
      <c r="I118" s="35" t="s">
        <v>25</v>
      </c>
      <c r="J118" s="36" t="n">
        <v>304.5</v>
      </c>
      <c r="K118" s="37"/>
    </row>
    <row r="119" customFormat="false" ht="12.75" hidden="false" customHeight="true" outlineLevel="0" collapsed="false">
      <c r="A119" s="31" t="n">
        <v>445418</v>
      </c>
      <c r="B119" s="32" t="s">
        <v>322</v>
      </c>
      <c r="C119" s="33" t="s">
        <v>132</v>
      </c>
      <c r="D119" s="32" t="s">
        <v>133</v>
      </c>
      <c r="E119" s="32" t="s">
        <v>23</v>
      </c>
      <c r="F119" s="33" t="n">
        <v>2024</v>
      </c>
      <c r="G119" s="34" t="n">
        <v>128</v>
      </c>
      <c r="H119" s="32"/>
      <c r="I119" s="35" t="s">
        <v>25</v>
      </c>
      <c r="J119" s="36" t="n">
        <v>219</v>
      </c>
      <c r="K119" s="37"/>
    </row>
    <row r="120" customFormat="false" ht="38.25" hidden="false" customHeight="true" outlineLevel="0" collapsed="false">
      <c r="A120" s="17" t="s">
        <v>9</v>
      </c>
      <c r="B120" s="17" t="s">
        <v>10</v>
      </c>
      <c r="C120" s="17" t="s">
        <v>11</v>
      </c>
      <c r="D120" s="17" t="s">
        <v>12</v>
      </c>
      <c r="E120" s="17" t="s">
        <v>13</v>
      </c>
      <c r="F120" s="17" t="s">
        <v>14</v>
      </c>
      <c r="G120" s="17" t="s">
        <v>15</v>
      </c>
      <c r="H120" s="17" t="s">
        <v>16</v>
      </c>
      <c r="I120" s="17" t="s">
        <v>17</v>
      </c>
      <c r="J120" s="17" t="s">
        <v>18</v>
      </c>
      <c r="K1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¿Ñ€Ð¾Ð³Ñ€Ð°Ð¼Ð¼Ð°</cp:keywords>
  <dc:language>en-US</dc:language>
  <cp:lastModifiedBy>Grand-Fair</cp:lastModifiedBy>
  <dcterms:modified xsi:type="dcterms:W3CDTF">2014-10-05T21:24:04Z</dcterms:modified>
  <cp:revision>0</cp:revision>
  <dc:subject>Ð¨ÐºÐ¾Ð»ÑŒÐ½Ð°Ñ Ð¿Ñ€Ð¾Ð³Ñ€Ð°Ð¼Ð¼Ð°</dc:subject>
  <dc:title>Untitled Spreadsheet</dc:title>
</cp:coreProperties>
</file>