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Прайс-лист</t>
  </si>
  <si>
    <t xml:space="preserve">ГРАНД-ФАИР </t>
  </si>
  <si>
    <t xml:space="preserve">Технологии куль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2298-0</t>
  </si>
  <si>
    <t xml:space="preserve">Пьянов В.И.</t>
  </si>
  <si>
    <t xml:space="preserve">Древность славян</t>
  </si>
  <si>
    <t xml:space="preserve">Академический проект</t>
  </si>
  <si>
    <t xml:space="preserve">60X90/16</t>
  </si>
  <si>
    <t xml:space="preserve">7Б</t>
  </si>
  <si>
    <t xml:space="preserve">978-5-8291-2012-2</t>
  </si>
  <si>
    <t xml:space="preserve">Богданова П.</t>
  </si>
  <si>
    <t xml:space="preserve">Культурный цикл: театральная режиссура от шестидесятников к поколению post</t>
  </si>
  <si>
    <t xml:space="preserve">60Х90/16</t>
  </si>
  <si>
    <t xml:space="preserve">978-5-8291-2016-0</t>
  </si>
  <si>
    <t xml:space="preserve">Трубачев Олег Николаевич</t>
  </si>
  <si>
    <t xml:space="preserve">Этногенез и культура славян</t>
  </si>
  <si>
    <t xml:space="preserve">978-5-919840-35-0</t>
  </si>
  <si>
    <t xml:space="preserve">Гачев Г.Д.</t>
  </si>
  <si>
    <t xml:space="preserve">Философия быта как бытия</t>
  </si>
  <si>
    <t xml:space="preserve">Фонд "Мир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7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883</v>
      </c>
      <c r="H7" s="28" t="s">
        <v>24</v>
      </c>
      <c r="I7" s="28" t="s">
        <v>25</v>
      </c>
      <c r="J7" s="29" t="n">
        <v>1248</v>
      </c>
      <c r="K7" s="30"/>
    </row>
    <row r="8" customFormat="false" ht="12.75" hidden="false" customHeight="true" outlineLevel="0" collapsed="false">
      <c r="A8" s="31" t="n">
        <v>31986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79</v>
      </c>
      <c r="H8" s="32" t="s">
        <v>29</v>
      </c>
      <c r="I8" s="35" t="s">
        <v>25</v>
      </c>
      <c r="J8" s="36" t="n">
        <v>1290</v>
      </c>
      <c r="K8" s="37"/>
    </row>
    <row r="9" customFormat="false" ht="12.75" hidden="false" customHeight="true" outlineLevel="0" collapsed="false">
      <c r="A9" s="31" t="n">
        <v>36079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540</v>
      </c>
      <c r="H9" s="32" t="s">
        <v>29</v>
      </c>
      <c r="I9" s="35" t="s">
        <v>25</v>
      </c>
      <c r="J9" s="36" t="n">
        <v>894</v>
      </c>
      <c r="K9" s="37"/>
    </row>
    <row r="10" customFormat="false" ht="12.75" hidden="false" customHeight="true" outlineLevel="0" collapsed="false">
      <c r="A10" s="31" t="n">
        <v>376763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9</v>
      </c>
      <c r="G10" s="34" t="n">
        <v>735</v>
      </c>
      <c r="H10" s="32"/>
      <c r="I10" s="35" t="s">
        <v>25</v>
      </c>
      <c r="J10" s="36" t="n">
        <v>127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¾Ð»Ð¾Ð³Ð¸Ð¸ ÐºÑƒÐ»ÑŒÑ‚ÑƒÑ€Ñ‹</cp:keywords>
  <dc:language>en-US</dc:language>
  <cp:lastModifiedBy>Grand-Fair</cp:lastModifiedBy>
  <dcterms:modified xsi:type="dcterms:W3CDTF">2014-10-05T21:24:04Z</dcterms:modified>
  <cp:revision>0</cp:revision>
  <dc:subject>Ð¢ÐµÑ…Ð½Ð¾Ð»Ð¾Ð³Ð¸Ð¸ ÐºÑƒÐ»ÑŒÑ‚ÑƒÑ€Ñ‹</dc:subject>
  <dc:title>Untitled Spreadsheet</dc:title>
</cp:coreProperties>
</file>