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Прайс-лист</t>
  </si>
  <si>
    <t xml:space="preserve">ГРАНД-ФАИР </t>
  </si>
  <si>
    <t xml:space="preserve">Переходный возра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20373-3</t>
  </si>
  <si>
    <t xml:space="preserve">Кащенко Е.А., Котенева А.Н.</t>
  </si>
  <si>
    <t xml:space="preserve">Уже не ребенок, еще не взрослый</t>
  </si>
  <si>
    <t xml:space="preserve">Эксмо</t>
  </si>
  <si>
    <t xml:space="preserve">7Б</t>
  </si>
  <si>
    <t xml:space="preserve">978-5-04-120374-0</t>
  </si>
  <si>
    <t xml:space="preserve">Кащенко Е.А.</t>
  </si>
  <si>
    <t xml:space="preserve">Откуда берутся дети. Простой способ рассказать ребенку, кто мы, чем отличаемся и как появляемся на с</t>
  </si>
  <si>
    <t xml:space="preserve">7бц</t>
  </si>
  <si>
    <t xml:space="preserve">978-5-6051974-9-2</t>
  </si>
  <si>
    <t xml:space="preserve">Замятина О.А.</t>
  </si>
  <si>
    <t xml:space="preserve">Дурында</t>
  </si>
  <si>
    <t xml:space="preserve">Антология</t>
  </si>
  <si>
    <t xml:space="preserve">978-5-6051114-4-3</t>
  </si>
  <si>
    <t xml:space="preserve">Беленкова К. А.</t>
  </si>
  <si>
    <t xml:space="preserve">Я учусь в четвертом КРО</t>
  </si>
  <si>
    <t xml:space="preserve">978-5-6051114-5-0</t>
  </si>
  <si>
    <t xml:space="preserve">Медникова О.Ю.</t>
  </si>
  <si>
    <t xml:space="preserve">Абсолютный слух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5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28</v>
      </c>
      <c r="H7" s="28"/>
      <c r="I7" s="28" t="s">
        <v>24</v>
      </c>
      <c r="J7" s="29" t="n">
        <v>480</v>
      </c>
      <c r="K7" s="30"/>
    </row>
    <row r="8" customFormat="false" ht="12.75" hidden="false" customHeight="true" outlineLevel="0" collapsed="false">
      <c r="A8" s="31" t="n">
        <v>3922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96</v>
      </c>
      <c r="H8" s="32"/>
      <c r="I8" s="35" t="s">
        <v>28</v>
      </c>
      <c r="J8" s="36" t="n">
        <v>708</v>
      </c>
      <c r="K8" s="37"/>
    </row>
    <row r="9" customFormat="false" ht="12.75" hidden="false" customHeight="true" outlineLevel="0" collapsed="false">
      <c r="A9" s="31" t="n">
        <v>44950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5</v>
      </c>
      <c r="G9" s="34" t="n">
        <v>96</v>
      </c>
      <c r="H9" s="32"/>
      <c r="I9" s="35" t="s">
        <v>24</v>
      </c>
      <c r="J9" s="36" t="n">
        <v>1102.5</v>
      </c>
      <c r="K9" s="37"/>
    </row>
    <row r="10" customFormat="false" ht="12.75" hidden="false" customHeight="true" outlineLevel="0" collapsed="false">
      <c r="A10" s="31" t="n">
        <v>449506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24</v>
      </c>
      <c r="G10" s="34" t="n">
        <v>80</v>
      </c>
      <c r="H10" s="32"/>
      <c r="I10" s="35" t="s">
        <v>28</v>
      </c>
      <c r="J10" s="36" t="n">
        <v>867</v>
      </c>
      <c r="K10" s="37"/>
    </row>
    <row r="11" customFormat="false" ht="12.75" hidden="false" customHeight="true" outlineLevel="0" collapsed="false">
      <c r="A11" s="31" t="n">
        <v>442777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24</v>
      </c>
      <c r="G11" s="34" t="n">
        <v>112</v>
      </c>
      <c r="H11" s="32" t="s">
        <v>39</v>
      </c>
      <c r="I11" s="35" t="s">
        <v>28</v>
      </c>
      <c r="J11" s="36" t="n">
        <v>102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Ñ…Ð¾Ð´Ð½Ñ‹Ð¹ Ð²Ð¾Ð·Ñ€Ð°ÑÑ‚</cp:keywords>
  <dc:language>en-US</dc:language>
  <cp:lastModifiedBy>Grand-Fair</cp:lastModifiedBy>
  <dcterms:modified xsi:type="dcterms:W3CDTF">2014-10-05T21:24:04Z</dcterms:modified>
  <cp:revision>0</cp:revision>
  <dc:subject>ÐŸÐµÑ€ÐµÑ…Ð¾Ð´Ð½Ñ‹Ð¹ Ð²Ð¾Ð·Ñ€Ð°ÑÑ‚</dc:subject>
  <dc:title>Untitled Spreadsheet</dc:title>
</cp:coreProperties>
</file>