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роза современного классика Владимира Мкан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172-1</t>
  </si>
  <si>
    <t xml:space="preserve">Маканин В.С.</t>
  </si>
  <si>
    <t xml:space="preserve">Асан</t>
  </si>
  <si>
    <t xml:space="preserve">Эксмо</t>
  </si>
  <si>
    <t xml:space="preserve">84X108/32</t>
  </si>
  <si>
    <t xml:space="preserve">7бц</t>
  </si>
  <si>
    <t xml:space="preserve">978-5-04-091687-0</t>
  </si>
  <si>
    <t xml:space="preserve">Ночь. . . Запятая. . . Ночь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263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7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ÑÐ¾Ð²Ñ€ÐµÐ¼ÐµÐ½Ð½Ð¾Ð³Ð¾ ÐºÐ»Ð°ÑÑÐ¸ÐºÐ° Ð’Ð»Ð°Ð´Ð¸Ð¼Ð¸Ñ€Ð° ÐœÐºÐ°Ð½Ð¸Ð½Ð°</cp:keywords>
  <dc:language>en-US</dc:language>
  <cp:lastModifiedBy>Grand-Fair</cp:lastModifiedBy>
  <dcterms:modified xsi:type="dcterms:W3CDTF">2014-10-05T21:24:04Z</dcterms:modified>
  <cp:revision>0</cp:revision>
  <dc:subject>ÐŸÑ€Ð¾Ð·Ð° ÑÐ¾Ð²Ñ€ÐµÐ¼ÐµÐ½Ð½Ð¾Ð³Ð¾ ÐºÐ»Ð°ÑÑÐ¸ÐºÐ° Ð’Ð»Ð°Ð´Ð¸Ð¼Ð¸Ñ€Ð° ÐœÐºÐ°Ð½Ð¸Ð½Ð°</dc:subject>
  <dc:title>Untitled Spreadsheet</dc:title>
</cp:coreProperties>
</file>