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Прайс-лист</t>
  </si>
  <si>
    <t xml:space="preserve">ГРАНД-ФАИР </t>
  </si>
  <si>
    <t xml:space="preserve">Высшее медицинск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194-0</t>
  </si>
  <si>
    <t xml:space="preserve">Менделевич В.Д.</t>
  </si>
  <si>
    <t xml:space="preserve">Наркология: учебник</t>
  </si>
  <si>
    <t xml:space="preserve">Феникс</t>
  </si>
  <si>
    <t xml:space="preserve">84Х108/32</t>
  </si>
  <si>
    <t xml:space="preserve">7бц</t>
  </si>
  <si>
    <t xml:space="preserve">978-5-222-27193-3</t>
  </si>
  <si>
    <t xml:space="preserve">Усанова А.А.</t>
  </si>
  <si>
    <t xml:space="preserve">Основы лечебной физкультуры и спортивной медицины</t>
  </si>
  <si>
    <t xml:space="preserve">978-5-222-32362-5</t>
  </si>
  <si>
    <t xml:space="preserve">Психиатрия. Учебник</t>
  </si>
  <si>
    <t xml:space="preserve">84X108/32</t>
  </si>
  <si>
    <t xml:space="preserve">978-5-222-30342-9</t>
  </si>
  <si>
    <t xml:space="preserve">Ягудина Р.И.</t>
  </si>
  <si>
    <t xml:space="preserve">Фармакоэкономика. Уч. пос. </t>
  </si>
  <si>
    <t xml:space="preserve">978-5-222-31553-8</t>
  </si>
  <si>
    <t xml:space="preserve">Фармакоэкономика и лекарственное обеспечение: Сердечно-сосудистые заболевания. Уч. пос. </t>
  </si>
  <si>
    <t xml:space="preserve">978-5-222-33284-9</t>
  </si>
  <si>
    <t xml:space="preserve">Психиатрия: учебник</t>
  </si>
  <si>
    <t xml:space="preserve">978-5-222-27442-2</t>
  </si>
  <si>
    <t xml:space="preserve">Эпидемиология и инфекционная иммунология. Учебник</t>
  </si>
  <si>
    <t xml:space="preserve">978-5-222-36451-2</t>
  </si>
  <si>
    <t xml:space="preserve">Харченко Г.А.</t>
  </si>
  <si>
    <t xml:space="preserve">Инфекционные заболевания у детей: протоколы диагностики и лечения, профилактика</t>
  </si>
  <si>
    <t xml:space="preserve">978-5-222-36951-7</t>
  </si>
  <si>
    <t xml:space="preserve">978-5-222-41610-5</t>
  </si>
  <si>
    <t xml:space="preserve">Психиатрия. Уч. 6-е изд. </t>
  </si>
  <si>
    <t xml:space="preserve">978-5-222-41603-7</t>
  </si>
  <si>
    <t xml:space="preserve">Медицинская психология: учебник</t>
  </si>
  <si>
    <t xml:space="preserve">978-5-222-36949-4</t>
  </si>
  <si>
    <t xml:space="preserve">Колесникова С.С.</t>
  </si>
  <si>
    <t xml:space="preserve">Экономика здравоохранения: учеб. пособие</t>
  </si>
  <si>
    <t xml:space="preserve">978-5-222-36454-3</t>
  </si>
  <si>
    <t xml:space="preserve">Белошангин А.С.</t>
  </si>
  <si>
    <t xml:space="preserve">Неотложные состояния в оториноларингологии: учеб. пособие</t>
  </si>
  <si>
    <t xml:space="preserve">978-5-222-38893-8</t>
  </si>
  <si>
    <t xml:space="preserve">Кучма В.Р.</t>
  </si>
  <si>
    <t xml:space="preserve">Основы формирования здоровья детей: учеб. </t>
  </si>
  <si>
    <t xml:space="preserve">978-5-222-34609-9</t>
  </si>
  <si>
    <t xml:space="preserve">Быков В.О.</t>
  </si>
  <si>
    <t xml:space="preserve">Принципы диагностики вирусных инфекций. Уч. пос. </t>
  </si>
  <si>
    <t xml:space="preserve">70Х100/16</t>
  </si>
  <si>
    <t xml:space="preserve">978-5-222-39065-8</t>
  </si>
  <si>
    <t xml:space="preserve">Вигель Н.Л.</t>
  </si>
  <si>
    <t xml:space="preserve">Биоэтика: учеб. пособие</t>
  </si>
  <si>
    <t xml:space="preserve">978-5-222-38661-3</t>
  </si>
  <si>
    <t xml:space="preserve">Дударева В.А.</t>
  </si>
  <si>
    <t xml:space="preserve">Диетология: учеб. пособие</t>
  </si>
  <si>
    <t xml:space="preserve">978-5-222-41604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46</v>
      </c>
      <c r="H7" s="28" t="s">
        <v>24</v>
      </c>
      <c r="I7" s="28" t="s">
        <v>25</v>
      </c>
      <c r="J7" s="29" t="n">
        <v>1132.5</v>
      </c>
      <c r="K7" s="30"/>
    </row>
    <row r="8" customFormat="false" ht="12.75" hidden="false" customHeight="true" outlineLevel="0" collapsed="false">
      <c r="A8" s="31" t="n">
        <v>3157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3</v>
      </c>
      <c r="H8" s="32" t="s">
        <v>24</v>
      </c>
      <c r="I8" s="35" t="s">
        <v>25</v>
      </c>
      <c r="J8" s="36" t="n">
        <v>505.5</v>
      </c>
      <c r="K8" s="37"/>
    </row>
    <row r="9" customFormat="false" ht="12.75" hidden="false" customHeight="true" outlineLevel="0" collapsed="false">
      <c r="A9" s="31" t="n">
        <v>34749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412</v>
      </c>
      <c r="H9" s="32" t="s">
        <v>31</v>
      </c>
      <c r="I9" s="35" t="s">
        <v>25</v>
      </c>
      <c r="J9" s="36" t="n">
        <v>834</v>
      </c>
      <c r="K9" s="37"/>
    </row>
    <row r="10" customFormat="false" ht="12.75" hidden="false" customHeight="true" outlineLevel="0" collapsed="false">
      <c r="A10" s="31" t="n">
        <v>37604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237</v>
      </c>
      <c r="H10" s="32" t="s">
        <v>31</v>
      </c>
      <c r="I10" s="35" t="s">
        <v>25</v>
      </c>
      <c r="J10" s="36" t="n">
        <v>460.5</v>
      </c>
      <c r="K10" s="37"/>
    </row>
    <row r="11" customFormat="false" ht="12.75" hidden="false" customHeight="true" outlineLevel="0" collapsed="false">
      <c r="A11" s="31" t="n">
        <v>376016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9</v>
      </c>
      <c r="G11" s="34" t="n">
        <v>174</v>
      </c>
      <c r="H11" s="32" t="s">
        <v>31</v>
      </c>
      <c r="I11" s="35" t="s">
        <v>25</v>
      </c>
      <c r="J11" s="36" t="n">
        <v>532.5</v>
      </c>
      <c r="K11" s="37"/>
    </row>
    <row r="12" customFormat="false" ht="12.75" hidden="false" customHeight="true" outlineLevel="0" collapsed="false">
      <c r="A12" s="31" t="n">
        <v>363225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0</v>
      </c>
      <c r="G12" s="34" t="n">
        <v>412</v>
      </c>
      <c r="H12" s="32" t="s">
        <v>24</v>
      </c>
      <c r="I12" s="35" t="s">
        <v>25</v>
      </c>
      <c r="J12" s="36" t="n">
        <v>841.5</v>
      </c>
      <c r="K12" s="37"/>
    </row>
    <row r="13" customFormat="false" ht="12.75" hidden="false" customHeight="true" outlineLevel="0" collapsed="false">
      <c r="A13" s="31" t="n">
        <v>403585</v>
      </c>
      <c r="B13" s="32" t="s">
        <v>39</v>
      </c>
      <c r="C13" s="33"/>
      <c r="D13" s="32" t="s">
        <v>40</v>
      </c>
      <c r="E13" s="32" t="s">
        <v>23</v>
      </c>
      <c r="F13" s="33" t="n">
        <v>2021</v>
      </c>
      <c r="G13" s="34" t="n">
        <v>532</v>
      </c>
      <c r="H13" s="32" t="s">
        <v>31</v>
      </c>
      <c r="I13" s="35" t="s">
        <v>25</v>
      </c>
      <c r="J13" s="36" t="n">
        <v>1018.5</v>
      </c>
      <c r="K13" s="37"/>
    </row>
    <row r="14" customFormat="false" ht="12.75" hidden="false" customHeight="true" outlineLevel="0" collapsed="false">
      <c r="A14" s="31" t="n">
        <v>434026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2</v>
      </c>
      <c r="G14" s="34" t="n">
        <v>446</v>
      </c>
      <c r="H14" s="32"/>
      <c r="I14" s="35" t="s">
        <v>25</v>
      </c>
      <c r="J14" s="36" t="n">
        <v>1953</v>
      </c>
      <c r="K14" s="37"/>
    </row>
    <row r="15" customFormat="false" ht="12.75" hidden="false" customHeight="true" outlineLevel="0" collapsed="false">
      <c r="A15" s="31" t="n">
        <v>434079</v>
      </c>
      <c r="B15" s="32" t="s">
        <v>44</v>
      </c>
      <c r="C15" s="33" t="s">
        <v>21</v>
      </c>
      <c r="D15" s="32" t="s">
        <v>38</v>
      </c>
      <c r="E15" s="32" t="s">
        <v>23</v>
      </c>
      <c r="F15" s="33" t="n">
        <v>2023</v>
      </c>
      <c r="G15" s="34" t="n">
        <v>412</v>
      </c>
      <c r="H15" s="32"/>
      <c r="I15" s="35" t="s">
        <v>25</v>
      </c>
      <c r="J15" s="36" t="n">
        <v>1369.5</v>
      </c>
      <c r="K15" s="37"/>
    </row>
    <row r="16" customFormat="false" ht="12.75" hidden="false" customHeight="true" outlineLevel="0" collapsed="false">
      <c r="A16" s="31" t="n">
        <v>438805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4</v>
      </c>
      <c r="G16" s="34" t="n">
        <v>413</v>
      </c>
      <c r="H16" s="32" t="s">
        <v>24</v>
      </c>
      <c r="I16" s="35" t="s">
        <v>25</v>
      </c>
      <c r="J16" s="36" t="n">
        <v>1657.5</v>
      </c>
      <c r="K16" s="37"/>
    </row>
    <row r="17" customFormat="false" ht="12.75" hidden="false" customHeight="true" outlineLevel="0" collapsed="false">
      <c r="A17" s="31" t="n">
        <v>434076</v>
      </c>
      <c r="B17" s="32" t="s">
        <v>47</v>
      </c>
      <c r="C17" s="33" t="s">
        <v>21</v>
      </c>
      <c r="D17" s="32" t="s">
        <v>48</v>
      </c>
      <c r="E17" s="32" t="s">
        <v>23</v>
      </c>
      <c r="F17" s="33" t="n">
        <v>2024</v>
      </c>
      <c r="G17" s="34" t="n">
        <v>460</v>
      </c>
      <c r="H17" s="32"/>
      <c r="I17" s="35" t="s">
        <v>25</v>
      </c>
      <c r="J17" s="36" t="n">
        <v>1899</v>
      </c>
      <c r="K17" s="37"/>
    </row>
    <row r="18" customFormat="false" ht="12.75" hidden="false" customHeight="true" outlineLevel="0" collapsed="false">
      <c r="A18" s="31" t="n">
        <v>434099</v>
      </c>
      <c r="B18" s="32" t="s">
        <v>49</v>
      </c>
      <c r="C18" s="33" t="s">
        <v>50</v>
      </c>
      <c r="D18" s="32" t="s">
        <v>51</v>
      </c>
      <c r="E18" s="32" t="s">
        <v>23</v>
      </c>
      <c r="F18" s="33" t="n">
        <v>2023</v>
      </c>
      <c r="G18" s="34" t="n">
        <v>312</v>
      </c>
      <c r="H18" s="32"/>
      <c r="I18" s="35" t="s">
        <v>25</v>
      </c>
      <c r="J18" s="36" t="n">
        <v>903</v>
      </c>
      <c r="K18" s="37"/>
    </row>
    <row r="19" customFormat="false" ht="12.75" hidden="false" customHeight="true" outlineLevel="0" collapsed="false">
      <c r="A19" s="31" t="n">
        <v>434066</v>
      </c>
      <c r="B19" s="32" t="s">
        <v>52</v>
      </c>
      <c r="C19" s="33" t="s">
        <v>53</v>
      </c>
      <c r="D19" s="32" t="s">
        <v>54</v>
      </c>
      <c r="E19" s="32" t="s">
        <v>23</v>
      </c>
      <c r="F19" s="33" t="n">
        <v>2023</v>
      </c>
      <c r="G19" s="34" t="n">
        <v>154</v>
      </c>
      <c r="H19" s="32"/>
      <c r="I19" s="35" t="s">
        <v>25</v>
      </c>
      <c r="J19" s="36" t="n">
        <v>1054.5</v>
      </c>
      <c r="K19" s="37"/>
    </row>
    <row r="20" customFormat="false" ht="12.75" hidden="false" customHeight="true" outlineLevel="0" collapsed="false">
      <c r="A20" s="31" t="n">
        <v>434014</v>
      </c>
      <c r="B20" s="32" t="s">
        <v>55</v>
      </c>
      <c r="C20" s="33" t="s">
        <v>56</v>
      </c>
      <c r="D20" s="32" t="s">
        <v>57</v>
      </c>
      <c r="E20" s="32" t="s">
        <v>23</v>
      </c>
      <c r="F20" s="33" t="n">
        <v>2023</v>
      </c>
      <c r="G20" s="34" t="n">
        <v>256</v>
      </c>
      <c r="H20" s="32"/>
      <c r="I20" s="35" t="s">
        <v>25</v>
      </c>
      <c r="J20" s="36" t="n">
        <v>1531.5</v>
      </c>
      <c r="K20" s="37"/>
    </row>
    <row r="21" customFormat="false" ht="12.75" hidden="false" customHeight="true" outlineLevel="0" collapsed="false">
      <c r="A21" s="31" t="n">
        <v>445277</v>
      </c>
      <c r="B21" s="32" t="s">
        <v>58</v>
      </c>
      <c r="C21" s="33" t="s">
        <v>59</v>
      </c>
      <c r="D21" s="32" t="s">
        <v>60</v>
      </c>
      <c r="E21" s="32" t="s">
        <v>23</v>
      </c>
      <c r="F21" s="33" t="n">
        <v>2023</v>
      </c>
      <c r="G21" s="34" t="n">
        <v>399</v>
      </c>
      <c r="H21" s="32" t="s">
        <v>61</v>
      </c>
      <c r="I21" s="35" t="s">
        <v>25</v>
      </c>
      <c r="J21" s="36" t="n">
        <v>1878</v>
      </c>
      <c r="K21" s="37"/>
    </row>
    <row r="22" customFormat="false" ht="12.75" hidden="false" customHeight="true" outlineLevel="0" collapsed="false">
      <c r="A22" s="31" t="n">
        <v>434087</v>
      </c>
      <c r="B22" s="32" t="s">
        <v>62</v>
      </c>
      <c r="C22" s="33" t="s">
        <v>63</v>
      </c>
      <c r="D22" s="32" t="s">
        <v>64</v>
      </c>
      <c r="E22" s="32" t="s">
        <v>23</v>
      </c>
      <c r="F22" s="33" t="n">
        <v>2023</v>
      </c>
      <c r="G22" s="34" t="n">
        <v>157</v>
      </c>
      <c r="H22" s="32"/>
      <c r="I22" s="35" t="s">
        <v>25</v>
      </c>
      <c r="J22" s="36" t="n">
        <v>829.5</v>
      </c>
      <c r="K22" s="37"/>
    </row>
    <row r="23" customFormat="false" ht="12.75" hidden="false" customHeight="true" outlineLevel="0" collapsed="false">
      <c r="A23" s="31" t="n">
        <v>434016</v>
      </c>
      <c r="B23" s="32" t="s">
        <v>65</v>
      </c>
      <c r="C23" s="33" t="s">
        <v>66</v>
      </c>
      <c r="D23" s="32" t="s">
        <v>67</v>
      </c>
      <c r="E23" s="32" t="s">
        <v>23</v>
      </c>
      <c r="F23" s="33" t="n">
        <v>2024</v>
      </c>
      <c r="G23" s="34" t="n">
        <v>457</v>
      </c>
      <c r="H23" s="32"/>
      <c r="I23" s="35" t="s">
        <v>25</v>
      </c>
      <c r="J23" s="36" t="n">
        <v>1815</v>
      </c>
      <c r="K23" s="37"/>
    </row>
    <row r="24" customFormat="false" ht="12.75" hidden="false" customHeight="true" outlineLevel="0" collapsed="false">
      <c r="A24" s="31" t="n">
        <v>434095</v>
      </c>
      <c r="B24" s="32" t="s">
        <v>68</v>
      </c>
      <c r="C24" s="33" t="s">
        <v>21</v>
      </c>
      <c r="D24" s="32" t="s">
        <v>22</v>
      </c>
      <c r="E24" s="32" t="s">
        <v>23</v>
      </c>
      <c r="F24" s="33" t="n">
        <v>2024</v>
      </c>
      <c r="G24" s="34" t="n">
        <v>346</v>
      </c>
      <c r="H24" s="32"/>
      <c r="I24" s="35" t="s">
        <v>25</v>
      </c>
      <c r="J24" s="36" t="n">
        <v>1624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ÑˆÐµÐµ Ð¼ÐµÐ´Ð¸Ñ†Ð¸Ð½ÑÐº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’Ñ‹ÑÑˆÐµÐµ Ð¼ÐµÐ´Ð¸Ñ†Ð¸Ð½ÑÐºÐ¾Ðµ Ð¾Ð±Ñ€Ð°Ð·Ð¾Ð²Ð°Ð½Ð¸Ðµ</dc:subject>
  <dc:title>Untitled Spreadsheet</dc:title>
</cp:coreProperties>
</file>