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Книжка-малыш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5414-9</t>
  </si>
  <si>
    <t xml:space="preserve">Новая фея</t>
  </si>
  <si>
    <t xml:space="preserve">Проф-пресс</t>
  </si>
  <si>
    <t xml:space="preserve">70Х90/32</t>
  </si>
  <si>
    <t xml:space="preserve">интегральная</t>
  </si>
  <si>
    <t xml:space="preserve">978-5-506-01157-6</t>
  </si>
  <si>
    <t xml:space="preserve">Степанов В.А.</t>
  </si>
  <si>
    <t xml:space="preserve">Загадки о животных/КМ</t>
  </si>
  <si>
    <t xml:space="preserve">Умка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598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6</v>
      </c>
      <c r="H7" s="28" t="s">
        <v>23</v>
      </c>
      <c r="I7" s="28" t="s">
        <v>24</v>
      </c>
      <c r="J7" s="29" t="n">
        <v>63</v>
      </c>
      <c r="K7" s="30"/>
    </row>
    <row r="8" customFormat="false" ht="12.75" hidden="false" customHeight="true" outlineLevel="0" collapsed="false">
      <c r="A8" s="31" t="n">
        <v>426946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0</v>
      </c>
      <c r="G8" s="34" t="n">
        <v>48</v>
      </c>
      <c r="H8" s="32" t="s">
        <v>23</v>
      </c>
      <c r="I8" s="35" t="s">
        <v>29</v>
      </c>
      <c r="J8" s="36" t="n">
        <v>34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Ð¼Ð°Ð»Ñ‹ÑˆÐºÐ°</cp:keywords>
  <dc:language>en-US</dc:language>
  <cp:lastModifiedBy>Grand-Fair</cp:lastModifiedBy>
  <dcterms:modified xsi:type="dcterms:W3CDTF">2014-10-05T21:24:04Z</dcterms:modified>
  <cp:revision>0</cp:revision>
  <dc:subject>ÐšÐ½Ð¸Ð¶ÐºÐ°-Ð¼Ð°Ð»Ñ‹ÑˆÐºÐ°</dc:subject>
  <dc:title>Untitled Spreadsheet</dc:title>
</cp:coreProperties>
</file>