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Уолт Дисней. Нерассказан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90-4</t>
  </si>
  <si>
    <t xml:space="preserve">Рудник Э.</t>
  </si>
  <si>
    <t xml:space="preserve">Красавица и Чудовище. Сила любви</t>
  </si>
  <si>
    <t xml:space="preserve">Эксмо</t>
  </si>
  <si>
    <t xml:space="preserve">84X108/32</t>
  </si>
  <si>
    <t xml:space="preserve">7бц</t>
  </si>
  <si>
    <t xml:space="preserve">978-5-699-97988-2</t>
  </si>
  <si>
    <t xml:space="preserve">Кускова А.</t>
  </si>
  <si>
    <t xml:space="preserve">Последний богатырь</t>
  </si>
  <si>
    <t xml:space="preserve">978-5-04-100612-9</t>
  </si>
  <si>
    <t xml:space="preserve">Аладдин</t>
  </si>
  <si>
    <t xml:space="preserve">7Б</t>
  </si>
  <si>
    <t xml:space="preserve">978-5-04-117771-3</t>
  </si>
  <si>
    <t xml:space="preserve">Фрэнсис Сьюзан</t>
  </si>
  <si>
    <t xml:space="preserve">Холодное сердце. Сага</t>
  </si>
  <si>
    <t xml:space="preserve">70Х90/16</t>
  </si>
  <si>
    <t xml:space="preserve">978-5-04-109450-8</t>
  </si>
  <si>
    <t xml:space="preserve">Круэлла</t>
  </si>
  <si>
    <t xml:space="preserve">978-5-699-71231-1</t>
  </si>
  <si>
    <t xml:space="preserve">Валентино Серена</t>
  </si>
  <si>
    <t xml:space="preserve">Всех прекрасней. История Корол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80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54407</v>
      </c>
      <c r="B9" s="32" t="s">
        <v>29</v>
      </c>
      <c r="C9" s="33"/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31</v>
      </c>
      <c r="J9" s="36" t="n">
        <v>379.5</v>
      </c>
      <c r="K9" s="37"/>
    </row>
    <row r="10" customFormat="false" ht="12.75" hidden="false" customHeight="true" outlineLevel="0" collapsed="false">
      <c r="A10" s="31" t="n">
        <v>4057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92</v>
      </c>
      <c r="H10" s="32" t="s">
        <v>35</v>
      </c>
      <c r="I10" s="35" t="s">
        <v>25</v>
      </c>
      <c r="J10" s="36" t="n">
        <v>1776</v>
      </c>
      <c r="K10" s="37"/>
    </row>
    <row r="11" customFormat="false" ht="12.75" hidden="false" customHeight="true" outlineLevel="0" collapsed="false">
      <c r="A11" s="31" t="n">
        <v>396643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3</v>
      </c>
      <c r="G11" s="34" t="n">
        <v>352</v>
      </c>
      <c r="H11" s="32"/>
      <c r="I11" s="35" t="s">
        <v>31</v>
      </c>
      <c r="J11" s="36" t="n">
        <v>651</v>
      </c>
      <c r="K11" s="37"/>
    </row>
    <row r="12" customFormat="false" ht="12.75" hidden="false" customHeight="true" outlineLevel="0" collapsed="false">
      <c r="A12" s="31" t="n">
        <v>2675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25</v>
      </c>
      <c r="J12" s="36" t="n">
        <v>94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¾Ð»Ñ‚ Ð”Ð¸ÑÐ½ÐµÐ¹. ÐÐµÑ€Ð°ÑÑÐºÐ°Ð·Ð°Ð½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£Ð¾Ð»Ñ‚ Ð”Ð¸ÑÐ½ÐµÐ¹. ÐÐµÑ€Ð°ÑÑÐºÐ°Ð·Ð°Ð½Ð½Ñ‹Ðµ Ð¸ÑÑ‚Ð¾Ñ€Ð¸Ð¸</dc:subject>
  <dc:title>Untitled Spreadsheet</dc:title>
</cp:coreProperties>
</file>