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792">
  <si>
    <t xml:space="preserve">Прайс-лист</t>
  </si>
  <si>
    <t xml:space="preserve">ГРАНД-ФАИР </t>
  </si>
  <si>
    <t xml:space="preserve">Энциклопедии. Справочн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304-4</t>
  </si>
  <si>
    <t xml:space="preserve">Фокин П., Князева С.</t>
  </si>
  <si>
    <t xml:space="preserve">Серебряный век. Портретная галерея культурных героев рубежа ХIХ-ХХв. тт. 1, 2, 3</t>
  </si>
  <si>
    <t xml:space="preserve">Пальмира</t>
  </si>
  <si>
    <t xml:space="preserve">70Х100/16</t>
  </si>
  <si>
    <t xml:space="preserve">7бц</t>
  </si>
  <si>
    <t xml:space="preserve">978-5-9765-4185-6</t>
  </si>
  <si>
    <t xml:space="preserve">Словарь русского жестового языка</t>
  </si>
  <si>
    <t xml:space="preserve">Флинта</t>
  </si>
  <si>
    <t xml:space="preserve">60Х88/16</t>
  </si>
  <si>
    <t xml:space="preserve">7Б</t>
  </si>
  <si>
    <t xml:space="preserve">978-5-98986-161-3</t>
  </si>
  <si>
    <t xml:space="preserve">Русские усадьбы</t>
  </si>
  <si>
    <t xml:space="preserve">Мир энциклопедий Аванта+</t>
  </si>
  <si>
    <t xml:space="preserve">60Х100/8</t>
  </si>
  <si>
    <t xml:space="preserve">978-5-98986-100-2</t>
  </si>
  <si>
    <t xml:space="preserve">Великие полководцы и флотоводцы</t>
  </si>
  <si>
    <t xml:space="preserve">84Х90/12</t>
  </si>
  <si>
    <t xml:space="preserve">978-5-699-53785-3</t>
  </si>
  <si>
    <t xml:space="preserve">Гураль С.</t>
  </si>
  <si>
    <t xml:space="preserve">Драгоценные камни. Гид по миру ювелирных секретов</t>
  </si>
  <si>
    <t xml:space="preserve">Эксмо</t>
  </si>
  <si>
    <t xml:space="preserve">84X108/32</t>
  </si>
  <si>
    <t xml:space="preserve">Пухлая</t>
  </si>
  <si>
    <t xml:space="preserve">978-5-699-51719-0</t>
  </si>
  <si>
    <t xml:space="preserve">Пыляев М.И.</t>
  </si>
  <si>
    <t xml:space="preserve">Императорский Петербург. Энциклопедия частной жизни столицы Российской импер</t>
  </si>
  <si>
    <t xml:space="preserve">84Х108/16</t>
  </si>
  <si>
    <t xml:space="preserve">978-5-389-03429-7</t>
  </si>
  <si>
    <t xml:space="preserve">Открытия и изобретения. Вопросы и ответы</t>
  </si>
  <si>
    <t xml:space="preserve">Махаон</t>
  </si>
  <si>
    <t xml:space="preserve">60X90/8</t>
  </si>
  <si>
    <t xml:space="preserve">978-5-86793-796-6</t>
  </si>
  <si>
    <t xml:space="preserve">Шуман Е.</t>
  </si>
  <si>
    <t xml:space="preserve">Почему небо синее, или Серьезные ответы на детские вопросы</t>
  </si>
  <si>
    <t xml:space="preserve">Новое литературное обозрение</t>
  </si>
  <si>
    <t xml:space="preserve">60X90/16</t>
  </si>
  <si>
    <t xml:space="preserve">978-5-699-50800-6</t>
  </si>
  <si>
    <t xml:space="preserve">Рылев Ю.И.</t>
  </si>
  <si>
    <t xml:space="preserve">6000 изобретений XX и XXI веков, изменившие мир</t>
  </si>
  <si>
    <t xml:space="preserve">978-5-222-18284-0</t>
  </si>
  <si>
    <t xml:space="preserve">Горбунова М.В.,Кирилюк А.П.,Орешкина А.П.</t>
  </si>
  <si>
    <t xml:space="preserve">1000 профессий традиционных, новых, редких. Краткий энцикл. словарь. 2-е изд. исп</t>
  </si>
  <si>
    <t xml:space="preserve">Феникс</t>
  </si>
  <si>
    <t xml:space="preserve">84Х108/32</t>
  </si>
  <si>
    <t xml:space="preserve">978-5-9533-4413-5</t>
  </si>
  <si>
    <t xml:space="preserve">Малов В.И.</t>
  </si>
  <si>
    <t xml:space="preserve">100 великих футболистов</t>
  </si>
  <si>
    <t xml:space="preserve">Вече</t>
  </si>
  <si>
    <t xml:space="preserve">978-5-271-44002-1</t>
  </si>
  <si>
    <t xml:space="preserve">Гиннесс. Мировые рекорды 2013</t>
  </si>
  <si>
    <t xml:space="preserve">Астрель</t>
  </si>
  <si>
    <t xml:space="preserve">5-901555-02-3</t>
  </si>
  <si>
    <t xml:space="preserve">Гатчинский арсенал/Gatchina Arsenal</t>
  </si>
  <si>
    <t xml:space="preserve">Атлант</t>
  </si>
  <si>
    <t xml:space="preserve">7а</t>
  </si>
  <si>
    <t xml:space="preserve">978-5-17-097015-5</t>
  </si>
  <si>
    <t xml:space="preserve">Альтшулер В.С.</t>
  </si>
  <si>
    <t xml:space="preserve">Я познаю мир</t>
  </si>
  <si>
    <t xml:space="preserve">АСТ</t>
  </si>
  <si>
    <t xml:space="preserve">70Х90/16</t>
  </si>
  <si>
    <t xml:space="preserve">978-5-9567-2179-7</t>
  </si>
  <si>
    <t xml:space="preserve">Самая красивая энциклопедия для девочек</t>
  </si>
  <si>
    <t xml:space="preserve">Владис</t>
  </si>
  <si>
    <t xml:space="preserve">60Х84/8</t>
  </si>
  <si>
    <t xml:space="preserve">978-5-408-02831-3</t>
  </si>
  <si>
    <t xml:space="preserve">Детеныши животных</t>
  </si>
  <si>
    <t xml:space="preserve">ВАКО</t>
  </si>
  <si>
    <t xml:space="preserve">60Х90/8</t>
  </si>
  <si>
    <t xml:space="preserve">обл</t>
  </si>
  <si>
    <t xml:space="preserve">978-5-408-02835-1</t>
  </si>
  <si>
    <t xml:space="preserve">Космос</t>
  </si>
  <si>
    <t xml:space="preserve">978-5-408-02828-3</t>
  </si>
  <si>
    <t xml:space="preserve">Планета Земля</t>
  </si>
  <si>
    <t xml:space="preserve">978-5-408-02836-8</t>
  </si>
  <si>
    <t xml:space="preserve">Транспорт</t>
  </si>
  <si>
    <t xml:space="preserve">5-86050-338-5</t>
  </si>
  <si>
    <t xml:space="preserve">Российская Биографическая Энциклопедия "Великая Россия". Том 24</t>
  </si>
  <si>
    <t xml:space="preserve">Гуманистика</t>
  </si>
  <si>
    <t xml:space="preserve">Российская Биографическая Энциклопедия "Великая Россия". Том 25</t>
  </si>
  <si>
    <t xml:space="preserve">978-5-17-100201-5</t>
  </si>
  <si>
    <t xml:space="preserve">100 тысяч почему</t>
  </si>
  <si>
    <t xml:space="preserve">978-5-699-74857-0</t>
  </si>
  <si>
    <t xml:space="preserve">Черепенчук В., Ломакина И.</t>
  </si>
  <si>
    <t xml:space="preserve">Увлечения настоящих мужчин</t>
  </si>
  <si>
    <t xml:space="preserve">978-5-94802-088-4</t>
  </si>
  <si>
    <t xml:space="preserve">Новая Российская энциклопедия в 12тт. Т. 18(1). Цзинь-Швеция</t>
  </si>
  <si>
    <t xml:space="preserve">Энциклопедия</t>
  </si>
  <si>
    <t xml:space="preserve">978-5-94802-073-0</t>
  </si>
  <si>
    <t xml:space="preserve">Новая Российская энциклопедия в 12тт. Т. 17(2). Франкское-Цзинту</t>
  </si>
  <si>
    <t xml:space="preserve">978-5-9567-2244-2</t>
  </si>
  <si>
    <t xml:space="preserve">Иллюстрированная энциклопедия маленьких любознашек</t>
  </si>
  <si>
    <t xml:space="preserve">978-5-9567-2246-6</t>
  </si>
  <si>
    <t xml:space="preserve">Российская энциклопедия для детей от 6 до 12 лет</t>
  </si>
  <si>
    <t xml:space="preserve">978-5-17-101093-5</t>
  </si>
  <si>
    <t xml:space="preserve">Тихонов А.В.</t>
  </si>
  <si>
    <t xml:space="preserve">В мире знаний для самых маленьких</t>
  </si>
  <si>
    <t xml:space="preserve">978-5-17-098776-4</t>
  </si>
  <si>
    <t xml:space="preserve">Мерников А.Г.</t>
  </si>
  <si>
    <t xml:space="preserve">Большая энциклопедия юного мастера на все руки</t>
  </si>
  <si>
    <t xml:space="preserve">978-5-17-096967-8</t>
  </si>
  <si>
    <t xml:space="preserve">Кошевар Д.В.</t>
  </si>
  <si>
    <t xml:space="preserve">Хочувсёзнание</t>
  </si>
  <si>
    <t xml:space="preserve">978-5-9908777-8-8</t>
  </si>
  <si>
    <t xml:space="preserve">Мухин Виталий</t>
  </si>
  <si>
    <t xml:space="preserve">Извиняйте, не еврей</t>
  </si>
  <si>
    <t xml:space="preserve">Аргументы недели</t>
  </si>
  <si>
    <t xml:space="preserve">70Х100/32</t>
  </si>
  <si>
    <t xml:space="preserve">978-5-389-05975-7</t>
  </si>
  <si>
    <t xml:space="preserve">Стил Ф.</t>
  </si>
  <si>
    <t xml:space="preserve">Энциклопедия вопросов и ответов. 1000 ответов на 1000 вопросов</t>
  </si>
  <si>
    <t xml:space="preserve">978-5-389-11751-8</t>
  </si>
  <si>
    <t xml:space="preserve">Энциклопедия современного школьника</t>
  </si>
  <si>
    <t xml:space="preserve">195Х265</t>
  </si>
  <si>
    <t xml:space="preserve">978-5-9765-2757-7</t>
  </si>
  <si>
    <t xml:space="preserve">Батыршина А.Р.</t>
  </si>
  <si>
    <t xml:space="preserve">Психология воли и волевой регуляции</t>
  </si>
  <si>
    <t xml:space="preserve">978-5-378-12323-0</t>
  </si>
  <si>
    <t xml:space="preserve">Энциклопедия в картинках. Обо всем на свете</t>
  </si>
  <si>
    <t xml:space="preserve">Проф-пресс</t>
  </si>
  <si>
    <t xml:space="preserve">&lt;-&gt;</t>
  </si>
  <si>
    <t xml:space="preserve">Серебряный век. Портретная галерея культурных героев рубежа ХIХ-ХХв. Т. 1. А-И</t>
  </si>
  <si>
    <t xml:space="preserve">978-5-378-26892-4</t>
  </si>
  <si>
    <t xml:space="preserve">Чудеса и загадки России</t>
  </si>
  <si>
    <t xml:space="preserve">978-5-353-08247-7</t>
  </si>
  <si>
    <t xml:space="preserve">Отчего и почему?Занимательная энциклопедия</t>
  </si>
  <si>
    <t xml:space="preserve">Росмэн</t>
  </si>
  <si>
    <t xml:space="preserve">978-5-353-07882-1</t>
  </si>
  <si>
    <t xml:space="preserve">Филюшкин А.И.</t>
  </si>
  <si>
    <t xml:space="preserve">Русское оружие. Иллюстрированная энциклопедия</t>
  </si>
  <si>
    <t xml:space="preserve">978-5-04-089212-9</t>
  </si>
  <si>
    <t xml:space="preserve">Махлаюк А.В., Негин А.Е.</t>
  </si>
  <si>
    <t xml:space="preserve">Римские легионы. Самая полная иллюстрированная энциклопедия</t>
  </si>
  <si>
    <t xml:space="preserve">978-5-9567-2207-7</t>
  </si>
  <si>
    <t xml:space="preserve">Скиба Т.</t>
  </si>
  <si>
    <t xml:space="preserve">Новая энциклопедия для любопытных мальчиков и любознательных девочек</t>
  </si>
  <si>
    <t xml:space="preserve">978-5-9567-2254-1</t>
  </si>
  <si>
    <t xml:space="preserve">Российская энциклопедия для умных и любознательных</t>
  </si>
  <si>
    <t xml:space="preserve">978-5-9567-2318-0</t>
  </si>
  <si>
    <t xml:space="preserve">Касарес С.</t>
  </si>
  <si>
    <t xml:space="preserve">Самая интересная энциклопедия для мал. любознашек</t>
  </si>
  <si>
    <t xml:space="preserve">978-5-9567-2258-9</t>
  </si>
  <si>
    <t xml:space="preserve">Самая лучшая энциклопедия для девочек</t>
  </si>
  <si>
    <t xml:space="preserve">978-5-9567-2069-1</t>
  </si>
  <si>
    <t xml:space="preserve">Горы, леса и растительный мир</t>
  </si>
  <si>
    <t xml:space="preserve">978-5-9567-2250-3</t>
  </si>
  <si>
    <t xml:space="preserve">Детская энциклопедия для тех, кто еще не читает</t>
  </si>
  <si>
    <t xml:space="preserve">978-5-9567-2356-2</t>
  </si>
  <si>
    <t xml:space="preserve">Детская энциклопедия про всё-всё. . . </t>
  </si>
  <si>
    <t xml:space="preserve">978-5-9567-2280-0</t>
  </si>
  <si>
    <t xml:space="preserve">Феданова Ю.В.</t>
  </si>
  <si>
    <t xml:space="preserve">Лучшая энциклопедия для детей от 6 до 12 лет</t>
  </si>
  <si>
    <t xml:space="preserve">978-5-378-21966-7</t>
  </si>
  <si>
    <t xml:space="preserve">Моря и океаны</t>
  </si>
  <si>
    <t xml:space="preserve">978-5-378-24244-3</t>
  </si>
  <si>
    <t xml:space="preserve">978-5-9567-2322-7</t>
  </si>
  <si>
    <t xml:space="preserve">Весёлая энциклопедия для почемучек и любознашек</t>
  </si>
  <si>
    <t xml:space="preserve">978-5-699-91874-4</t>
  </si>
  <si>
    <t xml:space="preserve">Ангуло Е.,Фито Н.,Эр Э.</t>
  </si>
  <si>
    <t xml:space="preserve">Сходства и различия людей. Энциклопедия для детей</t>
  </si>
  <si>
    <t xml:space="preserve">Издательство "Э"</t>
  </si>
  <si>
    <t xml:space="preserve">978-5-521-00305-1</t>
  </si>
  <si>
    <t xml:space="preserve">Серебряный век. Портретная галерея культурных героев рубежа ХIХ-ХХв. Т. 2. К-Р</t>
  </si>
  <si>
    <t xml:space="preserve">978-5-408-02837-5</t>
  </si>
  <si>
    <t xml:space="preserve">Дикие животные</t>
  </si>
  <si>
    <t xml:space="preserve">978-5-408-02825-2</t>
  </si>
  <si>
    <t xml:space="preserve">Динозавры</t>
  </si>
  <si>
    <t xml:space="preserve">978-5-408-02832-0</t>
  </si>
  <si>
    <t xml:space="preserve">Обитатели моря</t>
  </si>
  <si>
    <t xml:space="preserve">978-5-408-02821-4</t>
  </si>
  <si>
    <t xml:space="preserve">Птицы</t>
  </si>
  <si>
    <t xml:space="preserve">978-985-18-3857-4</t>
  </si>
  <si>
    <t xml:space="preserve">Струк А.В.</t>
  </si>
  <si>
    <t xml:space="preserve">Большая энциклопедия для будущих отличников</t>
  </si>
  <si>
    <t xml:space="preserve">Харвест</t>
  </si>
  <si>
    <t xml:space="preserve">978-5-389-13138-5</t>
  </si>
  <si>
    <t xml:space="preserve">Интерактивная энциклопедия в вопросах и ответах</t>
  </si>
  <si>
    <t xml:space="preserve">978-5-9567-2037-0</t>
  </si>
  <si>
    <t xml:space="preserve">А что это?А кто это?А для чего это?</t>
  </si>
  <si>
    <t xml:space="preserve">978-5-9567-2315-9</t>
  </si>
  <si>
    <t xml:space="preserve">Любимым детям про все на свете. Современная энциклопедия</t>
  </si>
  <si>
    <t xml:space="preserve">978-5-9567-2286-2</t>
  </si>
  <si>
    <t xml:space="preserve">Анселми А.</t>
  </si>
  <si>
    <t xml:space="preserve">Первая энциклопедия для малышей</t>
  </si>
  <si>
    <t xml:space="preserve">978-5-9567-2323-4</t>
  </si>
  <si>
    <t xml:space="preserve">Умные ответы на детские вопросы</t>
  </si>
  <si>
    <t xml:space="preserve">978-5-906140-20-3</t>
  </si>
  <si>
    <t xml:space="preserve">Мелуа А.И.</t>
  </si>
  <si>
    <t xml:space="preserve">Академия наук. Биографии. В 4 томах. Комплект</t>
  </si>
  <si>
    <t xml:space="preserve">978-5-9567-2348-7</t>
  </si>
  <si>
    <t xml:space="preserve">Детская энциклопедия автомобилей</t>
  </si>
  <si>
    <t xml:space="preserve">978-5-17-097258-6</t>
  </si>
  <si>
    <t xml:space="preserve">Гиннесс. Мировые рекорды 2017</t>
  </si>
  <si>
    <t xml:space="preserve">978-5-17-104180-9</t>
  </si>
  <si>
    <t xml:space="preserve">Гиннесс. Мировые рекорды 2018</t>
  </si>
  <si>
    <t xml:space="preserve">978-5-9950-0090-7</t>
  </si>
  <si>
    <t xml:space="preserve">Рогов М.А.</t>
  </si>
  <si>
    <t xml:space="preserve">История учебных заведений МВД, МЧС, Минюста России в выпускных и памятных зна</t>
  </si>
  <si>
    <t xml:space="preserve">Объединенная редакция МВД России</t>
  </si>
  <si>
    <t xml:space="preserve">978-5-699-59750-5</t>
  </si>
  <si>
    <t xml:space="preserve">Волосецкий А.В., Дынич В.И., Милютин А.О.</t>
  </si>
  <si>
    <t xml:space="preserve">Большая энциклопедия науки. 100 главных научных открытий</t>
  </si>
  <si>
    <t xml:space="preserve">978-5-408-02827-6</t>
  </si>
  <si>
    <t xml:space="preserve">Чудеса света</t>
  </si>
  <si>
    <t xml:space="preserve">978-5-9567-2407-1</t>
  </si>
  <si>
    <t xml:space="preserve">Обо всем на свете. Энциклопедия маленького эрудита</t>
  </si>
  <si>
    <t xml:space="preserve">978-5-8475-1074-5</t>
  </si>
  <si>
    <t xml:space="preserve">500 умных загадок на каждый день. Карманная книга</t>
  </si>
  <si>
    <t xml:space="preserve">Мартин</t>
  </si>
  <si>
    <t xml:space="preserve">70Х90/32</t>
  </si>
  <si>
    <t xml:space="preserve">978-5-699-91044-1</t>
  </si>
  <si>
    <t xml:space="preserve">Рабинович Ф.Я.</t>
  </si>
  <si>
    <t xml:space="preserve">Знаниус. Музей занимательных наук. Комлект из 2 кн. Кн. 1, Кн. 2</t>
  </si>
  <si>
    <t xml:space="preserve">978-5-394-03060-4</t>
  </si>
  <si>
    <t xml:space="preserve">Афоризмы политических и общественных деятелей всех времени и народов</t>
  </si>
  <si>
    <t xml:space="preserve">Дашков и К</t>
  </si>
  <si>
    <t xml:space="preserve">978-5-353-07785-5</t>
  </si>
  <si>
    <t xml:space="preserve">Мэтьюс Руперт</t>
  </si>
  <si>
    <t xml:space="preserve">Оружие и доспехи</t>
  </si>
  <si>
    <t xml:space="preserve">978-5-85270-368-2</t>
  </si>
  <si>
    <t xml:space="preserve">Большая Российская энциклопедия: В35т. Т. 31. Социальное партнерство-Телевиден</t>
  </si>
  <si>
    <t xml:space="preserve">БРЭ</t>
  </si>
  <si>
    <t xml:space="preserve">978-5-98655-024-4</t>
  </si>
  <si>
    <t xml:space="preserve">Квасневич В.</t>
  </si>
  <si>
    <t xml:space="preserve">Лексикон старинного огнестрельного оружия</t>
  </si>
  <si>
    <t xml:space="preserve">978-5-98655-027-5</t>
  </si>
  <si>
    <t xml:space="preserve">Кулинский А.Н.</t>
  </si>
  <si>
    <t xml:space="preserve">Немецкое холодное оружие. В 2-х томах. Комплект</t>
  </si>
  <si>
    <t xml:space="preserve">978-5-00100-555-1</t>
  </si>
  <si>
    <t xml:space="preserve">Вордерман Кэрол</t>
  </si>
  <si>
    <t xml:space="preserve">Как объяснить ребенку науку. Иллюстрованный справочник для родителей по био</t>
  </si>
  <si>
    <t xml:space="preserve">Манн,Иванов и Фербер</t>
  </si>
  <si>
    <t xml:space="preserve">интегральная</t>
  </si>
  <si>
    <t xml:space="preserve">978-5-17-094600-6</t>
  </si>
  <si>
    <t xml:space="preserve">Блохина И.В.</t>
  </si>
  <si>
    <t xml:space="preserve">Всё, что должен знать каждый образованный человек о России</t>
  </si>
  <si>
    <t xml:space="preserve">978-5-353-08248-4</t>
  </si>
  <si>
    <t xml:space="preserve">Диббен К., Ламберт Н., Мобберли М.</t>
  </si>
  <si>
    <t xml:space="preserve">Что?Как?Почему?Энциклопедия для детей</t>
  </si>
  <si>
    <t xml:space="preserve">978-5-699-76007-7</t>
  </si>
  <si>
    <t xml:space="preserve">Анатолий Соколов</t>
  </si>
  <si>
    <t xml:space="preserve">Полная энциклопедия фэншуй</t>
  </si>
  <si>
    <t xml:space="preserve">978-5-88373-553-9</t>
  </si>
  <si>
    <t xml:space="preserve">Гуревич П.С.</t>
  </si>
  <si>
    <t xml:space="preserve">Разум на приеме у психиатра</t>
  </si>
  <si>
    <t xml:space="preserve">Канон+</t>
  </si>
  <si>
    <t xml:space="preserve">60Х90/16</t>
  </si>
  <si>
    <t xml:space="preserve">978-5-9567-2151-3</t>
  </si>
  <si>
    <t xml:space="preserve">Большая детская энциклопедия. Лучший подарок школьнику</t>
  </si>
  <si>
    <t xml:space="preserve">978-5-9567-2063-9</t>
  </si>
  <si>
    <t xml:space="preserve">Вселенная и Планета Земля</t>
  </si>
  <si>
    <t xml:space="preserve">978-5-9567-2415-6</t>
  </si>
  <si>
    <t xml:space="preserve">Динозавры большие и маленькие. Детская энциклопедия</t>
  </si>
  <si>
    <t xml:space="preserve">978-5-9567-2319-7</t>
  </si>
  <si>
    <t xml:space="preserve">Ортега О.</t>
  </si>
  <si>
    <t xml:space="preserve">Лучшая энциклопедия для умных мальчиков и любозн. </t>
  </si>
  <si>
    <t xml:space="preserve">978-5-9567-2249-7</t>
  </si>
  <si>
    <t xml:space="preserve">Первая энциклопедия для малышей от 6 месяцев до</t>
  </si>
  <si>
    <t xml:space="preserve">978-5-9567-2350-0</t>
  </si>
  <si>
    <t xml:space="preserve">Техника для самых маленьких. Детская энциклопедия</t>
  </si>
  <si>
    <t xml:space="preserve">978-5-9567-2205-3</t>
  </si>
  <si>
    <t xml:space="preserve">Что и как, и почему?</t>
  </si>
  <si>
    <t xml:space="preserve">978-5-9567-2351-7</t>
  </si>
  <si>
    <t xml:space="preserve">Феданова Ю.</t>
  </si>
  <si>
    <t xml:space="preserve">Энциклопедия техники для малышей</t>
  </si>
  <si>
    <t xml:space="preserve">978-5-408-04355-2</t>
  </si>
  <si>
    <t xml:space="preserve">Реки, моря, озёра, горы России. Начальная школа. 4-е изд. </t>
  </si>
  <si>
    <t xml:space="preserve">978-5-408-04526-6</t>
  </si>
  <si>
    <t xml:space="preserve">Трубник Т.З., Скоробогатова Е.Е., Вересова С.В.</t>
  </si>
  <si>
    <t xml:space="preserve">Словарь загадок. Начальная школа. 4-е изд. </t>
  </si>
  <si>
    <t xml:space="preserve">978-5-408-04353-8</t>
  </si>
  <si>
    <t xml:space="preserve">Города России. Начальная школа. 3-е изд. </t>
  </si>
  <si>
    <t xml:space="preserve">978-5-408-03673-8</t>
  </si>
  <si>
    <t xml:space="preserve">Животные России. Начальная школа</t>
  </si>
  <si>
    <t xml:space="preserve">978-5-408-04354-5</t>
  </si>
  <si>
    <t xml:space="preserve">Музыкальный словарь. Начальная школа. 4-е изд. </t>
  </si>
  <si>
    <t xml:space="preserve">978-5-408-03993-7</t>
  </si>
  <si>
    <t xml:space="preserve">Насекомые, пауки, многоножки. Начальная школа</t>
  </si>
  <si>
    <t xml:space="preserve">978-5-408-03949-4</t>
  </si>
  <si>
    <t xml:space="preserve">Правила по математике. Начальная школа. 6-е изд. </t>
  </si>
  <si>
    <t xml:space="preserve">978-5-408-04732-1</t>
  </si>
  <si>
    <t xml:space="preserve">Правила по русскому языку. Начальная школа. 9-е изд. </t>
  </si>
  <si>
    <t xml:space="preserve">978-5-408-04250-0</t>
  </si>
  <si>
    <t xml:space="preserve">Птицы России. Начальная школа. 5-е изд. </t>
  </si>
  <si>
    <t xml:space="preserve">978-5-408-03672-1</t>
  </si>
  <si>
    <t xml:space="preserve">Растения России. Начальная школа. 3-е изд. </t>
  </si>
  <si>
    <t xml:space="preserve">978-5-408-04685-0</t>
  </si>
  <si>
    <t xml:space="preserve">Регионы России. Начальная школа. 4-е изд. </t>
  </si>
  <si>
    <t xml:space="preserve">978-5-408-04513-6</t>
  </si>
  <si>
    <t xml:space="preserve">Шклярова Т.В.</t>
  </si>
  <si>
    <t xml:space="preserve">Толково-этимологический словарь. Начальная школа. 5-е изд. </t>
  </si>
  <si>
    <t xml:space="preserve">978-5-408-03253-2</t>
  </si>
  <si>
    <t xml:space="preserve">Ядовитые растения и опасные животные. Начальная школа</t>
  </si>
  <si>
    <t xml:space="preserve">978-5-408-03923-4</t>
  </si>
  <si>
    <t xml:space="preserve">Грибы. Съедобные несъедобные. Начальная школа. 2-е изд. </t>
  </si>
  <si>
    <t xml:space="preserve">978-5-378-27889-3</t>
  </si>
  <si>
    <t xml:space="preserve">Соколова Л.</t>
  </si>
  <si>
    <t xml:space="preserve">Что?Где?Почему?</t>
  </si>
  <si>
    <t xml:space="preserve">978-5-17-083104-3</t>
  </si>
  <si>
    <t xml:space="preserve">100 мест, где исполняются желания</t>
  </si>
  <si>
    <t xml:space="preserve">978-5-17-078876-7</t>
  </si>
  <si>
    <t xml:space="preserve">100 сокровищ человечества, которые необходимо увидеть</t>
  </si>
  <si>
    <t xml:space="preserve">978-5-17-105884-5</t>
  </si>
  <si>
    <t xml:space="preserve">Блохина И.В., Спектор А.А., Та</t>
  </si>
  <si>
    <t xml:space="preserve">Большая книга для каждого образованного человека. 10 000 фактов, дат, событ</t>
  </si>
  <si>
    <t xml:space="preserve">978-5-408-02664-7</t>
  </si>
  <si>
    <t xml:space="preserve">Заповедные уголки России. Начальная школа</t>
  </si>
  <si>
    <t xml:space="preserve">978-5-85270-369-9</t>
  </si>
  <si>
    <t xml:space="preserve">Большая Российская энциклопедия: В35т. Т. 32. Телевизиооная башня-Улан. Батор</t>
  </si>
  <si>
    <t xml:space="preserve">978-5-00154-077-9</t>
  </si>
  <si>
    <t xml:space="preserve">Лаваль Т.</t>
  </si>
  <si>
    <t xml:space="preserve">Найди и покажи. Найди и покажи. Дом с привидениями</t>
  </si>
  <si>
    <t xml:space="preserve">Клевер-Медиа-Групп</t>
  </si>
  <si>
    <t xml:space="preserve">84Х108/8</t>
  </si>
  <si>
    <t xml:space="preserve">978-5-378-28874-8</t>
  </si>
  <si>
    <t xml:space="preserve">Савостин М.</t>
  </si>
  <si>
    <t xml:space="preserve">Отчего и почему?Вопросы и ответы на разные темы</t>
  </si>
  <si>
    <t xml:space="preserve">978-5-378-28870-0</t>
  </si>
  <si>
    <t xml:space="preserve">Калугина Л.</t>
  </si>
  <si>
    <t xml:space="preserve">Собаки</t>
  </si>
  <si>
    <t xml:space="preserve">978-5-00108-501-0</t>
  </si>
  <si>
    <t xml:space="preserve">Сладков Н.,Яковлева И.</t>
  </si>
  <si>
    <t xml:space="preserve">Энциклопедия животного мира</t>
  </si>
  <si>
    <t xml:space="preserve">Мещерякова ИД</t>
  </si>
  <si>
    <t xml:space="preserve">135Х240</t>
  </si>
  <si>
    <t xml:space="preserve">978-5-89826-471-0</t>
  </si>
  <si>
    <t xml:space="preserve">Хасанов Ильгиз Абдуллович</t>
  </si>
  <si>
    <t xml:space="preserve">Время: энциклопедический словарь</t>
  </si>
  <si>
    <t xml:space="preserve">Прогресс-Традиция</t>
  </si>
  <si>
    <t xml:space="preserve">978-5-89826-334-8</t>
  </si>
  <si>
    <t xml:space="preserve">Любительское художественное творчество в России ХХ века. Словарь</t>
  </si>
  <si>
    <t xml:space="preserve">978-5-86007-942-7</t>
  </si>
  <si>
    <t xml:space="preserve">Материалы к"Русскому провинциальному некрополю"великого князя Николая Михайловича(комплект в 3 т. )</t>
  </si>
  <si>
    <t xml:space="preserve">Дмитрий Буланин</t>
  </si>
  <si>
    <t xml:space="preserve">978-5-17-102936-4</t>
  </si>
  <si>
    <t xml:space="preserve">Нечаев С.Ю.</t>
  </si>
  <si>
    <t xml:space="preserve">Книга патриота</t>
  </si>
  <si>
    <t xml:space="preserve">978-5-408-05393-3</t>
  </si>
  <si>
    <t xml:space="preserve">Все виды разбора в русском языке. Начальная школа. 5-е изд. </t>
  </si>
  <si>
    <t xml:space="preserve">978-5-408-04559-4</t>
  </si>
  <si>
    <t xml:space="preserve">Словарь литературных терминов</t>
  </si>
  <si>
    <t xml:space="preserve">978-5-17-118624-1</t>
  </si>
  <si>
    <t xml:space="preserve">Все о пенсиях и пенсионной реформе на 2020 год</t>
  </si>
  <si>
    <t xml:space="preserve">978-5-4484-1412-1</t>
  </si>
  <si>
    <t xml:space="preserve">Целыхова Е.К.</t>
  </si>
  <si>
    <t xml:space="preserve">Словарь русского охотничьего языка (16+)</t>
  </si>
  <si>
    <t xml:space="preserve">978-5-378-27974-6</t>
  </si>
  <si>
    <t xml:space="preserve">Лучшая детская энциклопедия. Россия</t>
  </si>
  <si>
    <t xml:space="preserve">978-5-04-096193-1</t>
  </si>
  <si>
    <t xml:space="preserve">Добровинский А.А.</t>
  </si>
  <si>
    <t xml:space="preserve">Йога для мозгов. Как расширить свой кругозор и хорошо провести время с семь</t>
  </si>
  <si>
    <t xml:space="preserve">60Х84/16</t>
  </si>
  <si>
    <t xml:space="preserve">978-5-9567-2117-9</t>
  </si>
  <si>
    <t xml:space="preserve">Школьник Ю.</t>
  </si>
  <si>
    <t xml:space="preserve">Корабли и Самолеты мира</t>
  </si>
  <si>
    <t xml:space="preserve">978-5-389-02573-8</t>
  </si>
  <si>
    <t xml:space="preserve">Паркер С.</t>
  </si>
  <si>
    <t xml:space="preserve">Роботы. Большая энциклопедия</t>
  </si>
  <si>
    <t xml:space="preserve">978-5-378-28630-0</t>
  </si>
  <si>
    <t xml:space="preserve">978-5-397-07412-4</t>
  </si>
  <si>
    <t xml:space="preserve">Полетаев А.И.</t>
  </si>
  <si>
    <t xml:space="preserve">Геология для всех, или Поговорим о странностях. . . Земли</t>
  </si>
  <si>
    <t xml:space="preserve">Либроком</t>
  </si>
  <si>
    <t xml:space="preserve">978-5-517-02604-0</t>
  </si>
  <si>
    <t xml:space="preserve">Бектова О.Н., Найденко В.И.</t>
  </si>
  <si>
    <t xml:space="preserve">Бизнес-планирование</t>
  </si>
  <si>
    <t xml:space="preserve">Т8 Издательские технологии</t>
  </si>
  <si>
    <t xml:space="preserve">978-5-4484-0600-3</t>
  </si>
  <si>
    <t xml:space="preserve">Волков А.</t>
  </si>
  <si>
    <t xml:space="preserve">100 великих героев и подвижников науки</t>
  </si>
  <si>
    <t xml:space="preserve">978-5-699-96989-0</t>
  </si>
  <si>
    <t xml:space="preserve">Школьник Ю.К.</t>
  </si>
  <si>
    <t xml:space="preserve">Динозавры. Ящеры мезозойской эры</t>
  </si>
  <si>
    <t xml:space="preserve">978-5-378-29546-3</t>
  </si>
  <si>
    <t xml:space="preserve">Всё о танках</t>
  </si>
  <si>
    <t xml:space="preserve">978-5-85270-370-5</t>
  </si>
  <si>
    <t xml:space="preserve">Большая Российская энциклопедия: В35т. Т. 33. Уланд-Хватцев</t>
  </si>
  <si>
    <t xml:space="preserve">978-5-85270-372-9</t>
  </si>
  <si>
    <t xml:space="preserve">Большая Российская энциклопедия: В35т. Т. 34. Хвойка-Шервинский</t>
  </si>
  <si>
    <t xml:space="preserve">978-5-17-135326-1</t>
  </si>
  <si>
    <t xml:space="preserve">Кэтрин Грей</t>
  </si>
  <si>
    <t xml:space="preserve">Черчилль. Время-плохой союзник</t>
  </si>
  <si>
    <t xml:space="preserve">978-5-699-99930-9</t>
  </si>
  <si>
    <t xml:space="preserve">Кудрявец Р.П., Белявская Н.</t>
  </si>
  <si>
    <t xml:space="preserve">Самая полная энциклопедия садовода с иллюстрациями и таблицами</t>
  </si>
  <si>
    <t xml:space="preserve">978-5-17-109879-7</t>
  </si>
  <si>
    <t xml:space="preserve">Невероятные факты, которые вы не знали</t>
  </si>
  <si>
    <t xml:space="preserve">978-5-4484-2000-9</t>
  </si>
  <si>
    <t xml:space="preserve">Лобов В.Н.</t>
  </si>
  <si>
    <t xml:space="preserve">Военная элита России. Советский период. 1917-1991. Энциклопедический справочник  (12+)</t>
  </si>
  <si>
    <t xml:space="preserve">978-5-353-08516-4</t>
  </si>
  <si>
    <t xml:space="preserve">Котятова Н. И.</t>
  </si>
  <si>
    <t xml:space="preserve">Моя первая книга. Энциклопедия малыша</t>
  </si>
  <si>
    <t xml:space="preserve">978-5-17-115314-4</t>
  </si>
  <si>
    <t xml:space="preserve">50 видов оружия, изменивших мир</t>
  </si>
  <si>
    <t xml:space="preserve">978-5-00169-080-1</t>
  </si>
  <si>
    <t xml:space="preserve">DK</t>
  </si>
  <si>
    <t xml:space="preserve">Космос. Энциклопедия</t>
  </si>
  <si>
    <t xml:space="preserve">978-5-517-03769-5</t>
  </si>
  <si>
    <t xml:space="preserve">Невежина М.Х.,Шарохина Е.В.</t>
  </si>
  <si>
    <t xml:space="preserve">Конспект лекций по общей педагогике</t>
  </si>
  <si>
    <t xml:space="preserve">978-5-517-03760-2</t>
  </si>
  <si>
    <t xml:space="preserve">Пушкарева Н.В.</t>
  </si>
  <si>
    <t xml:space="preserve">Конспект лекций по педагогике воспитания</t>
  </si>
  <si>
    <t xml:space="preserve">978-5-517-03050-4</t>
  </si>
  <si>
    <t xml:space="preserve">Дядя Г.И.,Осипова О.В.</t>
  </si>
  <si>
    <t xml:space="preserve">Конспект лекций по пропедевтике детских болезней</t>
  </si>
  <si>
    <t xml:space="preserve">978-5-517-03052-8</t>
  </si>
  <si>
    <t xml:space="preserve">Жидкова О.И.</t>
  </si>
  <si>
    <t xml:space="preserve">Конспект лекций по травматологии и ортопедии</t>
  </si>
  <si>
    <t xml:space="preserve">978-5-517-03054-2</t>
  </si>
  <si>
    <t xml:space="preserve">Кузнецова Ю.В.</t>
  </si>
  <si>
    <t xml:space="preserve">Конспект лекций по факультетской терапии</t>
  </si>
  <si>
    <t xml:space="preserve">978-5-517-03055-9</t>
  </si>
  <si>
    <t xml:space="preserve">Селезнева Т.Д.</t>
  </si>
  <si>
    <t xml:space="preserve">Конспект лекций по хирургическим болезням</t>
  </si>
  <si>
    <t xml:space="preserve">978-5-04-105818-0</t>
  </si>
  <si>
    <t xml:space="preserve">Нико Домингес</t>
  </si>
  <si>
    <t xml:space="preserve">978-5-17-132609-8</t>
  </si>
  <si>
    <t xml:space="preserve">Мерников Андрей Геннадьевич</t>
  </si>
  <si>
    <t xml:space="preserve">Большая энциклопедия. Монеты России</t>
  </si>
  <si>
    <t xml:space="preserve">978-5-389-12977-1</t>
  </si>
  <si>
    <t xml:space="preserve">Перруден Ф., Камбурнак Л., Симон Ф.,...</t>
  </si>
  <si>
    <t xml:space="preserve">Универсальная школьная энциклопедия</t>
  </si>
  <si>
    <t xml:space="preserve">978-5-85270-373-6</t>
  </si>
  <si>
    <t xml:space="preserve">Большая Российская энциклопедия: В35т. Т. 35. Шервуд-Яя</t>
  </si>
  <si>
    <t xml:space="preserve">978-5-353-09914-7</t>
  </si>
  <si>
    <t xml:space="preserve">Джонсон Д.,Кэй Э.,Оливер К.</t>
  </si>
  <si>
    <t xml:space="preserve">Самая полная энциклопедия знаний для малышей</t>
  </si>
  <si>
    <t xml:space="preserve">978-5-699-94883-3</t>
  </si>
  <si>
    <t xml:space="preserve">Шуйская Ю.В.</t>
  </si>
  <si>
    <t xml:space="preserve">Наша Родина-Россия</t>
  </si>
  <si>
    <t xml:space="preserve">978-5-17-145822-5</t>
  </si>
  <si>
    <t xml:space="preserve">Хокинг С.</t>
  </si>
  <si>
    <t xml:space="preserve">Краткая история времени</t>
  </si>
  <si>
    <t xml:space="preserve">978-5-17-134855-7</t>
  </si>
  <si>
    <t xml:space="preserve">Гущина Л.Г.</t>
  </si>
  <si>
    <t xml:space="preserve">Словарные игры и не только. Ики, пики, грамматики</t>
  </si>
  <si>
    <t xml:space="preserve">978-5-17-119734-6</t>
  </si>
  <si>
    <t xml:space="preserve">Планета Земля. Иллюстрированный гид</t>
  </si>
  <si>
    <t xml:space="preserve">978-5-408-05851-8</t>
  </si>
  <si>
    <t xml:space="preserve">Словарь литературных терминов. 9-е изд. </t>
  </si>
  <si>
    <t xml:space="preserve">978-5-408-05561-6</t>
  </si>
  <si>
    <t xml:space="preserve">Трубник Т.З.,Скоробогатова Е.Е.,Вересова С.В.</t>
  </si>
  <si>
    <t xml:space="preserve">Словарь загадок. Начальная школа</t>
  </si>
  <si>
    <t xml:space="preserve">978-5-17-118397-4</t>
  </si>
  <si>
    <t xml:space="preserve">Гусев И.Е.</t>
  </si>
  <si>
    <t xml:space="preserve">Большая энциклопедия. Ордена, медали и наградные знаки России</t>
  </si>
  <si>
    <t xml:space="preserve">978-5-04-117368-5</t>
  </si>
  <si>
    <t xml:space="preserve">Сэми Бэйли</t>
  </si>
  <si>
    <t xml:space="preserve">Энциклопедия опасных животных</t>
  </si>
  <si>
    <t xml:space="preserve">978-5-17-137159-3</t>
  </si>
  <si>
    <t xml:space="preserve">Никонов А.П.</t>
  </si>
  <si>
    <t xml:space="preserve">Климат, или Что рулит судьбой цивилизаций</t>
  </si>
  <si>
    <t xml:space="preserve">978-5-04-100693-8</t>
  </si>
  <si>
    <t xml:space="preserve">Хенкель К.</t>
  </si>
  <si>
    <t xml:space="preserve">Большая книга о природе</t>
  </si>
  <si>
    <t xml:space="preserve">978-5-389-12729-6</t>
  </si>
  <si>
    <t xml:space="preserve">Новая энциклопедия школьника</t>
  </si>
  <si>
    <t xml:space="preserve">978-5-17-090368-9</t>
  </si>
  <si>
    <t xml:space="preserve">Мерников А.Г., Пирожник С.С.</t>
  </si>
  <si>
    <t xml:space="preserve">Большая книга тайн для мальчиков</t>
  </si>
  <si>
    <t xml:space="preserve">978-5-00169-057-3</t>
  </si>
  <si>
    <t xml:space="preserve">Лидеры. Самые яркие фигуры мировой истории</t>
  </si>
  <si>
    <t xml:space="preserve">978-5-353-10188-8</t>
  </si>
  <si>
    <t xml:space="preserve">Шон Роб,Уэст Дэвид,Джеффри Гэри</t>
  </si>
  <si>
    <t xml:space="preserve">Доисторические чудовища</t>
  </si>
  <si>
    <t xml:space="preserve">84Х100/16</t>
  </si>
  <si>
    <t xml:space="preserve">978-5-353-09835-5</t>
  </si>
  <si>
    <t xml:space="preserve">Дерэм С.</t>
  </si>
  <si>
    <t xml:space="preserve">Динозавры/ДИЭ</t>
  </si>
  <si>
    <t xml:space="preserve">978-5-353-10028-7</t>
  </si>
  <si>
    <t xml:space="preserve">Мартин К.</t>
  </si>
  <si>
    <t xml:space="preserve">Динозавры/СЭ</t>
  </si>
  <si>
    <t xml:space="preserve">978-5-353-09908-6</t>
  </si>
  <si>
    <t xml:space="preserve">Никишин А.А.</t>
  </si>
  <si>
    <t xml:space="preserve">Животные</t>
  </si>
  <si>
    <t xml:space="preserve">70Х100/8</t>
  </si>
  <si>
    <t xml:space="preserve">978-5-353-09883-6</t>
  </si>
  <si>
    <t xml:space="preserve">Космос/СЭ</t>
  </si>
  <si>
    <t xml:space="preserve">978-5-906838-87-2</t>
  </si>
  <si>
    <t xml:space="preserve">Рут Мартин</t>
  </si>
  <si>
    <t xml:space="preserve">Мир животных</t>
  </si>
  <si>
    <t xml:space="preserve">картон</t>
  </si>
  <si>
    <t xml:space="preserve">978-5-04-110901-1</t>
  </si>
  <si>
    <t xml:space="preserve">Александрова О.</t>
  </si>
  <si>
    <t xml:space="preserve">Boys Only. Секретная книга для мальчиков о самом важном</t>
  </si>
  <si>
    <t xml:space="preserve">978-5-8431-0484-9</t>
  </si>
  <si>
    <t xml:space="preserve">Книга рекордов России 2022. Юбилейное издание</t>
  </si>
  <si>
    <t xml:space="preserve">-</t>
  </si>
  <si>
    <t xml:space="preserve">978-5-353-05754-3</t>
  </si>
  <si>
    <t xml:space="preserve">Тернбулл С.</t>
  </si>
  <si>
    <t xml:space="preserve">Поезда/ДЭР</t>
  </si>
  <si>
    <t xml:space="preserve">Росмэн-Пресс</t>
  </si>
  <si>
    <t xml:space="preserve">978-5-17-148871-0</t>
  </si>
  <si>
    <t xml:space="preserve">Фрит А.,Лейси М.,Мартин Д.</t>
  </si>
  <si>
    <t xml:space="preserve">Наука</t>
  </si>
  <si>
    <t xml:space="preserve">978-5-00108-981-0</t>
  </si>
  <si>
    <t xml:space="preserve">Детская горная энциклопедия. Ответы на вопросы почемучек</t>
  </si>
  <si>
    <t xml:space="preserve">978-5-506-04224-2</t>
  </si>
  <si>
    <t xml:space="preserve">Ночные жители/ЭСРЗ</t>
  </si>
  <si>
    <t xml:space="preserve">Симбат</t>
  </si>
  <si>
    <t xml:space="preserve">978-5-506-04314-0</t>
  </si>
  <si>
    <t xml:space="preserve">Роботы/ЭСРЗ</t>
  </si>
  <si>
    <t xml:space="preserve">978-5-506-06261-5</t>
  </si>
  <si>
    <t xml:space="preserve">Самые опасные пауки и насекомые/ЭСРЗ</t>
  </si>
  <si>
    <t xml:space="preserve">978-5-506-03350-9</t>
  </si>
  <si>
    <t xml:space="preserve">Ядовитые существа/ЭСРЗ</t>
  </si>
  <si>
    <t xml:space="preserve">978-5-378-28013-1</t>
  </si>
  <si>
    <t xml:space="preserve">Живая природа/ЛДЭ</t>
  </si>
  <si>
    <t xml:space="preserve">978-5-353-08997-1</t>
  </si>
  <si>
    <t xml:space="preserve">Гальцева С.Н.</t>
  </si>
  <si>
    <t xml:space="preserve">Кошки и котята/ПЭ</t>
  </si>
  <si>
    <t xml:space="preserve">978-5-506-04611-0</t>
  </si>
  <si>
    <t xml:space="preserve">Роботы. 365 фактов/ЭСРЗ</t>
  </si>
  <si>
    <t xml:space="preserve">84Х108Х16</t>
  </si>
  <si>
    <t xml:space="preserve">978-5-353-09920-8</t>
  </si>
  <si>
    <t xml:space="preserve">Банфи Кристина</t>
  </si>
  <si>
    <t xml:space="preserve">Планета Земля. Большая энциклопедия в графиках, иллюстрациях и схемах</t>
  </si>
  <si>
    <t xml:space="preserve">978-5-353-10296-0</t>
  </si>
  <si>
    <t xml:space="preserve">Пинто Саграрио,Фуентес Мария Исабель</t>
  </si>
  <si>
    <t xml:space="preserve">Большая энциклопедия для маленьких читателей</t>
  </si>
  <si>
    <t xml:space="preserve">978-5-353-10029-4</t>
  </si>
  <si>
    <t xml:space="preserve">Крамптон Н.</t>
  </si>
  <si>
    <t xml:space="preserve">Все, что вам говорили о динозаврах, -неправда!</t>
  </si>
  <si>
    <t xml:space="preserve">978-5-00146-937-7</t>
  </si>
  <si>
    <t xml:space="preserve">Малон Хогланд, Берт Додсон</t>
  </si>
  <si>
    <t xml:space="preserve">Как устроена жизнь на Земле</t>
  </si>
  <si>
    <t xml:space="preserve">978-5-17-117406-4</t>
  </si>
  <si>
    <t xml:space="preserve">Трефил Д.</t>
  </si>
  <si>
    <t xml:space="preserve">Иллюстрированный атлас Вселенной</t>
  </si>
  <si>
    <t xml:space="preserve">978-5-8064-3171-5</t>
  </si>
  <si>
    <t xml:space="preserve">Цейтлин С.Н., Елисеева М.Б. и др.</t>
  </si>
  <si>
    <t xml:space="preserve">Дети о языке: Метаязыковая деятельность и языковая рефлексия</t>
  </si>
  <si>
    <t xml:space="preserve">РГПУ им. А. И. Герцена</t>
  </si>
  <si>
    <t xml:space="preserve">978-5-353-10300-4</t>
  </si>
  <si>
    <t xml:space="preserve">Поттер Уильям</t>
  </si>
  <si>
    <t xml:space="preserve">Роботы. Дроны. Искусственный интеллект. Энциклопедия</t>
  </si>
  <si>
    <t xml:space="preserve">978-5-94802-068-6</t>
  </si>
  <si>
    <t xml:space="preserve">Новая Российская энциклопедия в 12тт. Т. 17(1). Ультразвук-Франко-Прусская</t>
  </si>
  <si>
    <t xml:space="preserve">978-5-94802-064-8</t>
  </si>
  <si>
    <t xml:space="preserve">Новая Российская энциклопедия. в 12тт. Т. 16 (2). Токоферолы-Ульские</t>
  </si>
  <si>
    <t xml:space="preserve">978-5-94802-103-4</t>
  </si>
  <si>
    <t xml:space="preserve">Некипелов А.Д., Данилов-Данильян В.И.</t>
  </si>
  <si>
    <t xml:space="preserve">Новая Российская энциклопедия в 12тт. Т. 19(1). Эмаль-Япет</t>
  </si>
  <si>
    <t xml:space="preserve">978-5-94802-104-1</t>
  </si>
  <si>
    <t xml:space="preserve">Некипелов А.Д.,Данилов-Данильян В.И.</t>
  </si>
  <si>
    <t xml:space="preserve">Новая Российская энциклопедия в 12тт. Т. 19(2). Япония-Ящурки</t>
  </si>
  <si>
    <t xml:space="preserve">978-5-94802-097-6</t>
  </si>
  <si>
    <t xml:space="preserve">Новая Российская Энциклопедия. в 12тт. Т. 18(2). Швецов-Эмаль</t>
  </si>
  <si>
    <t xml:space="preserve">978-5-94802-116-4</t>
  </si>
  <si>
    <t xml:space="preserve">Россия. XXI век. Энциклопедия. В 2-х т. Том 1</t>
  </si>
  <si>
    <t xml:space="preserve">978-5-94802-117-1</t>
  </si>
  <si>
    <t xml:space="preserve">Россия. XXI век. Энциклопедия. В 2-х т. Том 2</t>
  </si>
  <si>
    <t xml:space="preserve">978-5-17-122572-8</t>
  </si>
  <si>
    <t xml:space="preserve">Шелдрейк М.,</t>
  </si>
  <si>
    <t xml:space="preserve">Запутанная жизнь. Как грибы меняют мир, наше сознание и наше будущее</t>
  </si>
  <si>
    <t xml:space="preserve">978-5-17-152743-3</t>
  </si>
  <si>
    <t xml:space="preserve">Квантовая механика и парадоксы сознания</t>
  </si>
  <si>
    <t xml:space="preserve">978-5-9909860-9-1</t>
  </si>
  <si>
    <t xml:space="preserve">Русская философия. Энциклопедия. 3-е изд. </t>
  </si>
  <si>
    <t xml:space="preserve">Мир философии</t>
  </si>
  <si>
    <t xml:space="preserve">978-5-389-14648-8</t>
  </si>
  <si>
    <t xml:space="preserve">Холл Дж.</t>
  </si>
  <si>
    <t xml:space="preserve">Энциклопедия кристаллов</t>
  </si>
  <si>
    <t xml:space="preserve">КоЛибри</t>
  </si>
  <si>
    <t xml:space="preserve">978-5-353-10626-5</t>
  </si>
  <si>
    <t xml:space="preserve">Котятова Н.И.</t>
  </si>
  <si>
    <t xml:space="preserve">Азбука. Книга с окошками</t>
  </si>
  <si>
    <t xml:space="preserve">978-5-378-32115-5</t>
  </si>
  <si>
    <t xml:space="preserve">Рекордсмены животного мира/ЭДД</t>
  </si>
  <si>
    <t xml:space="preserve">978-5-517-04332-0</t>
  </si>
  <si>
    <t xml:space="preserve">Елисеева Е.</t>
  </si>
  <si>
    <t xml:space="preserve">Стратегический менеджмент</t>
  </si>
  <si>
    <t xml:space="preserve">RUGRAM</t>
  </si>
  <si>
    <t xml:space="preserve">978-5-00091-630-8</t>
  </si>
  <si>
    <t xml:space="preserve">Семкин М.А.</t>
  </si>
  <si>
    <t xml:space="preserve">Актуальные термины политической лигвистики. Словарь современных медиа</t>
  </si>
  <si>
    <t xml:space="preserve">Форум</t>
  </si>
  <si>
    <t xml:space="preserve">978-5-00214-025-1</t>
  </si>
  <si>
    <t xml:space="preserve">The Book. Как создать цивилизацию заново</t>
  </si>
  <si>
    <t xml:space="preserve">70Х90/8</t>
  </si>
  <si>
    <t xml:space="preserve">978-5-04-123202-3</t>
  </si>
  <si>
    <t xml:space="preserve">Хёхляйтнер Руперт</t>
  </si>
  <si>
    <t xml:space="preserve">Камни и минералы</t>
  </si>
  <si>
    <t xml:space="preserve">978-5-408-06529-5</t>
  </si>
  <si>
    <t xml:space="preserve">Учёные России и их открытия. Начальная школа</t>
  </si>
  <si>
    <t xml:space="preserve">978-5-9603-0391-0</t>
  </si>
  <si>
    <t xml:space="preserve">Перельман Я.И.</t>
  </si>
  <si>
    <t xml:space="preserve">Большая книга занимательных наук</t>
  </si>
  <si>
    <t xml:space="preserve">СЗКЭО</t>
  </si>
  <si>
    <t xml:space="preserve">978-5-00111-202-0</t>
  </si>
  <si>
    <t xml:space="preserve">Российская историческая энциклопедия. Т. 1. Аалто-Аристократия</t>
  </si>
  <si>
    <t xml:space="preserve">Абрис</t>
  </si>
  <si>
    <t xml:space="preserve">978-5-373-07473-5</t>
  </si>
  <si>
    <t xml:space="preserve">Чубарьян А.О.</t>
  </si>
  <si>
    <t xml:space="preserve">Российская историческая энциклопедия. Т. 2. Аристомен-Благоев</t>
  </si>
  <si>
    <t xml:space="preserve">Олма Медиа Групп</t>
  </si>
  <si>
    <t xml:space="preserve">978-5-373-07826-9</t>
  </si>
  <si>
    <t xml:space="preserve">Российская историческая энциклопедия. Т. 3. Благосветлов-Великое княжество</t>
  </si>
  <si>
    <t xml:space="preserve">978-5-17-114822-5</t>
  </si>
  <si>
    <t xml:space="preserve">Гегель Г.</t>
  </si>
  <si>
    <t xml:space="preserve">Наука логики</t>
  </si>
  <si>
    <t xml:space="preserve">978-5-17-119984-5</t>
  </si>
  <si>
    <t xml:space="preserve">Уоллес Дэниел</t>
  </si>
  <si>
    <t xml:space="preserve">DC Comics. Энциклопедия суперзлодеев</t>
  </si>
  <si>
    <t xml:space="preserve">978-5-17-121510-1</t>
  </si>
  <si>
    <t xml:space="preserve">Сазонов А.</t>
  </si>
  <si>
    <t xml:space="preserve">Не жилец!История медицины в увлекательных заметках</t>
  </si>
  <si>
    <t xml:space="preserve">978-5-17-137243-9</t>
  </si>
  <si>
    <t xml:space="preserve">Левина Л.Т.</t>
  </si>
  <si>
    <t xml:space="preserve">Клуб деловых старух. Жизнь на пенсии только начинается</t>
  </si>
  <si>
    <t xml:space="preserve">978-5-17-149267-0</t>
  </si>
  <si>
    <t xml:space="preserve">Ноутбук для любимых чайников</t>
  </si>
  <si>
    <t xml:space="preserve">978-5-17-099442-7</t>
  </si>
  <si>
    <t xml:space="preserve">Всё, что должен знать образованный человек</t>
  </si>
  <si>
    <t xml:space="preserve">978-5-458-42729-6</t>
  </si>
  <si>
    <t xml:space="preserve">Староверов И.Г.</t>
  </si>
  <si>
    <t xml:space="preserve">Справочник проектировщика. Внутренние санитарно-технические устройства: Ч. 2 Вентиляция. . . </t>
  </si>
  <si>
    <t xml:space="preserve">Книга по Требованию</t>
  </si>
  <si>
    <t xml:space="preserve">978-5-85209-476-6</t>
  </si>
  <si>
    <t xml:space="preserve">Прижизненные издания поэтов Серебряного века: каталог коллекции</t>
  </si>
  <si>
    <t xml:space="preserve">ГПИБ</t>
  </si>
  <si>
    <t xml:space="preserve">978-5-17-113875-2</t>
  </si>
  <si>
    <t xml:space="preserve">Лолес К.</t>
  </si>
  <si>
    <t xml:space="preserve">Мы не знаем, что едим</t>
  </si>
  <si>
    <t xml:space="preserve">978-5-17-149616-6</t>
  </si>
  <si>
    <t xml:space="preserve">Сулейманова С.Р.</t>
  </si>
  <si>
    <t xml:space="preserve">Обществознание для ленивых: В стихах, схемах и таблицах</t>
  </si>
  <si>
    <t xml:space="preserve">978-5-17-147197-2</t>
  </si>
  <si>
    <t xml:space="preserve">#DerApotheker</t>
  </si>
  <si>
    <t xml:space="preserve">Правда о лекарствах</t>
  </si>
  <si>
    <t xml:space="preserve">978-5-17-152227-8</t>
  </si>
  <si>
    <t xml:space="preserve">Юсуповская Е.</t>
  </si>
  <si>
    <t xml:space="preserve">Твой зеленый день. Как прожить 24 часа, не сломав планету</t>
  </si>
  <si>
    <t xml:space="preserve">978-5-17-153416-5</t>
  </si>
  <si>
    <t xml:space="preserve">Замятин Е.И.</t>
  </si>
  <si>
    <t xml:space="preserve">Техника художественной прозы. Лекции</t>
  </si>
  <si>
    <t xml:space="preserve">978-5-00132-536-9</t>
  </si>
  <si>
    <t xml:space="preserve">Жизнь замечательных детей. Кн. первая/ЖЗД</t>
  </si>
  <si>
    <t xml:space="preserve">ВАКОША</t>
  </si>
  <si>
    <t xml:space="preserve">978-5-378-32113-1</t>
  </si>
  <si>
    <t xml:space="preserve">Наши любимые питомцы/ЭДД</t>
  </si>
  <si>
    <t xml:space="preserve">978-5-353-07934-7</t>
  </si>
  <si>
    <t xml:space="preserve">Перешкольник С.Л.</t>
  </si>
  <si>
    <t xml:space="preserve">Животные. Полная энциклопедия</t>
  </si>
  <si>
    <t xml:space="preserve">978-5-534-14027-9</t>
  </si>
  <si>
    <t xml:space="preserve">Штец А.А.</t>
  </si>
  <si>
    <t xml:space="preserve">История отечественной букваристики х-хviii веков. Моногр. </t>
  </si>
  <si>
    <t xml:space="preserve">Юрайт</t>
  </si>
  <si>
    <t xml:space="preserve">978-5-9268-4135-7</t>
  </si>
  <si>
    <t xml:space="preserve">Волкова Н.,Волков В.</t>
  </si>
  <si>
    <t xml:space="preserve">Профессии старой России</t>
  </si>
  <si>
    <t xml:space="preserve">Речь</t>
  </si>
  <si>
    <t xml:space="preserve">978-5-227-09329-5</t>
  </si>
  <si>
    <t xml:space="preserve">Стародумов М.</t>
  </si>
  <si>
    <t xml:space="preserve">Самые популярные изобретения из прошлых веков, актуальные сегодня, или Кто придумал первого робота</t>
  </si>
  <si>
    <t xml:space="preserve">Центрполиграф</t>
  </si>
  <si>
    <t xml:space="preserve">82Х100/32</t>
  </si>
  <si>
    <t xml:space="preserve">978-5-08-006752-5</t>
  </si>
  <si>
    <t xml:space="preserve">Сабитова Ю.В.</t>
  </si>
  <si>
    <t xml:space="preserve">Есть кто живой?</t>
  </si>
  <si>
    <t xml:space="preserve">Детская литература</t>
  </si>
  <si>
    <t xml:space="preserve">978-5-353-10293-9</t>
  </si>
  <si>
    <t xml:space="preserve">Животные/СЭ</t>
  </si>
  <si>
    <t xml:space="preserve">978-5-353-10385-1</t>
  </si>
  <si>
    <t xml:space="preserve">Попова Л.А.</t>
  </si>
  <si>
    <t xml:space="preserve">Тело человека/ПЭМ</t>
  </si>
  <si>
    <t xml:space="preserve">978-5-353-10383-7</t>
  </si>
  <si>
    <t xml:space="preserve">Транспорт/ПЭМ</t>
  </si>
  <si>
    <t xml:space="preserve">978-5-408-06938-5</t>
  </si>
  <si>
    <t xml:space="preserve">Государственные символы России. Начальная школа</t>
  </si>
  <si>
    <t xml:space="preserve">978-5-17-133613-4</t>
  </si>
  <si>
    <t xml:space="preserve">Манро Р.</t>
  </si>
  <si>
    <t xml:space="preserve">Есть идея!Абсурдные научные советы на все случаи жизни</t>
  </si>
  <si>
    <t xml:space="preserve">978-5-17-109244-3</t>
  </si>
  <si>
    <t xml:space="preserve">Шутт Б.</t>
  </si>
  <si>
    <t xml:space="preserve">Жуткая биология для безнадежных гуманитариев. Вампировые летучие мыши, пиявки и прочие кровососущие</t>
  </si>
  <si>
    <t xml:space="preserve">978-5-17-149590-9</t>
  </si>
  <si>
    <t xml:space="preserve">Чуковский К.И.</t>
  </si>
  <si>
    <t xml:space="preserve">Живой как жизнь</t>
  </si>
  <si>
    <t xml:space="preserve">978-5-89059-163-0</t>
  </si>
  <si>
    <t xml:space="preserve">Быт пушкинского Петербурга. Опыт энциклопедического словаря. А-К</t>
  </si>
  <si>
    <t xml:space="preserve">Ивана Лимбаха Издательство</t>
  </si>
  <si>
    <t xml:space="preserve">978-5-17-101691-3</t>
  </si>
  <si>
    <t xml:space="preserve">.</t>
  </si>
  <si>
    <t xml:space="preserve">Оружие и военная техника</t>
  </si>
  <si>
    <t xml:space="preserve">978-5-17-098769-6</t>
  </si>
  <si>
    <t xml:space="preserve">Пекарь А.</t>
  </si>
  <si>
    <t xml:space="preserve">Обо всём на свете</t>
  </si>
  <si>
    <t xml:space="preserve">978-5-17-109789-9</t>
  </si>
  <si>
    <t xml:space="preserve">Гиннесс. Мировые рекорды 2019. Встречайте настоящих супергероев!</t>
  </si>
  <si>
    <t xml:space="preserve">978-5-04-110007-0</t>
  </si>
  <si>
    <t xml:space="preserve">Сэвидж А.</t>
  </si>
  <si>
    <t xml:space="preserve">Каждый инструмент-молоток. Правила жизни и творчества бессменного ведущего "Разрушителей легенд"</t>
  </si>
  <si>
    <t xml:space="preserve">978-5-89059-164-7</t>
  </si>
  <si>
    <t xml:space="preserve">Быт пушкинского Петербурга. Опыт энциклопедического словаря. Л-Я</t>
  </si>
  <si>
    <t xml:space="preserve">Ивана Лимбаха ИД</t>
  </si>
  <si>
    <t xml:space="preserve">978-5-17-150048-1</t>
  </si>
  <si>
    <t xml:space="preserve">Теория Всего</t>
  </si>
  <si>
    <t xml:space="preserve">978-5-408-06096-2</t>
  </si>
  <si>
    <t xml:space="preserve">Чернов Д.И.</t>
  </si>
  <si>
    <t xml:space="preserve">Исторические темы курса "Окружающий мир"/ШС</t>
  </si>
  <si>
    <t xml:space="preserve">978-5-17-161272-6</t>
  </si>
  <si>
    <t xml:space="preserve">Ильницкий Р.В.</t>
  </si>
  <si>
    <t xml:space="preserve">Как наблюдать за звёздами. Полное иллюстрированное руководство</t>
  </si>
  <si>
    <t xml:space="preserve">978-5-17-168305-4</t>
  </si>
  <si>
    <t xml:space="preserve">Силлов Д.О.</t>
  </si>
  <si>
    <t xml:space="preserve">Ножи мира. Популярный иллюстрированный гид</t>
  </si>
  <si>
    <t xml:space="preserve">978-5-353-10606-7</t>
  </si>
  <si>
    <t xml:space="preserve">Альгарра Алехандро</t>
  </si>
  <si>
    <t xml:space="preserve">Как расти здоровым и счастливым!Полная энциклопедия полезных привычек</t>
  </si>
  <si>
    <t xml:space="preserve">978-5-206-00023-8</t>
  </si>
  <si>
    <t xml:space="preserve">Чешир Д.</t>
  </si>
  <si>
    <t xml:space="preserve">Атлас невидимого. Мир, каким мы его не знали</t>
  </si>
  <si>
    <t xml:space="preserve">Альпина ПРО</t>
  </si>
  <si>
    <t xml:space="preserve">978-5-17-107266-7</t>
  </si>
  <si>
    <t xml:space="preserve">Рьюз М.</t>
  </si>
  <si>
    <t xml:space="preserve">Дарвиновская революция</t>
  </si>
  <si>
    <t xml:space="preserve">978-5-17-158686-7</t>
  </si>
  <si>
    <t xml:space="preserve">Кошевар Д.В., Шабан Т.С.,</t>
  </si>
  <si>
    <t xml:space="preserve">Деньги. Иллюстрированный гид</t>
  </si>
  <si>
    <t xml:space="preserve">978-5-353-10286-1</t>
  </si>
  <si>
    <t xml:space="preserve">Колпакова О.В.</t>
  </si>
  <si>
    <t xml:space="preserve">Динозавры/НС</t>
  </si>
  <si>
    <t xml:space="preserve">978-5-353-10384-4</t>
  </si>
  <si>
    <t xml:space="preserve">Домашние питомцы/ПЭМ</t>
  </si>
  <si>
    <t xml:space="preserve">70х90/16</t>
  </si>
  <si>
    <t xml:space="preserve">978-5-353-10381-3</t>
  </si>
  <si>
    <t xml:space="preserve">Космос/ПЭМ</t>
  </si>
  <si>
    <t xml:space="preserve">978-5-353-10250-2</t>
  </si>
  <si>
    <t xml:space="preserve">Чернецов-Рождественский С. Г.,Клюшник Л.В.</t>
  </si>
  <si>
    <t xml:space="preserve">Техника/ЭДПЧ</t>
  </si>
  <si>
    <t xml:space="preserve">978-5-394-06112-7</t>
  </si>
  <si>
    <t xml:space="preserve">Ратушный А.С., Аминов С.С.</t>
  </si>
  <si>
    <t xml:space="preserve">Все о еде от А до Я: Энциклопедия</t>
  </si>
  <si>
    <t xml:space="preserve">978-5-394-06089-2</t>
  </si>
  <si>
    <t xml:space="preserve">Шевченко Д.А.</t>
  </si>
  <si>
    <t xml:space="preserve">Интегрированные коммуникации: Энциклопедия</t>
  </si>
  <si>
    <t xml:space="preserve">978-5-17-135919-5</t>
  </si>
  <si>
    <t xml:space="preserve">Физика на пальцах. Для детей и родителей, которые хотят объяснять детям</t>
  </si>
  <si>
    <t xml:space="preserve">978-5-370-05340-5</t>
  </si>
  <si>
    <t xml:space="preserve">Шабутин С.</t>
  </si>
  <si>
    <t xml:space="preserve">Словарь античности. Греческие истоки русской словесности</t>
  </si>
  <si>
    <t xml:space="preserve">Омега-Л</t>
  </si>
  <si>
    <t xml:space="preserve">978-5-386-15378-6</t>
  </si>
  <si>
    <t xml:space="preserve">Даль В.И.</t>
  </si>
  <si>
    <t xml:space="preserve">1000 русских пословиц и поговорок</t>
  </si>
  <si>
    <t xml:space="preserve">Рипол Классик</t>
  </si>
  <si>
    <t xml:space="preserve">978-5-386-14134-9</t>
  </si>
  <si>
    <t xml:space="preserve">Энциклопедия эрудита. В вопросах и ответах</t>
  </si>
  <si>
    <t xml:space="preserve">978-5-8475-1525-2</t>
  </si>
  <si>
    <t xml:space="preserve">Толковый словарь крылатых слов и выражений</t>
  </si>
  <si>
    <t xml:space="preserve">978-5-353-10185-7</t>
  </si>
  <si>
    <t xml:space="preserve">Барфилд М.</t>
  </si>
  <si>
    <t xml:space="preserve">1000 крутых фактов. Энциклопедия на каждый день</t>
  </si>
  <si>
    <t xml:space="preserve">978-5-353-02399-9</t>
  </si>
  <si>
    <t xml:space="preserve">Данилов А.В.</t>
  </si>
  <si>
    <t xml:space="preserve">Детская АВТОэнциклопедия</t>
  </si>
  <si>
    <t xml:space="preserve">978-5-353-10289-2</t>
  </si>
  <si>
    <t xml:space="preserve">Домашняя техника/НС</t>
  </si>
  <si>
    <t xml:space="preserve">978-5-17-151200-2</t>
  </si>
  <si>
    <t xml:space="preserve">Друян Э.</t>
  </si>
  <si>
    <t xml:space="preserve">Космос. Возможные миры</t>
  </si>
  <si>
    <t xml:space="preserve">978-5-17-118727-9</t>
  </si>
  <si>
    <t xml:space="preserve">Миллер Д.</t>
  </si>
  <si>
    <t xml:space="preserve">Еда и эволюция: История Homo Sapiens в тарелке</t>
  </si>
  <si>
    <t xml:space="preserve">978-5-17-113541-6</t>
  </si>
  <si>
    <t xml:space="preserve">Бог создал целые числа. Математические открытия, изменившие историю</t>
  </si>
  <si>
    <t xml:space="preserve">978-5-17-114945-1</t>
  </si>
  <si>
    <t xml:space="preserve">Марков А.В.</t>
  </si>
  <si>
    <t xml:space="preserve">Жлобология. Откуда берутся деньги и почему не у ме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9,K7:K27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0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64</v>
      </c>
      <c r="H7" s="28" t="s">
        <v>24</v>
      </c>
      <c r="I7" s="28" t="s">
        <v>25</v>
      </c>
      <c r="J7" s="29" t="n">
        <v>4071</v>
      </c>
      <c r="K7" s="30"/>
    </row>
    <row r="8" customFormat="false" ht="12.75" hidden="false" customHeight="true" outlineLevel="0" collapsed="false">
      <c r="A8" s="31" t="n">
        <v>366143</v>
      </c>
      <c r="B8" s="32" t="s">
        <v>26</v>
      </c>
      <c r="C8" s="33"/>
      <c r="D8" s="32" t="s">
        <v>27</v>
      </c>
      <c r="E8" s="32" t="s">
        <v>28</v>
      </c>
      <c r="F8" s="33" t="n">
        <v>2021</v>
      </c>
      <c r="G8" s="34" t="n">
        <v>528</v>
      </c>
      <c r="H8" s="32" t="s">
        <v>29</v>
      </c>
      <c r="I8" s="35" t="s">
        <v>30</v>
      </c>
      <c r="J8" s="36" t="n">
        <v>1053</v>
      </c>
      <c r="K8" s="37"/>
    </row>
    <row r="9" customFormat="false" ht="12.75" hidden="false" customHeight="true" outlineLevel="0" collapsed="false">
      <c r="A9" s="31" t="n">
        <v>144721</v>
      </c>
      <c r="B9" s="32" t="s">
        <v>31</v>
      </c>
      <c r="C9" s="33"/>
      <c r="D9" s="32" t="s">
        <v>32</v>
      </c>
      <c r="E9" s="32" t="s">
        <v>33</v>
      </c>
      <c r="F9" s="33" t="n">
        <v>2010</v>
      </c>
      <c r="G9" s="34" t="n">
        <v>184</v>
      </c>
      <c r="H9" s="32" t="s">
        <v>34</v>
      </c>
      <c r="I9" s="35" t="s">
        <v>25</v>
      </c>
      <c r="J9" s="36" t="n">
        <v>861</v>
      </c>
      <c r="K9" s="37"/>
    </row>
    <row r="10" customFormat="false" ht="12.75" hidden="false" customHeight="true" outlineLevel="0" collapsed="false">
      <c r="A10" s="31" t="n">
        <v>125920</v>
      </c>
      <c r="B10" s="32" t="s">
        <v>35</v>
      </c>
      <c r="C10" s="33"/>
      <c r="D10" s="32" t="s">
        <v>36</v>
      </c>
      <c r="E10" s="32" t="s">
        <v>33</v>
      </c>
      <c r="F10" s="33" t="n">
        <v>2011</v>
      </c>
      <c r="G10" s="34" t="n">
        <v>480</v>
      </c>
      <c r="H10" s="32" t="s">
        <v>37</v>
      </c>
      <c r="I10" s="35" t="s">
        <v>25</v>
      </c>
      <c r="J10" s="36" t="n">
        <v>1636.5</v>
      </c>
      <c r="K10" s="37"/>
    </row>
    <row r="11" customFormat="false" ht="12.75" hidden="false" customHeight="true" outlineLevel="0" collapsed="false">
      <c r="A11" s="31" t="n">
        <v>221430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2</v>
      </c>
      <c r="G11" s="34" t="n">
        <v>288</v>
      </c>
      <c r="H11" s="32" t="s">
        <v>42</v>
      </c>
      <c r="I11" s="35" t="s">
        <v>43</v>
      </c>
      <c r="J11" s="36" t="n">
        <v>504</v>
      </c>
      <c r="K11" s="37"/>
    </row>
    <row r="12" customFormat="false" ht="12.75" hidden="false" customHeight="true" outlineLevel="0" collapsed="false">
      <c r="A12" s="31" t="n">
        <v>208765</v>
      </c>
      <c r="B12" s="32" t="s">
        <v>44</v>
      </c>
      <c r="C12" s="33" t="s">
        <v>45</v>
      </c>
      <c r="D12" s="32" t="s">
        <v>46</v>
      </c>
      <c r="E12" s="32" t="s">
        <v>41</v>
      </c>
      <c r="F12" s="33" t="n">
        <v>2011</v>
      </c>
      <c r="G12" s="34" t="n">
        <v>608</v>
      </c>
      <c r="H12" s="32" t="s">
        <v>47</v>
      </c>
      <c r="I12" s="35" t="s">
        <v>25</v>
      </c>
      <c r="J12" s="36" t="n">
        <v>667.5</v>
      </c>
      <c r="K12" s="37"/>
    </row>
    <row r="13" customFormat="false" ht="12.75" hidden="false" customHeight="true" outlineLevel="0" collapsed="false">
      <c r="A13" s="31" t="n">
        <v>217547</v>
      </c>
      <c r="B13" s="32" t="s">
        <v>48</v>
      </c>
      <c r="C13" s="33"/>
      <c r="D13" s="32" t="s">
        <v>49</v>
      </c>
      <c r="E13" s="32" t="s">
        <v>50</v>
      </c>
      <c r="F13" s="33" t="n">
        <v>2012</v>
      </c>
      <c r="G13" s="34" t="n">
        <v>48</v>
      </c>
      <c r="H13" s="32" t="s">
        <v>51</v>
      </c>
      <c r="I13" s="35" t="s">
        <v>25</v>
      </c>
      <c r="J13" s="36" t="n">
        <v>159</v>
      </c>
      <c r="K13" s="37"/>
    </row>
    <row r="14" customFormat="false" ht="12.75" hidden="false" customHeight="true" outlineLevel="0" collapsed="false">
      <c r="A14" s="31" t="n">
        <v>193315</v>
      </c>
      <c r="B14" s="32" t="s">
        <v>52</v>
      </c>
      <c r="C14" s="33" t="s">
        <v>53</v>
      </c>
      <c r="D14" s="32" t="s">
        <v>54</v>
      </c>
      <c r="E14" s="32" t="s">
        <v>55</v>
      </c>
      <c r="F14" s="33" t="n">
        <v>2010</v>
      </c>
      <c r="G14" s="34" t="n">
        <v>232</v>
      </c>
      <c r="H14" s="32" t="s">
        <v>56</v>
      </c>
      <c r="I14" s="35" t="s">
        <v>25</v>
      </c>
      <c r="J14" s="36" t="n">
        <v>346.5</v>
      </c>
      <c r="K14" s="37"/>
    </row>
    <row r="15" customFormat="false" ht="12.75" hidden="false" customHeight="true" outlineLevel="0" collapsed="false">
      <c r="A15" s="31" t="n">
        <v>219525</v>
      </c>
      <c r="B15" s="32" t="s">
        <v>57</v>
      </c>
      <c r="C15" s="33" t="s">
        <v>58</v>
      </c>
      <c r="D15" s="32" t="s">
        <v>59</v>
      </c>
      <c r="E15" s="32" t="s">
        <v>41</v>
      </c>
      <c r="F15" s="33" t="n">
        <v>2012</v>
      </c>
      <c r="G15" s="34" t="n">
        <v>432</v>
      </c>
      <c r="H15" s="32" t="s">
        <v>47</v>
      </c>
      <c r="I15" s="35" t="s">
        <v>25</v>
      </c>
      <c r="J15" s="36" t="n">
        <v>589.5</v>
      </c>
      <c r="K15" s="37"/>
    </row>
    <row r="16" customFormat="false" ht="12.75" hidden="false" customHeight="true" outlineLevel="0" collapsed="false">
      <c r="A16" s="31" t="n">
        <v>185732</v>
      </c>
      <c r="B16" s="32" t="s">
        <v>60</v>
      </c>
      <c r="C16" s="33" t="s">
        <v>61</v>
      </c>
      <c r="D16" s="32" t="s">
        <v>62</v>
      </c>
      <c r="E16" s="32" t="s">
        <v>63</v>
      </c>
      <c r="F16" s="33" t="n">
        <v>2011</v>
      </c>
      <c r="G16" s="34" t="n">
        <v>252</v>
      </c>
      <c r="H16" s="32" t="s">
        <v>64</v>
      </c>
      <c r="I16" s="35" t="s">
        <v>25</v>
      </c>
      <c r="J16" s="36" t="n">
        <v>178.5</v>
      </c>
      <c r="K16" s="37"/>
    </row>
    <row r="17" customFormat="false" ht="12.75" hidden="false" customHeight="true" outlineLevel="0" collapsed="false">
      <c r="A17" s="31" t="n">
        <v>71500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2</v>
      </c>
      <c r="G17" s="34" t="n">
        <v>432</v>
      </c>
      <c r="H17" s="32" t="s">
        <v>56</v>
      </c>
      <c r="I17" s="35" t="s">
        <v>25</v>
      </c>
      <c r="J17" s="36" t="n">
        <v>303</v>
      </c>
      <c r="K17" s="37"/>
    </row>
    <row r="18" customFormat="false" ht="12.75" hidden="false" customHeight="true" outlineLevel="0" collapsed="false">
      <c r="A18" s="31" t="n">
        <v>234828</v>
      </c>
      <c r="B18" s="32" t="s">
        <v>69</v>
      </c>
      <c r="C18" s="33"/>
      <c r="D18" s="32" t="s">
        <v>70</v>
      </c>
      <c r="E18" s="32" t="s">
        <v>71</v>
      </c>
      <c r="F18" s="33" t="n">
        <v>2012</v>
      </c>
      <c r="G18" s="34" t="n">
        <v>288</v>
      </c>
      <c r="H18" s="32" t="s">
        <v>51</v>
      </c>
      <c r="I18" s="35" t="s">
        <v>25</v>
      </c>
      <c r="J18" s="36" t="n">
        <v>1573.5</v>
      </c>
      <c r="K18" s="37"/>
    </row>
    <row r="19" customFormat="false" ht="12.75" hidden="false" customHeight="true" outlineLevel="0" collapsed="false">
      <c r="A19" s="31" t="n">
        <v>306577</v>
      </c>
      <c r="B19" s="32" t="s">
        <v>72</v>
      </c>
      <c r="C19" s="33"/>
      <c r="D19" s="32" t="s">
        <v>73</v>
      </c>
      <c r="E19" s="32" t="s">
        <v>74</v>
      </c>
      <c r="F19" s="33" t="n">
        <v>2001</v>
      </c>
      <c r="G19" s="34" t="n">
        <v>208</v>
      </c>
      <c r="H19" s="32" t="s">
        <v>51</v>
      </c>
      <c r="I19" s="35" t="s">
        <v>75</v>
      </c>
      <c r="J19" s="36" t="n">
        <v>1800</v>
      </c>
      <c r="K19" s="37"/>
    </row>
    <row r="20" customFormat="false" ht="12.75" hidden="false" customHeight="true" outlineLevel="0" collapsed="false">
      <c r="A20" s="31" t="n">
        <v>307034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6</v>
      </c>
      <c r="G20" s="34" t="n">
        <v>128</v>
      </c>
      <c r="H20" s="32" t="s">
        <v>80</v>
      </c>
      <c r="I20" s="35" t="s">
        <v>25</v>
      </c>
      <c r="J20" s="36" t="n">
        <v>465</v>
      </c>
      <c r="K20" s="37"/>
    </row>
    <row r="21" customFormat="false" ht="12.75" hidden="false" customHeight="true" outlineLevel="0" collapsed="false">
      <c r="A21" s="31" t="n">
        <v>307757</v>
      </c>
      <c r="B21" s="32" t="s">
        <v>81</v>
      </c>
      <c r="C21" s="33"/>
      <c r="D21" s="32" t="s">
        <v>82</v>
      </c>
      <c r="E21" s="32" t="s">
        <v>83</v>
      </c>
      <c r="F21" s="33" t="n">
        <v>2017</v>
      </c>
      <c r="G21" s="34" t="n">
        <v>352</v>
      </c>
      <c r="H21" s="32" t="s">
        <v>84</v>
      </c>
      <c r="I21" s="35" t="s">
        <v>25</v>
      </c>
      <c r="J21" s="36" t="n">
        <v>1104</v>
      </c>
      <c r="K21" s="37"/>
    </row>
    <row r="22" customFormat="false" ht="12.75" hidden="false" customHeight="true" outlineLevel="0" collapsed="false">
      <c r="A22" s="31" t="n">
        <v>310240</v>
      </c>
      <c r="B22" s="32" t="s">
        <v>85</v>
      </c>
      <c r="C22" s="33"/>
      <c r="D22" s="32" t="s">
        <v>86</v>
      </c>
      <c r="E22" s="32" t="s">
        <v>87</v>
      </c>
      <c r="F22" s="33" t="n">
        <v>2017</v>
      </c>
      <c r="G22" s="34" t="n">
        <v>24</v>
      </c>
      <c r="H22" s="32" t="s">
        <v>88</v>
      </c>
      <c r="I22" s="35" t="s">
        <v>89</v>
      </c>
      <c r="J22" s="36" t="n">
        <v>96</v>
      </c>
      <c r="K22" s="37"/>
    </row>
    <row r="23" customFormat="false" ht="12.75" hidden="false" customHeight="true" outlineLevel="0" collapsed="false">
      <c r="A23" s="31" t="n">
        <v>310239</v>
      </c>
      <c r="B23" s="32" t="s">
        <v>90</v>
      </c>
      <c r="C23" s="33"/>
      <c r="D23" s="32" t="s">
        <v>91</v>
      </c>
      <c r="E23" s="32" t="s">
        <v>87</v>
      </c>
      <c r="F23" s="33" t="n">
        <v>2017</v>
      </c>
      <c r="G23" s="34" t="n">
        <v>24</v>
      </c>
      <c r="H23" s="32" t="s">
        <v>88</v>
      </c>
      <c r="I23" s="35" t="s">
        <v>89</v>
      </c>
      <c r="J23" s="36" t="n">
        <v>96</v>
      </c>
      <c r="K23" s="37"/>
    </row>
    <row r="24" customFormat="false" ht="12.75" hidden="false" customHeight="true" outlineLevel="0" collapsed="false">
      <c r="A24" s="31" t="n">
        <v>310237</v>
      </c>
      <c r="B24" s="32" t="s">
        <v>92</v>
      </c>
      <c r="C24" s="33"/>
      <c r="D24" s="32" t="s">
        <v>93</v>
      </c>
      <c r="E24" s="32" t="s">
        <v>87</v>
      </c>
      <c r="F24" s="33" t="n">
        <v>2017</v>
      </c>
      <c r="G24" s="34" t="n">
        <v>24</v>
      </c>
      <c r="H24" s="32" t="s">
        <v>88</v>
      </c>
      <c r="I24" s="35" t="s">
        <v>89</v>
      </c>
      <c r="J24" s="36" t="n">
        <v>96</v>
      </c>
      <c r="K24" s="37"/>
    </row>
    <row r="25" customFormat="false" ht="12.75" hidden="false" customHeight="true" outlineLevel="0" collapsed="false">
      <c r="A25" s="31" t="n">
        <v>310236</v>
      </c>
      <c r="B25" s="32" t="s">
        <v>94</v>
      </c>
      <c r="C25" s="33"/>
      <c r="D25" s="32" t="s">
        <v>95</v>
      </c>
      <c r="E25" s="32" t="s">
        <v>87</v>
      </c>
      <c r="F25" s="33" t="n">
        <v>2017</v>
      </c>
      <c r="G25" s="34" t="n">
        <v>24</v>
      </c>
      <c r="H25" s="32" t="s">
        <v>88</v>
      </c>
      <c r="I25" s="35" t="s">
        <v>89</v>
      </c>
      <c r="J25" s="36" t="n">
        <v>96</v>
      </c>
      <c r="K25" s="37"/>
    </row>
    <row r="26" customFormat="false" ht="12.75" hidden="false" customHeight="true" outlineLevel="0" collapsed="false">
      <c r="A26" s="31" t="n">
        <v>311173</v>
      </c>
      <c r="B26" s="32" t="s">
        <v>96</v>
      </c>
      <c r="C26" s="33"/>
      <c r="D26" s="32" t="s">
        <v>97</v>
      </c>
      <c r="E26" s="32" t="s">
        <v>98</v>
      </c>
      <c r="F26" s="33" t="n">
        <v>2016</v>
      </c>
      <c r="G26" s="34" t="n">
        <v>548</v>
      </c>
      <c r="H26" s="32"/>
      <c r="I26" s="35" t="s">
        <v>30</v>
      </c>
      <c r="J26" s="36" t="n">
        <v>6300</v>
      </c>
      <c r="K26" s="37"/>
    </row>
    <row r="27" customFormat="false" ht="12.75" hidden="false" customHeight="true" outlineLevel="0" collapsed="false">
      <c r="A27" s="31" t="n">
        <v>311161</v>
      </c>
      <c r="B27" s="32" t="s">
        <v>96</v>
      </c>
      <c r="C27" s="33"/>
      <c r="D27" s="32" t="s">
        <v>99</v>
      </c>
      <c r="E27" s="32" t="s">
        <v>98</v>
      </c>
      <c r="F27" s="33" t="n">
        <v>2016</v>
      </c>
      <c r="G27" s="34" t="n">
        <v>532</v>
      </c>
      <c r="H27" s="32"/>
      <c r="I27" s="35" t="s">
        <v>30</v>
      </c>
      <c r="J27" s="36" t="n">
        <v>6300</v>
      </c>
      <c r="K27" s="37"/>
    </row>
    <row r="28" customFormat="false" ht="12.75" hidden="false" customHeight="true" outlineLevel="0" collapsed="false">
      <c r="A28" s="31" t="n">
        <v>307035</v>
      </c>
      <c r="B28" s="32" t="s">
        <v>100</v>
      </c>
      <c r="C28" s="33" t="s">
        <v>66</v>
      </c>
      <c r="D28" s="32" t="s">
        <v>101</v>
      </c>
      <c r="E28" s="32" t="s">
        <v>79</v>
      </c>
      <c r="F28" s="33" t="n">
        <v>2017</v>
      </c>
      <c r="G28" s="34" t="n">
        <v>128</v>
      </c>
      <c r="H28" s="32" t="s">
        <v>80</v>
      </c>
      <c r="I28" s="35" t="s">
        <v>25</v>
      </c>
      <c r="J28" s="36" t="n">
        <v>465</v>
      </c>
      <c r="K28" s="37"/>
    </row>
    <row r="29" customFormat="false" ht="12.75" hidden="false" customHeight="true" outlineLevel="0" collapsed="false">
      <c r="A29" s="31" t="n">
        <v>312777</v>
      </c>
      <c r="B29" s="32" t="s">
        <v>102</v>
      </c>
      <c r="C29" s="33" t="s">
        <v>103</v>
      </c>
      <c r="D29" s="32" t="s">
        <v>104</v>
      </c>
      <c r="E29" s="32" t="s">
        <v>41</v>
      </c>
      <c r="F29" s="33" t="n">
        <v>2015</v>
      </c>
      <c r="G29" s="34" t="n">
        <v>256</v>
      </c>
      <c r="H29" s="32" t="s">
        <v>84</v>
      </c>
      <c r="I29" s="35" t="s">
        <v>30</v>
      </c>
      <c r="J29" s="36" t="n">
        <v>594</v>
      </c>
      <c r="K29" s="37"/>
    </row>
    <row r="30" customFormat="false" ht="12.75" hidden="false" customHeight="true" outlineLevel="0" collapsed="false">
      <c r="A30" s="31" t="n">
        <v>314015</v>
      </c>
      <c r="B30" s="32" t="s">
        <v>105</v>
      </c>
      <c r="C30" s="33"/>
      <c r="D30" s="32" t="s">
        <v>106</v>
      </c>
      <c r="E30" s="32" t="s">
        <v>107</v>
      </c>
      <c r="F30" s="33" t="n">
        <v>2017</v>
      </c>
      <c r="G30" s="34" t="n">
        <v>512</v>
      </c>
      <c r="H30" s="32" t="s">
        <v>47</v>
      </c>
      <c r="I30" s="35" t="s">
        <v>30</v>
      </c>
      <c r="J30" s="36" t="n">
        <v>2953.5</v>
      </c>
      <c r="K30" s="37"/>
    </row>
    <row r="31" customFormat="false" ht="12.75" hidden="false" customHeight="true" outlineLevel="0" collapsed="false">
      <c r="A31" s="31" t="n">
        <v>314009</v>
      </c>
      <c r="B31" s="32" t="s">
        <v>108</v>
      </c>
      <c r="C31" s="33"/>
      <c r="D31" s="32" t="s">
        <v>109</v>
      </c>
      <c r="E31" s="32" t="s">
        <v>107</v>
      </c>
      <c r="F31" s="33" t="n">
        <v>2016</v>
      </c>
      <c r="G31" s="34" t="n">
        <v>496</v>
      </c>
      <c r="H31" s="32" t="s">
        <v>47</v>
      </c>
      <c r="I31" s="35" t="s">
        <v>30</v>
      </c>
      <c r="J31" s="36" t="n">
        <v>2700</v>
      </c>
      <c r="K31" s="37"/>
    </row>
    <row r="32" customFormat="false" ht="12.75" hidden="false" customHeight="true" outlineLevel="0" collapsed="false">
      <c r="A32" s="31" t="n">
        <v>314628</v>
      </c>
      <c r="B32" s="32" t="s">
        <v>110</v>
      </c>
      <c r="C32" s="33"/>
      <c r="D32" s="32" t="s">
        <v>111</v>
      </c>
      <c r="E32" s="32" t="s">
        <v>83</v>
      </c>
      <c r="F32" s="33" t="n">
        <v>2017</v>
      </c>
      <c r="G32" s="34" t="n">
        <v>96</v>
      </c>
      <c r="H32" s="32" t="s">
        <v>84</v>
      </c>
      <c r="I32" s="35" t="s">
        <v>25</v>
      </c>
      <c r="J32" s="36" t="n">
        <v>456</v>
      </c>
      <c r="K32" s="37"/>
    </row>
    <row r="33" customFormat="false" ht="12.75" hidden="false" customHeight="true" outlineLevel="0" collapsed="false">
      <c r="A33" s="31" t="n">
        <v>314627</v>
      </c>
      <c r="B33" s="32" t="s">
        <v>112</v>
      </c>
      <c r="C33" s="33"/>
      <c r="D33" s="32" t="s">
        <v>113</v>
      </c>
      <c r="E33" s="32" t="s">
        <v>83</v>
      </c>
      <c r="F33" s="33" t="n">
        <v>2017</v>
      </c>
      <c r="G33" s="34" t="n">
        <v>416</v>
      </c>
      <c r="H33" s="32" t="s">
        <v>84</v>
      </c>
      <c r="I33" s="35" t="s">
        <v>25</v>
      </c>
      <c r="J33" s="36" t="n">
        <v>1254</v>
      </c>
      <c r="K33" s="37"/>
    </row>
    <row r="34" customFormat="false" ht="12.75" hidden="false" customHeight="true" outlineLevel="0" collapsed="false">
      <c r="A34" s="31" t="n">
        <v>311552</v>
      </c>
      <c r="B34" s="32" t="s">
        <v>114</v>
      </c>
      <c r="C34" s="33" t="s">
        <v>115</v>
      </c>
      <c r="D34" s="32" t="s">
        <v>116</v>
      </c>
      <c r="E34" s="32" t="s">
        <v>79</v>
      </c>
      <c r="F34" s="33" t="n">
        <v>2017</v>
      </c>
      <c r="G34" s="34" t="n">
        <v>160</v>
      </c>
      <c r="H34" s="32" t="s">
        <v>56</v>
      </c>
      <c r="I34" s="35" t="s">
        <v>25</v>
      </c>
      <c r="J34" s="36" t="n">
        <v>334.5</v>
      </c>
      <c r="K34" s="37"/>
    </row>
    <row r="35" customFormat="false" ht="12.75" hidden="false" customHeight="true" outlineLevel="0" collapsed="false">
      <c r="A35" s="31" t="n">
        <v>312726</v>
      </c>
      <c r="B35" s="32" t="s">
        <v>117</v>
      </c>
      <c r="C35" s="33" t="s">
        <v>118</v>
      </c>
      <c r="D35" s="32" t="s">
        <v>119</v>
      </c>
      <c r="E35" s="32" t="s">
        <v>79</v>
      </c>
      <c r="F35" s="33" t="n">
        <v>2016</v>
      </c>
      <c r="G35" s="34" t="n">
        <v>224</v>
      </c>
      <c r="H35" s="32" t="s">
        <v>84</v>
      </c>
      <c r="I35" s="35" t="s">
        <v>25</v>
      </c>
      <c r="J35" s="36" t="n">
        <v>814.5</v>
      </c>
      <c r="K35" s="37"/>
    </row>
    <row r="36" customFormat="false" ht="12.75" hidden="false" customHeight="true" outlineLevel="0" collapsed="false">
      <c r="A36" s="31" t="n">
        <v>312002</v>
      </c>
      <c r="B36" s="32" t="s">
        <v>120</v>
      </c>
      <c r="C36" s="33" t="s">
        <v>121</v>
      </c>
      <c r="D36" s="32" t="s">
        <v>122</v>
      </c>
      <c r="E36" s="32" t="s">
        <v>79</v>
      </c>
      <c r="F36" s="33" t="n">
        <v>2016</v>
      </c>
      <c r="G36" s="34" t="n">
        <v>208</v>
      </c>
      <c r="H36" s="32" t="s">
        <v>84</v>
      </c>
      <c r="I36" s="35" t="s">
        <v>30</v>
      </c>
      <c r="J36" s="36" t="n">
        <v>837</v>
      </c>
      <c r="K36" s="37"/>
    </row>
    <row r="37" customFormat="false" ht="12.75" hidden="false" customHeight="true" outlineLevel="0" collapsed="false">
      <c r="A37" s="31" t="n">
        <v>317406</v>
      </c>
      <c r="B37" s="32" t="s">
        <v>123</v>
      </c>
      <c r="C37" s="33" t="s">
        <v>124</v>
      </c>
      <c r="D37" s="32" t="s">
        <v>125</v>
      </c>
      <c r="E37" s="32" t="s">
        <v>126</v>
      </c>
      <c r="F37" s="33" t="n">
        <v>2017</v>
      </c>
      <c r="G37" s="34" t="n">
        <v>416</v>
      </c>
      <c r="H37" s="32" t="s">
        <v>127</v>
      </c>
      <c r="I37" s="35" t="s">
        <v>25</v>
      </c>
      <c r="J37" s="36" t="n">
        <v>364.5</v>
      </c>
      <c r="K37" s="37"/>
    </row>
    <row r="38" customFormat="false" ht="12.75" hidden="false" customHeight="true" outlineLevel="0" collapsed="false">
      <c r="A38" s="31" t="n">
        <v>317044</v>
      </c>
      <c r="B38" s="32" t="s">
        <v>128</v>
      </c>
      <c r="C38" s="33" t="s">
        <v>129</v>
      </c>
      <c r="D38" s="32" t="s">
        <v>130</v>
      </c>
      <c r="E38" s="32" t="s">
        <v>50</v>
      </c>
      <c r="F38" s="33" t="n">
        <v>2016</v>
      </c>
      <c r="G38" s="34" t="n">
        <v>256</v>
      </c>
      <c r="H38" s="32" t="s">
        <v>84</v>
      </c>
      <c r="I38" s="35" t="s">
        <v>25</v>
      </c>
      <c r="J38" s="36" t="n">
        <v>696</v>
      </c>
      <c r="K38" s="37"/>
    </row>
    <row r="39" customFormat="false" ht="12.75" hidden="false" customHeight="true" outlineLevel="0" collapsed="false">
      <c r="A39" s="31" t="n">
        <v>317039</v>
      </c>
      <c r="B39" s="32" t="s">
        <v>131</v>
      </c>
      <c r="C39" s="33"/>
      <c r="D39" s="32" t="s">
        <v>132</v>
      </c>
      <c r="E39" s="32" t="s">
        <v>50</v>
      </c>
      <c r="F39" s="33" t="n">
        <v>2016</v>
      </c>
      <c r="G39" s="34" t="n">
        <v>256</v>
      </c>
      <c r="H39" s="32" t="s">
        <v>133</v>
      </c>
      <c r="I39" s="35" t="s">
        <v>25</v>
      </c>
      <c r="J39" s="36" t="n">
        <v>729</v>
      </c>
      <c r="K39" s="37"/>
    </row>
    <row r="40" customFormat="false" ht="12.75" hidden="false" customHeight="true" outlineLevel="0" collapsed="false">
      <c r="A40" s="31" t="n">
        <v>307848</v>
      </c>
      <c r="B40" s="32" t="s">
        <v>134</v>
      </c>
      <c r="C40" s="33" t="s">
        <v>135</v>
      </c>
      <c r="D40" s="32" t="s">
        <v>136</v>
      </c>
      <c r="E40" s="32" t="s">
        <v>28</v>
      </c>
      <c r="F40" s="33" t="n">
        <v>2017</v>
      </c>
      <c r="G40" s="34" t="n">
        <v>720</v>
      </c>
      <c r="H40" s="32" t="s">
        <v>29</v>
      </c>
      <c r="I40" s="35" t="s">
        <v>89</v>
      </c>
      <c r="J40" s="36" t="n">
        <v>972</v>
      </c>
      <c r="K40" s="37"/>
    </row>
    <row r="41" customFormat="false" ht="12.75" hidden="false" customHeight="true" outlineLevel="0" collapsed="false">
      <c r="A41" s="31" t="n">
        <v>320127</v>
      </c>
      <c r="B41" s="32" t="s">
        <v>137</v>
      </c>
      <c r="C41" s="33"/>
      <c r="D41" s="32" t="s">
        <v>138</v>
      </c>
      <c r="E41" s="32" t="s">
        <v>139</v>
      </c>
      <c r="F41" s="33" t="n">
        <v>2013</v>
      </c>
      <c r="G41" s="34" t="n">
        <v>12</v>
      </c>
      <c r="H41" s="32" t="s">
        <v>140</v>
      </c>
      <c r="I41" s="35" t="s">
        <v>43</v>
      </c>
      <c r="J41" s="36" t="n">
        <v>405</v>
      </c>
      <c r="K41" s="37"/>
    </row>
    <row r="42" customFormat="false" ht="12.75" hidden="false" customHeight="true" outlineLevel="0" collapsed="false">
      <c r="A42" s="31" t="n">
        <v>320754</v>
      </c>
      <c r="B42" s="32" t="s">
        <v>20</v>
      </c>
      <c r="C42" s="33" t="s">
        <v>21</v>
      </c>
      <c r="D42" s="32" t="s">
        <v>141</v>
      </c>
      <c r="E42" s="32" t="s">
        <v>23</v>
      </c>
      <c r="F42" s="33" t="n">
        <v>2017</v>
      </c>
      <c r="G42" s="34" t="n">
        <v>564</v>
      </c>
      <c r="H42" s="32" t="s">
        <v>24</v>
      </c>
      <c r="I42" s="35" t="s">
        <v>25</v>
      </c>
      <c r="J42" s="36" t="n">
        <v>1021.5</v>
      </c>
      <c r="K42" s="37"/>
    </row>
    <row r="43" customFormat="false" ht="12.75" hidden="false" customHeight="true" outlineLevel="0" collapsed="false">
      <c r="A43" s="31" t="n">
        <v>318642</v>
      </c>
      <c r="B43" s="32" t="s">
        <v>142</v>
      </c>
      <c r="C43" s="33"/>
      <c r="D43" s="32" t="s">
        <v>143</v>
      </c>
      <c r="E43" s="32" t="s">
        <v>139</v>
      </c>
      <c r="F43" s="33" t="n">
        <v>2016</v>
      </c>
      <c r="G43" s="34" t="n">
        <v>24</v>
      </c>
      <c r="H43" s="32" t="s">
        <v>47</v>
      </c>
      <c r="I43" s="35" t="s">
        <v>25</v>
      </c>
      <c r="J43" s="36" t="n">
        <v>360</v>
      </c>
      <c r="K43" s="37"/>
    </row>
    <row r="44" customFormat="false" ht="12.75" hidden="false" customHeight="true" outlineLevel="0" collapsed="false">
      <c r="A44" s="31" t="n">
        <v>313308</v>
      </c>
      <c r="B44" s="32" t="s">
        <v>144</v>
      </c>
      <c r="C44" s="33"/>
      <c r="D44" s="32" t="s">
        <v>145</v>
      </c>
      <c r="E44" s="32" t="s">
        <v>146</v>
      </c>
      <c r="F44" s="33" t="n">
        <v>2017</v>
      </c>
      <c r="G44" s="34" t="n">
        <v>240</v>
      </c>
      <c r="H44" s="32" t="s">
        <v>24</v>
      </c>
      <c r="I44" s="35" t="s">
        <v>25</v>
      </c>
      <c r="J44" s="36" t="n">
        <v>409.5</v>
      </c>
      <c r="K44" s="37"/>
    </row>
    <row r="45" customFormat="false" ht="12.75" hidden="false" customHeight="true" outlineLevel="0" collapsed="false">
      <c r="A45" s="31" t="n">
        <v>311053</v>
      </c>
      <c r="B45" s="32" t="s">
        <v>147</v>
      </c>
      <c r="C45" s="33" t="s">
        <v>148</v>
      </c>
      <c r="D45" s="32" t="s">
        <v>149</v>
      </c>
      <c r="E45" s="32" t="s">
        <v>146</v>
      </c>
      <c r="F45" s="33" t="n">
        <v>2016</v>
      </c>
      <c r="G45" s="34" t="n">
        <v>112</v>
      </c>
      <c r="H45" s="32" t="s">
        <v>88</v>
      </c>
      <c r="I45" s="35" t="s">
        <v>30</v>
      </c>
      <c r="J45" s="36" t="n">
        <v>394.5</v>
      </c>
      <c r="K45" s="37"/>
    </row>
    <row r="46" customFormat="false" ht="12.75" hidden="false" customHeight="true" outlineLevel="0" collapsed="false">
      <c r="A46" s="31" t="n">
        <v>326806</v>
      </c>
      <c r="B46" s="32" t="s">
        <v>150</v>
      </c>
      <c r="C46" s="33" t="s">
        <v>151</v>
      </c>
      <c r="D46" s="32" t="s">
        <v>152</v>
      </c>
      <c r="E46" s="32" t="s">
        <v>41</v>
      </c>
      <c r="F46" s="33" t="n">
        <v>2018</v>
      </c>
      <c r="G46" s="34" t="n">
        <v>416</v>
      </c>
      <c r="H46" s="32" t="s">
        <v>24</v>
      </c>
      <c r="I46" s="35" t="s">
        <v>25</v>
      </c>
      <c r="J46" s="36" t="n">
        <v>1060.5</v>
      </c>
      <c r="K46" s="37"/>
    </row>
    <row r="47" customFormat="false" ht="12.75" hidden="false" customHeight="true" outlineLevel="0" collapsed="false">
      <c r="A47" s="31" t="n">
        <v>327553</v>
      </c>
      <c r="B47" s="32" t="s">
        <v>153</v>
      </c>
      <c r="C47" s="33" t="s">
        <v>154</v>
      </c>
      <c r="D47" s="32" t="s">
        <v>155</v>
      </c>
      <c r="E47" s="32" t="s">
        <v>83</v>
      </c>
      <c r="F47" s="33" t="n">
        <v>2018</v>
      </c>
      <c r="G47" s="34" t="n">
        <v>160</v>
      </c>
      <c r="H47" s="32" t="s">
        <v>47</v>
      </c>
      <c r="I47" s="35" t="s">
        <v>25</v>
      </c>
      <c r="J47" s="36" t="n">
        <v>558</v>
      </c>
      <c r="K47" s="37"/>
    </row>
    <row r="48" customFormat="false" ht="12.75" hidden="false" customHeight="true" outlineLevel="0" collapsed="false">
      <c r="A48" s="31" t="n">
        <v>327543</v>
      </c>
      <c r="B48" s="32" t="s">
        <v>156</v>
      </c>
      <c r="C48" s="33"/>
      <c r="D48" s="32" t="s">
        <v>157</v>
      </c>
      <c r="E48" s="32" t="s">
        <v>83</v>
      </c>
      <c r="F48" s="33" t="n">
        <v>2017</v>
      </c>
      <c r="G48" s="34" t="n">
        <v>208</v>
      </c>
      <c r="H48" s="32" t="s">
        <v>47</v>
      </c>
      <c r="I48" s="35" t="s">
        <v>25</v>
      </c>
      <c r="J48" s="36" t="n">
        <v>621</v>
      </c>
      <c r="K48" s="37"/>
    </row>
    <row r="49" customFormat="false" ht="12.75" hidden="false" customHeight="true" outlineLevel="0" collapsed="false">
      <c r="A49" s="31" t="n">
        <v>327567</v>
      </c>
      <c r="B49" s="32" t="s">
        <v>158</v>
      </c>
      <c r="C49" s="33" t="s">
        <v>159</v>
      </c>
      <c r="D49" s="32" t="s">
        <v>160</v>
      </c>
      <c r="E49" s="32" t="s">
        <v>83</v>
      </c>
      <c r="F49" s="33" t="n">
        <v>2018</v>
      </c>
      <c r="G49" s="34" t="n">
        <v>192</v>
      </c>
      <c r="H49" s="32" t="s">
        <v>84</v>
      </c>
      <c r="I49" s="35" t="s">
        <v>25</v>
      </c>
      <c r="J49" s="36" t="n">
        <v>621</v>
      </c>
      <c r="K49" s="37"/>
    </row>
    <row r="50" customFormat="false" ht="12.75" hidden="false" customHeight="true" outlineLevel="0" collapsed="false">
      <c r="A50" s="31" t="n">
        <v>327549</v>
      </c>
      <c r="B50" s="32" t="s">
        <v>161</v>
      </c>
      <c r="C50" s="33"/>
      <c r="D50" s="32" t="s">
        <v>162</v>
      </c>
      <c r="E50" s="32" t="s">
        <v>83</v>
      </c>
      <c r="F50" s="33" t="n">
        <v>2017</v>
      </c>
      <c r="G50" s="34" t="n">
        <v>208</v>
      </c>
      <c r="H50" s="32" t="s">
        <v>47</v>
      </c>
      <c r="I50" s="35" t="s">
        <v>25</v>
      </c>
      <c r="J50" s="36" t="n">
        <v>621</v>
      </c>
      <c r="K50" s="37"/>
    </row>
    <row r="51" customFormat="false" ht="12.75" hidden="false" customHeight="true" outlineLevel="0" collapsed="false">
      <c r="A51" s="31" t="n">
        <v>327568</v>
      </c>
      <c r="B51" s="32" t="s">
        <v>163</v>
      </c>
      <c r="C51" s="33"/>
      <c r="D51" s="32" t="s">
        <v>164</v>
      </c>
      <c r="E51" s="32" t="s">
        <v>83</v>
      </c>
      <c r="F51" s="33" t="n">
        <v>2016</v>
      </c>
      <c r="G51" s="34" t="n">
        <v>128</v>
      </c>
      <c r="H51" s="32" t="s">
        <v>84</v>
      </c>
      <c r="I51" s="35" t="s">
        <v>25</v>
      </c>
      <c r="J51" s="36" t="n">
        <v>583.5</v>
      </c>
      <c r="K51" s="37"/>
    </row>
    <row r="52" customFormat="false" ht="12.75" hidden="false" customHeight="true" outlineLevel="0" collapsed="false">
      <c r="A52" s="31" t="n">
        <v>329709</v>
      </c>
      <c r="B52" s="32" t="s">
        <v>165</v>
      </c>
      <c r="C52" s="33" t="s">
        <v>154</v>
      </c>
      <c r="D52" s="32" t="s">
        <v>166</v>
      </c>
      <c r="E52" s="32" t="s">
        <v>83</v>
      </c>
      <c r="F52" s="33" t="n">
        <v>2018</v>
      </c>
      <c r="G52" s="34" t="n">
        <v>144</v>
      </c>
      <c r="H52" s="32" t="s">
        <v>84</v>
      </c>
      <c r="I52" s="35" t="s">
        <v>25</v>
      </c>
      <c r="J52" s="36" t="n">
        <v>621</v>
      </c>
      <c r="K52" s="37"/>
    </row>
    <row r="53" customFormat="false" ht="12.75" hidden="false" customHeight="true" outlineLevel="0" collapsed="false">
      <c r="A53" s="31" t="n">
        <v>323724</v>
      </c>
      <c r="B53" s="32" t="s">
        <v>167</v>
      </c>
      <c r="C53" s="33"/>
      <c r="D53" s="32" t="s">
        <v>168</v>
      </c>
      <c r="E53" s="32" t="s">
        <v>83</v>
      </c>
      <c r="F53" s="33" t="n">
        <v>2018</v>
      </c>
      <c r="G53" s="34" t="n">
        <v>208</v>
      </c>
      <c r="H53" s="32" t="s">
        <v>84</v>
      </c>
      <c r="I53" s="35" t="s">
        <v>25</v>
      </c>
      <c r="J53" s="36" t="n">
        <v>646.5</v>
      </c>
      <c r="K53" s="37"/>
    </row>
    <row r="54" customFormat="false" ht="12.75" hidden="false" customHeight="true" outlineLevel="0" collapsed="false">
      <c r="A54" s="31" t="n">
        <v>314632</v>
      </c>
      <c r="B54" s="32" t="s">
        <v>169</v>
      </c>
      <c r="C54" s="33" t="s">
        <v>170</v>
      </c>
      <c r="D54" s="32" t="s">
        <v>171</v>
      </c>
      <c r="E54" s="32" t="s">
        <v>83</v>
      </c>
      <c r="F54" s="33" t="n">
        <v>2017</v>
      </c>
      <c r="G54" s="34" t="n">
        <v>192</v>
      </c>
      <c r="H54" s="32" t="s">
        <v>84</v>
      </c>
      <c r="I54" s="35" t="s">
        <v>25</v>
      </c>
      <c r="J54" s="36" t="n">
        <v>621</v>
      </c>
      <c r="K54" s="37"/>
    </row>
    <row r="55" customFormat="false" ht="12.75" hidden="false" customHeight="true" outlineLevel="0" collapsed="false">
      <c r="A55" s="31" t="n">
        <v>318608</v>
      </c>
      <c r="B55" s="32" t="s">
        <v>172</v>
      </c>
      <c r="C55" s="33"/>
      <c r="D55" s="32" t="s">
        <v>173</v>
      </c>
      <c r="E55" s="32" t="s">
        <v>139</v>
      </c>
      <c r="F55" s="33" t="n">
        <v>2016</v>
      </c>
      <c r="G55" s="34" t="n">
        <v>24</v>
      </c>
      <c r="H55" s="32" t="s">
        <v>88</v>
      </c>
      <c r="I55" s="35" t="s">
        <v>25</v>
      </c>
      <c r="J55" s="36" t="n">
        <v>222</v>
      </c>
      <c r="K55" s="37"/>
    </row>
    <row r="56" customFormat="false" ht="12.75" hidden="false" customHeight="true" outlineLevel="0" collapsed="false">
      <c r="A56" s="31" t="n">
        <v>319291</v>
      </c>
      <c r="B56" s="32" t="s">
        <v>174</v>
      </c>
      <c r="C56" s="33"/>
      <c r="D56" s="32" t="s">
        <v>93</v>
      </c>
      <c r="E56" s="32" t="s">
        <v>139</v>
      </c>
      <c r="F56" s="33" t="n">
        <v>2016</v>
      </c>
      <c r="G56" s="34" t="n">
        <v>48</v>
      </c>
      <c r="H56" s="32" t="s">
        <v>24</v>
      </c>
      <c r="I56" s="35" t="s">
        <v>25</v>
      </c>
      <c r="J56" s="36" t="n">
        <v>304.5</v>
      </c>
      <c r="K56" s="37"/>
    </row>
    <row r="57" customFormat="false" ht="12.75" hidden="false" customHeight="true" outlineLevel="0" collapsed="false">
      <c r="A57" s="31" t="n">
        <v>323722</v>
      </c>
      <c r="B57" s="32" t="s">
        <v>175</v>
      </c>
      <c r="C57" s="33"/>
      <c r="D57" s="32" t="s">
        <v>176</v>
      </c>
      <c r="E57" s="32" t="s">
        <v>83</v>
      </c>
      <c r="F57" s="33" t="n">
        <v>2018</v>
      </c>
      <c r="G57" s="34" t="n">
        <v>96</v>
      </c>
      <c r="H57" s="32" t="s">
        <v>84</v>
      </c>
      <c r="I57" s="35" t="s">
        <v>25</v>
      </c>
      <c r="J57" s="36" t="n">
        <v>456</v>
      </c>
      <c r="K57" s="37"/>
    </row>
    <row r="58" customFormat="false" ht="12.75" hidden="false" customHeight="true" outlineLevel="0" collapsed="false">
      <c r="A58" s="31" t="n">
        <v>309622</v>
      </c>
      <c r="B58" s="32" t="s">
        <v>177</v>
      </c>
      <c r="C58" s="33" t="s">
        <v>178</v>
      </c>
      <c r="D58" s="32" t="s">
        <v>179</v>
      </c>
      <c r="E58" s="32" t="s">
        <v>180</v>
      </c>
      <c r="F58" s="33" t="n">
        <v>2017</v>
      </c>
      <c r="G58" s="34" t="n">
        <v>120</v>
      </c>
      <c r="H58" s="32" t="s">
        <v>84</v>
      </c>
      <c r="I58" s="35" t="s">
        <v>25</v>
      </c>
      <c r="J58" s="36" t="n">
        <v>655.5</v>
      </c>
      <c r="K58" s="37"/>
    </row>
    <row r="59" customFormat="false" ht="12.75" hidden="false" customHeight="true" outlineLevel="0" collapsed="false">
      <c r="A59" s="31" t="n">
        <v>320944</v>
      </c>
      <c r="B59" s="32" t="s">
        <v>181</v>
      </c>
      <c r="C59" s="33" t="s">
        <v>21</v>
      </c>
      <c r="D59" s="32" t="s">
        <v>182</v>
      </c>
      <c r="E59" s="32" t="s">
        <v>23</v>
      </c>
      <c r="F59" s="33" t="n">
        <v>2017</v>
      </c>
      <c r="G59" s="34" t="n">
        <v>636</v>
      </c>
      <c r="H59" s="32" t="s">
        <v>24</v>
      </c>
      <c r="I59" s="35" t="s">
        <v>30</v>
      </c>
      <c r="J59" s="36" t="n">
        <v>1117.5</v>
      </c>
      <c r="K59" s="37"/>
    </row>
    <row r="60" customFormat="false" ht="12.75" hidden="false" customHeight="true" outlineLevel="0" collapsed="false">
      <c r="A60" s="31" t="n">
        <v>310241</v>
      </c>
      <c r="B60" s="32" t="s">
        <v>183</v>
      </c>
      <c r="C60" s="33"/>
      <c r="D60" s="32" t="s">
        <v>184</v>
      </c>
      <c r="E60" s="32" t="s">
        <v>87</v>
      </c>
      <c r="F60" s="33" t="n">
        <v>2017</v>
      </c>
      <c r="G60" s="34" t="n">
        <v>24</v>
      </c>
      <c r="H60" s="32" t="s">
        <v>88</v>
      </c>
      <c r="I60" s="35" t="s">
        <v>89</v>
      </c>
      <c r="J60" s="36" t="n">
        <v>96</v>
      </c>
      <c r="K60" s="37"/>
    </row>
    <row r="61" customFormat="false" ht="12.75" hidden="false" customHeight="true" outlineLevel="0" collapsed="false">
      <c r="A61" s="31" t="n">
        <v>310233</v>
      </c>
      <c r="B61" s="32" t="s">
        <v>185</v>
      </c>
      <c r="C61" s="33"/>
      <c r="D61" s="32" t="s">
        <v>186</v>
      </c>
      <c r="E61" s="32" t="s">
        <v>87</v>
      </c>
      <c r="F61" s="33" t="n">
        <v>2017</v>
      </c>
      <c r="G61" s="34" t="n">
        <v>24</v>
      </c>
      <c r="H61" s="32" t="s">
        <v>88</v>
      </c>
      <c r="I61" s="35" t="s">
        <v>89</v>
      </c>
      <c r="J61" s="36" t="n">
        <v>96</v>
      </c>
      <c r="K61" s="37"/>
    </row>
    <row r="62" customFormat="false" ht="12.75" hidden="false" customHeight="true" outlineLevel="0" collapsed="false">
      <c r="A62" s="31" t="n">
        <v>310234</v>
      </c>
      <c r="B62" s="32" t="s">
        <v>187</v>
      </c>
      <c r="C62" s="33"/>
      <c r="D62" s="32" t="s">
        <v>188</v>
      </c>
      <c r="E62" s="32" t="s">
        <v>87</v>
      </c>
      <c r="F62" s="33" t="n">
        <v>2017</v>
      </c>
      <c r="G62" s="34" t="n">
        <v>24</v>
      </c>
      <c r="H62" s="32" t="s">
        <v>88</v>
      </c>
      <c r="I62" s="35" t="s">
        <v>89</v>
      </c>
      <c r="J62" s="36" t="n">
        <v>96</v>
      </c>
      <c r="K62" s="37"/>
    </row>
    <row r="63" customFormat="false" ht="12.75" hidden="false" customHeight="true" outlineLevel="0" collapsed="false">
      <c r="A63" s="31" t="n">
        <v>310235</v>
      </c>
      <c r="B63" s="32" t="s">
        <v>189</v>
      </c>
      <c r="C63" s="33"/>
      <c r="D63" s="32" t="s">
        <v>190</v>
      </c>
      <c r="E63" s="32" t="s">
        <v>87</v>
      </c>
      <c r="F63" s="33" t="n">
        <v>2017</v>
      </c>
      <c r="G63" s="34" t="n">
        <v>24</v>
      </c>
      <c r="H63" s="32" t="s">
        <v>88</v>
      </c>
      <c r="I63" s="35" t="s">
        <v>89</v>
      </c>
      <c r="J63" s="36" t="n">
        <v>96</v>
      </c>
      <c r="K63" s="37"/>
    </row>
    <row r="64" customFormat="false" ht="12.75" hidden="false" customHeight="true" outlineLevel="0" collapsed="false">
      <c r="A64" s="31" t="n">
        <v>335207</v>
      </c>
      <c r="B64" s="32" t="s">
        <v>191</v>
      </c>
      <c r="C64" s="33" t="s">
        <v>192</v>
      </c>
      <c r="D64" s="32" t="s">
        <v>193</v>
      </c>
      <c r="E64" s="32" t="s">
        <v>194</v>
      </c>
      <c r="F64" s="33" t="n">
        <v>2016</v>
      </c>
      <c r="G64" s="34" t="n">
        <v>256</v>
      </c>
      <c r="H64" s="32" t="s">
        <v>140</v>
      </c>
      <c r="I64" s="35" t="s">
        <v>30</v>
      </c>
      <c r="J64" s="36" t="n">
        <v>520.5</v>
      </c>
      <c r="K64" s="37"/>
    </row>
    <row r="65" customFormat="false" ht="12.75" hidden="false" customHeight="true" outlineLevel="0" collapsed="false">
      <c r="A65" s="31" t="n">
        <v>335362</v>
      </c>
      <c r="B65" s="32" t="s">
        <v>195</v>
      </c>
      <c r="C65" s="33"/>
      <c r="D65" s="32" t="s">
        <v>196</v>
      </c>
      <c r="E65" s="32" t="s">
        <v>50</v>
      </c>
      <c r="F65" s="33" t="n">
        <v>2017</v>
      </c>
      <c r="G65" s="34" t="n">
        <v>160</v>
      </c>
      <c r="H65" s="32" t="s">
        <v>51</v>
      </c>
      <c r="I65" s="35" t="s">
        <v>25</v>
      </c>
      <c r="J65" s="36" t="n">
        <v>540</v>
      </c>
      <c r="K65" s="37"/>
    </row>
    <row r="66" customFormat="false" ht="12.75" hidden="false" customHeight="true" outlineLevel="0" collapsed="false">
      <c r="A66" s="31" t="n">
        <v>327558</v>
      </c>
      <c r="B66" s="32" t="s">
        <v>197</v>
      </c>
      <c r="C66" s="33"/>
      <c r="D66" s="32" t="s">
        <v>198</v>
      </c>
      <c r="E66" s="32" t="s">
        <v>83</v>
      </c>
      <c r="F66" s="33" t="n">
        <v>2017</v>
      </c>
      <c r="G66" s="34" t="n">
        <v>160</v>
      </c>
      <c r="H66" s="32" t="s">
        <v>84</v>
      </c>
      <c r="I66" s="35" t="s">
        <v>25</v>
      </c>
      <c r="J66" s="36" t="n">
        <v>672</v>
      </c>
      <c r="K66" s="37"/>
    </row>
    <row r="67" customFormat="false" ht="12.75" hidden="false" customHeight="true" outlineLevel="0" collapsed="false">
      <c r="A67" s="31" t="n">
        <v>327552</v>
      </c>
      <c r="B67" s="32" t="s">
        <v>199</v>
      </c>
      <c r="C67" s="33"/>
      <c r="D67" s="32" t="s">
        <v>200</v>
      </c>
      <c r="E67" s="32" t="s">
        <v>83</v>
      </c>
      <c r="F67" s="33" t="n">
        <v>2017</v>
      </c>
      <c r="G67" s="34" t="n">
        <v>192</v>
      </c>
      <c r="H67" s="32" t="s">
        <v>84</v>
      </c>
      <c r="I67" s="35" t="s">
        <v>25</v>
      </c>
      <c r="J67" s="36" t="n">
        <v>621</v>
      </c>
      <c r="K67" s="37"/>
    </row>
    <row r="68" customFormat="false" ht="12.75" hidden="false" customHeight="true" outlineLevel="0" collapsed="false">
      <c r="A68" s="31" t="n">
        <v>327566</v>
      </c>
      <c r="B68" s="32" t="s">
        <v>201</v>
      </c>
      <c r="C68" s="33" t="s">
        <v>202</v>
      </c>
      <c r="D68" s="32" t="s">
        <v>203</v>
      </c>
      <c r="E68" s="32" t="s">
        <v>83</v>
      </c>
      <c r="F68" s="33" t="n">
        <v>2017</v>
      </c>
      <c r="G68" s="34" t="n">
        <v>192</v>
      </c>
      <c r="H68" s="32" t="s">
        <v>84</v>
      </c>
      <c r="I68" s="35" t="s">
        <v>25</v>
      </c>
      <c r="J68" s="36" t="n">
        <v>621</v>
      </c>
      <c r="K68" s="37"/>
    </row>
    <row r="69" customFormat="false" ht="12.75" hidden="false" customHeight="true" outlineLevel="0" collapsed="false">
      <c r="A69" s="31" t="n">
        <v>323725</v>
      </c>
      <c r="B69" s="32" t="s">
        <v>204</v>
      </c>
      <c r="C69" s="33"/>
      <c r="D69" s="32" t="s">
        <v>205</v>
      </c>
      <c r="E69" s="32" t="s">
        <v>83</v>
      </c>
      <c r="F69" s="33" t="n">
        <v>2018</v>
      </c>
      <c r="G69" s="34" t="n">
        <v>96</v>
      </c>
      <c r="H69" s="32" t="s">
        <v>84</v>
      </c>
      <c r="I69" s="35" t="s">
        <v>25</v>
      </c>
      <c r="J69" s="36" t="n">
        <v>456</v>
      </c>
      <c r="K69" s="37"/>
    </row>
    <row r="70" customFormat="false" ht="12.75" hidden="false" customHeight="true" outlineLevel="0" collapsed="false">
      <c r="A70" s="31" t="n">
        <v>339303</v>
      </c>
      <c r="B70" s="32" t="s">
        <v>206</v>
      </c>
      <c r="C70" s="33" t="s">
        <v>207</v>
      </c>
      <c r="D70" s="32" t="s">
        <v>208</v>
      </c>
      <c r="E70" s="32" t="s">
        <v>98</v>
      </c>
      <c r="F70" s="33" t="n">
        <v>2018</v>
      </c>
      <c r="G70" s="34" t="n">
        <v>2564</v>
      </c>
      <c r="H70" s="32"/>
      <c r="I70" s="35" t="s">
        <v>30</v>
      </c>
      <c r="J70" s="36" t="n">
        <v>30600</v>
      </c>
      <c r="K70" s="37"/>
    </row>
    <row r="71" customFormat="false" ht="12.75" hidden="false" customHeight="true" outlineLevel="0" collapsed="false">
      <c r="A71" s="31" t="n">
        <v>327560</v>
      </c>
      <c r="B71" s="32" t="s">
        <v>209</v>
      </c>
      <c r="C71" s="33"/>
      <c r="D71" s="32" t="s">
        <v>210</v>
      </c>
      <c r="E71" s="32" t="s">
        <v>83</v>
      </c>
      <c r="F71" s="33" t="n">
        <v>2018</v>
      </c>
      <c r="G71" s="34" t="n">
        <v>160</v>
      </c>
      <c r="H71" s="32" t="s">
        <v>47</v>
      </c>
      <c r="I71" s="35" t="s">
        <v>25</v>
      </c>
      <c r="J71" s="36" t="n">
        <v>519</v>
      </c>
      <c r="K71" s="37"/>
    </row>
    <row r="72" customFormat="false" ht="12.75" hidden="false" customHeight="true" outlineLevel="0" collapsed="false">
      <c r="A72" s="31" t="n">
        <v>313251</v>
      </c>
      <c r="B72" s="32" t="s">
        <v>211</v>
      </c>
      <c r="C72" s="33"/>
      <c r="D72" s="32" t="s">
        <v>212</v>
      </c>
      <c r="E72" s="32" t="s">
        <v>79</v>
      </c>
      <c r="F72" s="33" t="n">
        <v>2016</v>
      </c>
      <c r="G72" s="34" t="n">
        <v>256</v>
      </c>
      <c r="H72" s="32"/>
      <c r="I72" s="35" t="s">
        <v>25</v>
      </c>
      <c r="J72" s="36" t="n">
        <v>2580</v>
      </c>
      <c r="K72" s="37"/>
    </row>
    <row r="73" customFormat="false" ht="12.75" hidden="false" customHeight="true" outlineLevel="0" collapsed="false">
      <c r="A73" s="31" t="n">
        <v>330197</v>
      </c>
      <c r="B73" s="32" t="s">
        <v>213</v>
      </c>
      <c r="C73" s="33"/>
      <c r="D73" s="32" t="s">
        <v>214</v>
      </c>
      <c r="E73" s="32" t="s">
        <v>79</v>
      </c>
      <c r="F73" s="33" t="n">
        <v>2018</v>
      </c>
      <c r="G73" s="34" t="n">
        <v>256</v>
      </c>
      <c r="H73" s="32"/>
      <c r="I73" s="35" t="s">
        <v>25</v>
      </c>
      <c r="J73" s="36" t="n">
        <v>2373</v>
      </c>
      <c r="K73" s="37"/>
    </row>
    <row r="74" customFormat="false" ht="12.75" hidden="false" customHeight="true" outlineLevel="0" collapsed="false">
      <c r="A74" s="31" t="n">
        <v>341333</v>
      </c>
      <c r="B74" s="32" t="s">
        <v>215</v>
      </c>
      <c r="C74" s="33" t="s">
        <v>216</v>
      </c>
      <c r="D74" s="32" t="s">
        <v>217</v>
      </c>
      <c r="E74" s="32" t="s">
        <v>218</v>
      </c>
      <c r="F74" s="33" t="n">
        <v>2010</v>
      </c>
      <c r="G74" s="34" t="n">
        <v>512</v>
      </c>
      <c r="H74" s="32" t="s">
        <v>88</v>
      </c>
      <c r="I74" s="35" t="s">
        <v>30</v>
      </c>
      <c r="J74" s="36" t="n">
        <v>6015</v>
      </c>
      <c r="K74" s="37"/>
    </row>
    <row r="75" customFormat="false" ht="12.75" hidden="false" customHeight="true" outlineLevel="0" collapsed="false">
      <c r="A75" s="31" t="n">
        <v>309476</v>
      </c>
      <c r="B75" s="32" t="s">
        <v>219</v>
      </c>
      <c r="C75" s="33" t="s">
        <v>220</v>
      </c>
      <c r="D75" s="32" t="s">
        <v>221</v>
      </c>
      <c r="E75" s="32" t="s">
        <v>180</v>
      </c>
      <c r="F75" s="33" t="n">
        <v>2017</v>
      </c>
      <c r="G75" s="34" t="n">
        <v>232</v>
      </c>
      <c r="H75" s="32" t="s">
        <v>84</v>
      </c>
      <c r="I75" s="35" t="s">
        <v>25</v>
      </c>
      <c r="J75" s="36" t="n">
        <v>1276.5</v>
      </c>
      <c r="K75" s="37"/>
    </row>
    <row r="76" customFormat="false" ht="12.75" hidden="false" customHeight="true" outlineLevel="0" collapsed="false">
      <c r="A76" s="31" t="n">
        <v>310238</v>
      </c>
      <c r="B76" s="32" t="s">
        <v>222</v>
      </c>
      <c r="C76" s="33"/>
      <c r="D76" s="32" t="s">
        <v>223</v>
      </c>
      <c r="E76" s="32" t="s">
        <v>87</v>
      </c>
      <c r="F76" s="33" t="n">
        <v>2017</v>
      </c>
      <c r="G76" s="34" t="n">
        <v>24</v>
      </c>
      <c r="H76" s="32" t="s">
        <v>88</v>
      </c>
      <c r="I76" s="35" t="s">
        <v>89</v>
      </c>
      <c r="J76" s="36" t="n">
        <v>96</v>
      </c>
      <c r="K76" s="37"/>
    </row>
    <row r="77" customFormat="false" ht="12.75" hidden="false" customHeight="true" outlineLevel="0" collapsed="false">
      <c r="A77" s="31" t="n">
        <v>327559</v>
      </c>
      <c r="B77" s="32" t="s">
        <v>224</v>
      </c>
      <c r="C77" s="33"/>
      <c r="D77" s="32" t="s">
        <v>225</v>
      </c>
      <c r="E77" s="32" t="s">
        <v>83</v>
      </c>
      <c r="F77" s="33" t="n">
        <v>2018</v>
      </c>
      <c r="G77" s="34" t="n">
        <v>208</v>
      </c>
      <c r="H77" s="32" t="s">
        <v>64</v>
      </c>
      <c r="I77" s="35" t="s">
        <v>25</v>
      </c>
      <c r="J77" s="36" t="n">
        <v>841.5</v>
      </c>
      <c r="K77" s="37"/>
    </row>
    <row r="78" customFormat="false" ht="12.75" hidden="false" customHeight="true" outlineLevel="0" collapsed="false">
      <c r="A78" s="31" t="n">
        <v>331221</v>
      </c>
      <c r="B78" s="32" t="s">
        <v>226</v>
      </c>
      <c r="C78" s="33"/>
      <c r="D78" s="32" t="s">
        <v>227</v>
      </c>
      <c r="E78" s="32" t="s">
        <v>228</v>
      </c>
      <c r="F78" s="33" t="n">
        <v>2018</v>
      </c>
      <c r="G78" s="34" t="n">
        <v>224</v>
      </c>
      <c r="H78" s="32" t="s">
        <v>229</v>
      </c>
      <c r="I78" s="35" t="s">
        <v>25</v>
      </c>
      <c r="J78" s="36" t="n">
        <v>133.5</v>
      </c>
      <c r="K78" s="37"/>
    </row>
    <row r="79" customFormat="false" ht="12.75" hidden="false" customHeight="true" outlineLevel="0" collapsed="false">
      <c r="A79" s="31" t="n">
        <v>312793</v>
      </c>
      <c r="B79" s="32" t="s">
        <v>230</v>
      </c>
      <c r="C79" s="33" t="s">
        <v>231</v>
      </c>
      <c r="D79" s="32" t="s">
        <v>232</v>
      </c>
      <c r="E79" s="32" t="s">
        <v>41</v>
      </c>
      <c r="F79" s="33" t="n">
        <v>2017</v>
      </c>
      <c r="G79" s="34" t="n">
        <v>0</v>
      </c>
      <c r="H79" s="32" t="s">
        <v>140</v>
      </c>
      <c r="I79" s="35" t="s">
        <v>25</v>
      </c>
      <c r="J79" s="36" t="n">
        <v>756</v>
      </c>
      <c r="K79" s="37"/>
    </row>
    <row r="80" customFormat="false" ht="12.75" hidden="false" customHeight="true" outlineLevel="0" collapsed="false">
      <c r="A80" s="31" t="n">
        <v>348924</v>
      </c>
      <c r="B80" s="32" t="s">
        <v>233</v>
      </c>
      <c r="C80" s="33"/>
      <c r="D80" s="32" t="s">
        <v>234</v>
      </c>
      <c r="E80" s="32" t="s">
        <v>235</v>
      </c>
      <c r="F80" s="33" t="n">
        <v>2019</v>
      </c>
      <c r="G80" s="34" t="n">
        <v>344</v>
      </c>
      <c r="H80" s="32" t="s">
        <v>42</v>
      </c>
      <c r="I80" s="35" t="s">
        <v>25</v>
      </c>
      <c r="J80" s="36" t="n">
        <v>312</v>
      </c>
      <c r="K80" s="37"/>
    </row>
    <row r="81" customFormat="false" ht="12.75" hidden="false" customHeight="true" outlineLevel="0" collapsed="false">
      <c r="A81" s="31" t="n">
        <v>312486</v>
      </c>
      <c r="B81" s="32" t="s">
        <v>236</v>
      </c>
      <c r="C81" s="33" t="s">
        <v>237</v>
      </c>
      <c r="D81" s="32" t="s">
        <v>238</v>
      </c>
      <c r="E81" s="32" t="s">
        <v>146</v>
      </c>
      <c r="F81" s="33" t="n">
        <v>2016</v>
      </c>
      <c r="G81" s="34" t="n">
        <v>48</v>
      </c>
      <c r="H81" s="32" t="s">
        <v>80</v>
      </c>
      <c r="I81" s="35" t="s">
        <v>25</v>
      </c>
      <c r="J81" s="36" t="n">
        <v>162</v>
      </c>
      <c r="K81" s="37"/>
    </row>
    <row r="82" customFormat="false" ht="12.75" hidden="false" customHeight="true" outlineLevel="0" collapsed="false">
      <c r="A82" s="31" t="n">
        <v>318887</v>
      </c>
      <c r="B82" s="32" t="s">
        <v>239</v>
      </c>
      <c r="C82" s="33"/>
      <c r="D82" s="32" t="s">
        <v>240</v>
      </c>
      <c r="E82" s="32" t="s">
        <v>241</v>
      </c>
      <c r="F82" s="33" t="n">
        <v>2016</v>
      </c>
      <c r="G82" s="34" t="n">
        <v>767</v>
      </c>
      <c r="H82" s="32" t="s">
        <v>88</v>
      </c>
      <c r="I82" s="35" t="s">
        <v>30</v>
      </c>
      <c r="J82" s="36" t="n">
        <v>5287.5</v>
      </c>
      <c r="K82" s="37"/>
    </row>
    <row r="83" customFormat="false" ht="12.75" hidden="false" customHeight="true" outlineLevel="0" collapsed="false">
      <c r="A83" s="31" t="n">
        <v>351294</v>
      </c>
      <c r="B83" s="32" t="s">
        <v>242</v>
      </c>
      <c r="C83" s="33" t="s">
        <v>243</v>
      </c>
      <c r="D83" s="32" t="s">
        <v>244</v>
      </c>
      <c r="E83" s="32" t="s">
        <v>74</v>
      </c>
      <c r="F83" s="33" t="n">
        <v>2007</v>
      </c>
      <c r="G83" s="34" t="n">
        <v>264</v>
      </c>
      <c r="H83" s="32" t="s">
        <v>47</v>
      </c>
      <c r="I83" s="35" t="s">
        <v>30</v>
      </c>
      <c r="J83" s="36" t="n">
        <v>2208</v>
      </c>
      <c r="K83" s="37"/>
    </row>
    <row r="84" customFormat="false" ht="12.75" hidden="false" customHeight="true" outlineLevel="0" collapsed="false">
      <c r="A84" s="31" t="n">
        <v>351292</v>
      </c>
      <c r="B84" s="32" t="s">
        <v>245</v>
      </c>
      <c r="C84" s="33" t="s">
        <v>246</v>
      </c>
      <c r="D84" s="32" t="s">
        <v>247</v>
      </c>
      <c r="E84" s="32" t="s">
        <v>74</v>
      </c>
      <c r="F84" s="33" t="n">
        <v>2007</v>
      </c>
      <c r="G84" s="34" t="n">
        <v>784</v>
      </c>
      <c r="H84" s="32" t="s">
        <v>47</v>
      </c>
      <c r="I84" s="35" t="s">
        <v>30</v>
      </c>
      <c r="J84" s="36" t="n">
        <v>8077.5</v>
      </c>
      <c r="K84" s="37"/>
    </row>
    <row r="85" customFormat="false" ht="12.75" hidden="false" customHeight="true" outlineLevel="0" collapsed="false">
      <c r="A85" s="31" t="n">
        <v>311569</v>
      </c>
      <c r="B85" s="32" t="s">
        <v>248</v>
      </c>
      <c r="C85" s="33" t="s">
        <v>249</v>
      </c>
      <c r="D85" s="32" t="s">
        <v>250</v>
      </c>
      <c r="E85" s="32" t="s">
        <v>251</v>
      </c>
      <c r="F85" s="33" t="n">
        <v>2017</v>
      </c>
      <c r="G85" s="34" t="n">
        <v>256</v>
      </c>
      <c r="H85" s="32" t="s">
        <v>47</v>
      </c>
      <c r="I85" s="35" t="s">
        <v>252</v>
      </c>
      <c r="J85" s="36" t="n">
        <v>1492.5</v>
      </c>
      <c r="K85" s="37"/>
    </row>
    <row r="86" customFormat="false" ht="12.75" hidden="false" customHeight="true" outlineLevel="0" collapsed="false">
      <c r="A86" s="31" t="n">
        <v>313385</v>
      </c>
      <c r="B86" s="32" t="s">
        <v>253</v>
      </c>
      <c r="C86" s="33" t="s">
        <v>254</v>
      </c>
      <c r="D86" s="32" t="s">
        <v>255</v>
      </c>
      <c r="E86" s="32" t="s">
        <v>79</v>
      </c>
      <c r="F86" s="33" t="n">
        <v>2016</v>
      </c>
      <c r="G86" s="34" t="n">
        <v>192</v>
      </c>
      <c r="H86" s="32" t="s">
        <v>84</v>
      </c>
      <c r="I86" s="35" t="s">
        <v>25</v>
      </c>
      <c r="J86" s="36" t="n">
        <v>1069.5</v>
      </c>
      <c r="K86" s="37"/>
    </row>
    <row r="87" customFormat="false" ht="12.75" hidden="false" customHeight="true" outlineLevel="0" collapsed="false">
      <c r="A87" s="31" t="n">
        <v>323792</v>
      </c>
      <c r="B87" s="32" t="s">
        <v>256</v>
      </c>
      <c r="C87" s="33" t="s">
        <v>257</v>
      </c>
      <c r="D87" s="32" t="s">
        <v>258</v>
      </c>
      <c r="E87" s="32" t="s">
        <v>146</v>
      </c>
      <c r="F87" s="33" t="n">
        <v>2018</v>
      </c>
      <c r="G87" s="34" t="n">
        <v>240</v>
      </c>
      <c r="H87" s="32" t="s">
        <v>24</v>
      </c>
      <c r="I87" s="35" t="s">
        <v>25</v>
      </c>
      <c r="J87" s="36" t="n">
        <v>486</v>
      </c>
      <c r="K87" s="37"/>
    </row>
    <row r="88" customFormat="false" ht="12.75" hidden="false" customHeight="true" outlineLevel="0" collapsed="false">
      <c r="A88" s="31" t="n">
        <v>352520</v>
      </c>
      <c r="B88" s="32" t="s">
        <v>259</v>
      </c>
      <c r="C88" s="33" t="s">
        <v>260</v>
      </c>
      <c r="D88" s="32" t="s">
        <v>261</v>
      </c>
      <c r="E88" s="32" t="s">
        <v>41</v>
      </c>
      <c r="F88" s="33" t="n">
        <v>2018</v>
      </c>
      <c r="G88" s="34" t="n">
        <v>544</v>
      </c>
      <c r="H88" s="32"/>
      <c r="I88" s="35" t="s">
        <v>25</v>
      </c>
      <c r="J88" s="36" t="n">
        <v>786</v>
      </c>
      <c r="K88" s="37"/>
    </row>
    <row r="89" customFormat="false" ht="12.75" hidden="false" customHeight="true" outlineLevel="0" collapsed="false">
      <c r="A89" s="31" t="n">
        <v>343359</v>
      </c>
      <c r="B89" s="32" t="s">
        <v>262</v>
      </c>
      <c r="C89" s="33" t="s">
        <v>263</v>
      </c>
      <c r="D89" s="32" t="s">
        <v>264</v>
      </c>
      <c r="E89" s="32" t="s">
        <v>265</v>
      </c>
      <c r="F89" s="33" t="n">
        <v>2019</v>
      </c>
      <c r="G89" s="34" t="n">
        <v>560</v>
      </c>
      <c r="H89" s="32" t="s">
        <v>266</v>
      </c>
      <c r="I89" s="35" t="s">
        <v>25</v>
      </c>
      <c r="J89" s="36" t="n">
        <v>688.5</v>
      </c>
      <c r="K89" s="37"/>
    </row>
    <row r="90" customFormat="false" ht="12.75" hidden="false" customHeight="true" outlineLevel="0" collapsed="false">
      <c r="A90" s="31" t="n">
        <v>323721</v>
      </c>
      <c r="B90" s="32" t="s">
        <v>267</v>
      </c>
      <c r="C90" s="33"/>
      <c r="D90" s="32" t="s">
        <v>268</v>
      </c>
      <c r="E90" s="32" t="s">
        <v>83</v>
      </c>
      <c r="F90" s="33" t="n">
        <v>2018</v>
      </c>
      <c r="G90" s="34" t="n">
        <v>448</v>
      </c>
      <c r="H90" s="32" t="s">
        <v>84</v>
      </c>
      <c r="I90" s="35" t="s">
        <v>25</v>
      </c>
      <c r="J90" s="36" t="n">
        <v>1482</v>
      </c>
      <c r="K90" s="37"/>
    </row>
    <row r="91" customFormat="false" ht="12.75" hidden="false" customHeight="true" outlineLevel="0" collapsed="false">
      <c r="A91" s="31" t="n">
        <v>323719</v>
      </c>
      <c r="B91" s="32" t="s">
        <v>269</v>
      </c>
      <c r="C91" s="33"/>
      <c r="D91" s="32" t="s">
        <v>270</v>
      </c>
      <c r="E91" s="32" t="s">
        <v>83</v>
      </c>
      <c r="F91" s="33" t="n">
        <v>2018</v>
      </c>
      <c r="G91" s="34" t="n">
        <v>128</v>
      </c>
      <c r="H91" s="32" t="s">
        <v>84</v>
      </c>
      <c r="I91" s="35" t="s">
        <v>25</v>
      </c>
      <c r="J91" s="36" t="n">
        <v>646.5</v>
      </c>
      <c r="K91" s="37"/>
    </row>
    <row r="92" customFormat="false" ht="12.75" hidden="false" customHeight="true" outlineLevel="0" collapsed="false">
      <c r="A92" s="31" t="n">
        <v>327564</v>
      </c>
      <c r="B92" s="32" t="s">
        <v>271</v>
      </c>
      <c r="C92" s="33"/>
      <c r="D92" s="32" t="s">
        <v>272</v>
      </c>
      <c r="E92" s="32" t="s">
        <v>83</v>
      </c>
      <c r="F92" s="33" t="n">
        <v>2018</v>
      </c>
      <c r="G92" s="34" t="n">
        <v>64</v>
      </c>
      <c r="H92" s="32" t="s">
        <v>84</v>
      </c>
      <c r="I92" s="35" t="s">
        <v>30</v>
      </c>
      <c r="J92" s="36" t="n">
        <v>609</v>
      </c>
      <c r="K92" s="37"/>
    </row>
    <row r="93" customFormat="false" ht="12.75" hidden="false" customHeight="true" outlineLevel="0" collapsed="false">
      <c r="A93" s="31" t="n">
        <v>329714</v>
      </c>
      <c r="B93" s="32" t="s">
        <v>273</v>
      </c>
      <c r="C93" s="33" t="s">
        <v>274</v>
      </c>
      <c r="D93" s="32" t="s">
        <v>275</v>
      </c>
      <c r="E93" s="32" t="s">
        <v>83</v>
      </c>
      <c r="F93" s="33" t="n">
        <v>2018</v>
      </c>
      <c r="G93" s="34" t="n">
        <v>192</v>
      </c>
      <c r="H93" s="32" t="s">
        <v>84</v>
      </c>
      <c r="I93" s="35" t="s">
        <v>25</v>
      </c>
      <c r="J93" s="36" t="n">
        <v>697.5</v>
      </c>
      <c r="K93" s="37"/>
    </row>
    <row r="94" customFormat="false" ht="12.75" hidden="false" customHeight="true" outlineLevel="0" collapsed="false">
      <c r="A94" s="31" t="n">
        <v>329710</v>
      </c>
      <c r="B94" s="32" t="s">
        <v>276</v>
      </c>
      <c r="C94" s="33" t="s">
        <v>154</v>
      </c>
      <c r="D94" s="32" t="s">
        <v>277</v>
      </c>
      <c r="E94" s="32" t="s">
        <v>83</v>
      </c>
      <c r="F94" s="33" t="n">
        <v>2018</v>
      </c>
      <c r="G94" s="34" t="n">
        <v>144</v>
      </c>
      <c r="H94" s="32" t="s">
        <v>84</v>
      </c>
      <c r="I94" s="35" t="s">
        <v>25</v>
      </c>
      <c r="J94" s="36" t="n">
        <v>697.5</v>
      </c>
      <c r="K94" s="37"/>
    </row>
    <row r="95" customFormat="false" ht="12.75" hidden="false" customHeight="true" outlineLevel="0" collapsed="false">
      <c r="A95" s="31" t="n">
        <v>329718</v>
      </c>
      <c r="B95" s="32" t="s">
        <v>278</v>
      </c>
      <c r="C95" s="33"/>
      <c r="D95" s="32" t="s">
        <v>279</v>
      </c>
      <c r="E95" s="32" t="s">
        <v>83</v>
      </c>
      <c r="F95" s="33" t="n">
        <v>2018</v>
      </c>
      <c r="G95" s="34" t="n">
        <v>64</v>
      </c>
      <c r="H95" s="32" t="s">
        <v>84</v>
      </c>
      <c r="I95" s="35" t="s">
        <v>25</v>
      </c>
      <c r="J95" s="36" t="n">
        <v>393</v>
      </c>
      <c r="K95" s="37"/>
    </row>
    <row r="96" customFormat="false" ht="12.75" hidden="false" customHeight="true" outlineLevel="0" collapsed="false">
      <c r="A96" s="31" t="n">
        <v>323720</v>
      </c>
      <c r="B96" s="32" t="s">
        <v>280</v>
      </c>
      <c r="C96" s="33" t="s">
        <v>154</v>
      </c>
      <c r="D96" s="32" t="s">
        <v>281</v>
      </c>
      <c r="E96" s="32" t="s">
        <v>83</v>
      </c>
      <c r="F96" s="33" t="n">
        <v>2018</v>
      </c>
      <c r="G96" s="34" t="n">
        <v>160</v>
      </c>
      <c r="H96" s="32" t="s">
        <v>47</v>
      </c>
      <c r="I96" s="35" t="s">
        <v>25</v>
      </c>
      <c r="J96" s="36" t="n">
        <v>621</v>
      </c>
      <c r="K96" s="37"/>
    </row>
    <row r="97" customFormat="false" ht="12.75" hidden="false" customHeight="true" outlineLevel="0" collapsed="false">
      <c r="A97" s="31" t="n">
        <v>327571</v>
      </c>
      <c r="B97" s="32" t="s">
        <v>282</v>
      </c>
      <c r="C97" s="33" t="s">
        <v>283</v>
      </c>
      <c r="D97" s="32" t="s">
        <v>284</v>
      </c>
      <c r="E97" s="32" t="s">
        <v>83</v>
      </c>
      <c r="F97" s="33" t="n">
        <v>2018</v>
      </c>
      <c r="G97" s="34" t="n">
        <v>64</v>
      </c>
      <c r="H97" s="32" t="s">
        <v>84</v>
      </c>
      <c r="I97" s="35" t="s">
        <v>25</v>
      </c>
      <c r="J97" s="36" t="n">
        <v>393</v>
      </c>
      <c r="K97" s="37"/>
    </row>
    <row r="98" customFormat="false" ht="12.75" hidden="false" customHeight="true" outlineLevel="0" collapsed="false">
      <c r="A98" s="31" t="n">
        <v>365148</v>
      </c>
      <c r="B98" s="32" t="s">
        <v>285</v>
      </c>
      <c r="C98" s="33"/>
      <c r="D98" s="32" t="s">
        <v>286</v>
      </c>
      <c r="E98" s="32" t="s">
        <v>87</v>
      </c>
      <c r="F98" s="33" t="n">
        <v>2019</v>
      </c>
      <c r="G98" s="34" t="n">
        <v>96</v>
      </c>
      <c r="H98" s="32" t="s">
        <v>24</v>
      </c>
      <c r="I98" s="35" t="s">
        <v>89</v>
      </c>
      <c r="J98" s="36" t="n">
        <v>153</v>
      </c>
      <c r="K98" s="37"/>
    </row>
    <row r="99" customFormat="false" ht="12.75" hidden="false" customHeight="true" outlineLevel="0" collapsed="false">
      <c r="A99" s="31" t="n">
        <v>365150</v>
      </c>
      <c r="B99" s="32" t="s">
        <v>287</v>
      </c>
      <c r="C99" s="33" t="s">
        <v>288</v>
      </c>
      <c r="D99" s="32" t="s">
        <v>289</v>
      </c>
      <c r="E99" s="32" t="s">
        <v>87</v>
      </c>
      <c r="F99" s="33" t="n">
        <v>2020</v>
      </c>
      <c r="G99" s="34" t="n">
        <v>64</v>
      </c>
      <c r="H99" s="32" t="s">
        <v>24</v>
      </c>
      <c r="I99" s="35" t="s">
        <v>89</v>
      </c>
      <c r="J99" s="36" t="n">
        <v>153</v>
      </c>
      <c r="K99" s="37"/>
    </row>
    <row r="100" customFormat="false" ht="12.75" hidden="false" customHeight="true" outlineLevel="0" collapsed="false">
      <c r="A100" s="31" t="n">
        <v>365160</v>
      </c>
      <c r="B100" s="32" t="s">
        <v>290</v>
      </c>
      <c r="C100" s="33"/>
      <c r="D100" s="32" t="s">
        <v>291</v>
      </c>
      <c r="E100" s="32" t="s">
        <v>87</v>
      </c>
      <c r="F100" s="33" t="n">
        <v>2019</v>
      </c>
      <c r="G100" s="34" t="n">
        <v>96</v>
      </c>
      <c r="H100" s="32" t="s">
        <v>24</v>
      </c>
      <c r="I100" s="35" t="s">
        <v>89</v>
      </c>
      <c r="J100" s="36" t="n">
        <v>153</v>
      </c>
      <c r="K100" s="37"/>
    </row>
    <row r="101" customFormat="false" ht="12.75" hidden="false" customHeight="true" outlineLevel="0" collapsed="false">
      <c r="A101" s="31" t="n">
        <v>365166</v>
      </c>
      <c r="B101" s="32" t="s">
        <v>292</v>
      </c>
      <c r="C101" s="33"/>
      <c r="D101" s="32" t="s">
        <v>293</v>
      </c>
      <c r="E101" s="32" t="s">
        <v>87</v>
      </c>
      <c r="F101" s="33" t="n">
        <v>2018</v>
      </c>
      <c r="G101" s="34" t="n">
        <v>104</v>
      </c>
      <c r="H101" s="32" t="s">
        <v>24</v>
      </c>
      <c r="I101" s="35" t="s">
        <v>89</v>
      </c>
      <c r="J101" s="36" t="n">
        <v>153</v>
      </c>
      <c r="K101" s="37"/>
    </row>
    <row r="102" customFormat="false" ht="12.75" hidden="false" customHeight="true" outlineLevel="0" collapsed="false">
      <c r="A102" s="31" t="n">
        <v>365171</v>
      </c>
      <c r="B102" s="32" t="s">
        <v>294</v>
      </c>
      <c r="C102" s="33"/>
      <c r="D102" s="32" t="s">
        <v>295</v>
      </c>
      <c r="E102" s="32" t="s">
        <v>87</v>
      </c>
      <c r="F102" s="33" t="n">
        <v>2019</v>
      </c>
      <c r="G102" s="34" t="n">
        <v>96</v>
      </c>
      <c r="H102" s="32" t="s">
        <v>24</v>
      </c>
      <c r="I102" s="35" t="s">
        <v>89</v>
      </c>
      <c r="J102" s="36" t="n">
        <v>153</v>
      </c>
      <c r="K102" s="37"/>
    </row>
    <row r="103" customFormat="false" ht="12.75" hidden="false" customHeight="true" outlineLevel="0" collapsed="false">
      <c r="A103" s="31" t="n">
        <v>365159</v>
      </c>
      <c r="B103" s="32" t="s">
        <v>296</v>
      </c>
      <c r="C103" s="33"/>
      <c r="D103" s="32" t="s">
        <v>297</v>
      </c>
      <c r="E103" s="32" t="s">
        <v>87</v>
      </c>
      <c r="F103" s="33" t="n">
        <v>2018</v>
      </c>
      <c r="G103" s="34" t="n">
        <v>80</v>
      </c>
      <c r="H103" s="32" t="s">
        <v>24</v>
      </c>
      <c r="I103" s="35" t="s">
        <v>89</v>
      </c>
      <c r="J103" s="36" t="n">
        <v>153</v>
      </c>
      <c r="K103" s="37"/>
    </row>
    <row r="104" customFormat="false" ht="12.75" hidden="false" customHeight="true" outlineLevel="0" collapsed="false">
      <c r="A104" s="31" t="n">
        <v>365178</v>
      </c>
      <c r="B104" s="32" t="s">
        <v>298</v>
      </c>
      <c r="C104" s="33"/>
      <c r="D104" s="32" t="s">
        <v>299</v>
      </c>
      <c r="E104" s="32" t="s">
        <v>87</v>
      </c>
      <c r="F104" s="33" t="n">
        <v>2018</v>
      </c>
      <c r="G104" s="34" t="n">
        <v>80</v>
      </c>
      <c r="H104" s="32" t="s">
        <v>24</v>
      </c>
      <c r="I104" s="35" t="s">
        <v>89</v>
      </c>
      <c r="J104" s="36" t="n">
        <v>135</v>
      </c>
      <c r="K104" s="37"/>
    </row>
    <row r="105" customFormat="false" ht="12.75" hidden="false" customHeight="true" outlineLevel="0" collapsed="false">
      <c r="A105" s="31" t="n">
        <v>365176</v>
      </c>
      <c r="B105" s="32" t="s">
        <v>300</v>
      </c>
      <c r="C105" s="33"/>
      <c r="D105" s="32" t="s">
        <v>301</v>
      </c>
      <c r="E105" s="32" t="s">
        <v>87</v>
      </c>
      <c r="F105" s="33" t="n">
        <v>2020</v>
      </c>
      <c r="G105" s="34" t="n">
        <v>96</v>
      </c>
      <c r="H105" s="32" t="s">
        <v>24</v>
      </c>
      <c r="I105" s="35" t="s">
        <v>89</v>
      </c>
      <c r="J105" s="36" t="n">
        <v>153</v>
      </c>
      <c r="K105" s="37"/>
    </row>
    <row r="106" customFormat="false" ht="12.75" hidden="false" customHeight="true" outlineLevel="0" collapsed="false">
      <c r="A106" s="31" t="n">
        <v>365174</v>
      </c>
      <c r="B106" s="32" t="s">
        <v>302</v>
      </c>
      <c r="C106" s="33"/>
      <c r="D106" s="32" t="s">
        <v>303</v>
      </c>
      <c r="E106" s="32" t="s">
        <v>87</v>
      </c>
      <c r="F106" s="33" t="n">
        <v>2019</v>
      </c>
      <c r="G106" s="34" t="n">
        <v>96</v>
      </c>
      <c r="H106" s="32" t="s">
        <v>24</v>
      </c>
      <c r="I106" s="35" t="s">
        <v>89</v>
      </c>
      <c r="J106" s="36" t="n">
        <v>153</v>
      </c>
      <c r="K106" s="37"/>
    </row>
    <row r="107" customFormat="false" ht="12.75" hidden="false" customHeight="true" outlineLevel="0" collapsed="false">
      <c r="A107" s="31" t="n">
        <v>365152</v>
      </c>
      <c r="B107" s="32" t="s">
        <v>304</v>
      </c>
      <c r="C107" s="33"/>
      <c r="D107" s="32" t="s">
        <v>305</v>
      </c>
      <c r="E107" s="32" t="s">
        <v>87</v>
      </c>
      <c r="F107" s="33" t="n">
        <v>2018</v>
      </c>
      <c r="G107" s="34" t="n">
        <v>80</v>
      </c>
      <c r="H107" s="32" t="s">
        <v>24</v>
      </c>
      <c r="I107" s="35" t="s">
        <v>89</v>
      </c>
      <c r="J107" s="36" t="n">
        <v>153</v>
      </c>
      <c r="K107" s="37"/>
    </row>
    <row r="108" customFormat="false" ht="12.75" hidden="false" customHeight="true" outlineLevel="0" collapsed="false">
      <c r="A108" s="31" t="n">
        <v>365167</v>
      </c>
      <c r="B108" s="32" t="s">
        <v>306</v>
      </c>
      <c r="C108" s="33"/>
      <c r="D108" s="32" t="s">
        <v>307</v>
      </c>
      <c r="E108" s="32" t="s">
        <v>87</v>
      </c>
      <c r="F108" s="33" t="n">
        <v>2020</v>
      </c>
      <c r="G108" s="34" t="n">
        <v>96</v>
      </c>
      <c r="H108" s="32" t="s">
        <v>24</v>
      </c>
      <c r="I108" s="35" t="s">
        <v>89</v>
      </c>
      <c r="J108" s="36" t="n">
        <v>153</v>
      </c>
      <c r="K108" s="37"/>
    </row>
    <row r="109" customFormat="false" ht="12.75" hidden="false" customHeight="true" outlineLevel="0" collapsed="false">
      <c r="A109" s="31" t="n">
        <v>365175</v>
      </c>
      <c r="B109" s="32" t="s">
        <v>308</v>
      </c>
      <c r="C109" s="33" t="s">
        <v>309</v>
      </c>
      <c r="D109" s="32" t="s">
        <v>310</v>
      </c>
      <c r="E109" s="32" t="s">
        <v>87</v>
      </c>
      <c r="F109" s="33" t="n">
        <v>2020</v>
      </c>
      <c r="G109" s="34" t="n">
        <v>80</v>
      </c>
      <c r="H109" s="32" t="s">
        <v>24</v>
      </c>
      <c r="I109" s="35" t="s">
        <v>89</v>
      </c>
      <c r="J109" s="36" t="n">
        <v>153</v>
      </c>
      <c r="K109" s="37"/>
    </row>
    <row r="110" customFormat="false" ht="12.75" hidden="false" customHeight="true" outlineLevel="0" collapsed="false">
      <c r="A110" s="31" t="n">
        <v>311635</v>
      </c>
      <c r="B110" s="32" t="s">
        <v>311</v>
      </c>
      <c r="C110" s="33"/>
      <c r="D110" s="32" t="s">
        <v>312</v>
      </c>
      <c r="E110" s="32" t="s">
        <v>87</v>
      </c>
      <c r="F110" s="33" t="n">
        <v>2017</v>
      </c>
      <c r="G110" s="34" t="n">
        <v>64</v>
      </c>
      <c r="H110" s="32" t="s">
        <v>24</v>
      </c>
      <c r="I110" s="35" t="s">
        <v>89</v>
      </c>
      <c r="J110" s="36" t="n">
        <v>153</v>
      </c>
      <c r="K110" s="37"/>
    </row>
    <row r="111" customFormat="false" ht="12.75" hidden="false" customHeight="true" outlineLevel="0" collapsed="false">
      <c r="A111" s="31" t="n">
        <v>365168</v>
      </c>
      <c r="B111" s="32" t="s">
        <v>313</v>
      </c>
      <c r="C111" s="33"/>
      <c r="D111" s="32" t="s">
        <v>314</v>
      </c>
      <c r="E111" s="32" t="s">
        <v>87</v>
      </c>
      <c r="F111" s="33" t="n">
        <v>2019</v>
      </c>
      <c r="G111" s="34" t="n">
        <v>48</v>
      </c>
      <c r="H111" s="32" t="s">
        <v>24</v>
      </c>
      <c r="I111" s="35" t="s">
        <v>89</v>
      </c>
      <c r="J111" s="36" t="n">
        <v>153</v>
      </c>
      <c r="K111" s="37"/>
    </row>
    <row r="112" customFormat="false" ht="12.75" hidden="false" customHeight="true" outlineLevel="0" collapsed="false">
      <c r="A112" s="31" t="n">
        <v>353510</v>
      </c>
      <c r="B112" s="32" t="s">
        <v>315</v>
      </c>
      <c r="C112" s="33" t="s">
        <v>316</v>
      </c>
      <c r="D112" s="32" t="s">
        <v>317</v>
      </c>
      <c r="E112" s="32" t="s">
        <v>139</v>
      </c>
      <c r="F112" s="33" t="n">
        <v>2019</v>
      </c>
      <c r="G112" s="34" t="n">
        <v>96</v>
      </c>
      <c r="H112" s="32" t="s">
        <v>24</v>
      </c>
      <c r="I112" s="35" t="s">
        <v>25</v>
      </c>
      <c r="J112" s="36" t="n">
        <v>250.5</v>
      </c>
      <c r="K112" s="37"/>
    </row>
    <row r="113" customFormat="false" ht="12.75" hidden="false" customHeight="true" outlineLevel="0" collapsed="false">
      <c r="A113" s="31" t="n">
        <v>317941</v>
      </c>
      <c r="B113" s="32" t="s">
        <v>318</v>
      </c>
      <c r="C113" s="33" t="s">
        <v>254</v>
      </c>
      <c r="D113" s="32" t="s">
        <v>319</v>
      </c>
      <c r="E113" s="32" t="s">
        <v>79</v>
      </c>
      <c r="F113" s="33" t="n">
        <v>2014</v>
      </c>
      <c r="G113" s="34" t="n">
        <v>224</v>
      </c>
      <c r="H113" s="32"/>
      <c r="I113" s="35" t="s">
        <v>25</v>
      </c>
      <c r="J113" s="36" t="n">
        <v>855</v>
      </c>
      <c r="K113" s="37"/>
    </row>
    <row r="114" customFormat="false" ht="12.75" hidden="false" customHeight="true" outlineLevel="0" collapsed="false">
      <c r="A114" s="31" t="n">
        <v>367309</v>
      </c>
      <c r="B114" s="32" t="s">
        <v>320</v>
      </c>
      <c r="C114" s="33"/>
      <c r="D114" s="32" t="s">
        <v>321</v>
      </c>
      <c r="E114" s="32" t="s">
        <v>79</v>
      </c>
      <c r="F114" s="33" t="n">
        <v>2013</v>
      </c>
      <c r="G114" s="34" t="n">
        <v>224</v>
      </c>
      <c r="H114" s="32" t="s">
        <v>47</v>
      </c>
      <c r="I114" s="35" t="s">
        <v>25</v>
      </c>
      <c r="J114" s="36" t="n">
        <v>784.5</v>
      </c>
      <c r="K114" s="37"/>
    </row>
    <row r="115" customFormat="false" ht="12.75" hidden="false" customHeight="true" outlineLevel="0" collapsed="false">
      <c r="A115" s="31" t="n">
        <v>341191</v>
      </c>
      <c r="B115" s="32" t="s">
        <v>322</v>
      </c>
      <c r="C115" s="33" t="s">
        <v>323</v>
      </c>
      <c r="D115" s="32" t="s">
        <v>324</v>
      </c>
      <c r="E115" s="32" t="s">
        <v>79</v>
      </c>
      <c r="F115" s="33" t="n">
        <v>2018</v>
      </c>
      <c r="G115" s="34" t="n">
        <v>256</v>
      </c>
      <c r="H115" s="32" t="s">
        <v>84</v>
      </c>
      <c r="I115" s="35" t="s">
        <v>25</v>
      </c>
      <c r="J115" s="36" t="n">
        <v>1375.5</v>
      </c>
      <c r="K115" s="37"/>
    </row>
    <row r="116" customFormat="false" ht="12.75" hidden="false" customHeight="true" outlineLevel="0" collapsed="false">
      <c r="A116" s="31" t="n">
        <v>365161</v>
      </c>
      <c r="B116" s="32" t="s">
        <v>325</v>
      </c>
      <c r="C116" s="33"/>
      <c r="D116" s="32" t="s">
        <v>326</v>
      </c>
      <c r="E116" s="32" t="s">
        <v>87</v>
      </c>
      <c r="F116" s="33" t="n">
        <v>2016</v>
      </c>
      <c r="G116" s="34" t="n">
        <v>72</v>
      </c>
      <c r="H116" s="32" t="s">
        <v>24</v>
      </c>
      <c r="I116" s="35" t="s">
        <v>89</v>
      </c>
      <c r="J116" s="36" t="n">
        <v>127.5</v>
      </c>
      <c r="K116" s="37"/>
    </row>
    <row r="117" customFormat="false" ht="12.75" hidden="false" customHeight="true" outlineLevel="0" collapsed="false">
      <c r="A117" s="31" t="n">
        <v>318888</v>
      </c>
      <c r="B117" s="32" t="s">
        <v>327</v>
      </c>
      <c r="C117" s="33"/>
      <c r="D117" s="32" t="s">
        <v>328</v>
      </c>
      <c r="E117" s="32" t="s">
        <v>241</v>
      </c>
      <c r="F117" s="33" t="n">
        <v>2016</v>
      </c>
      <c r="G117" s="34" t="n">
        <v>767</v>
      </c>
      <c r="H117" s="32" t="s">
        <v>88</v>
      </c>
      <c r="I117" s="35" t="s">
        <v>30</v>
      </c>
      <c r="J117" s="36" t="n">
        <v>5287.5</v>
      </c>
      <c r="K117" s="37"/>
    </row>
    <row r="118" customFormat="false" ht="12.75" hidden="false" customHeight="true" outlineLevel="0" collapsed="false">
      <c r="A118" s="31" t="n">
        <v>370610</v>
      </c>
      <c r="B118" s="32" t="s">
        <v>329</v>
      </c>
      <c r="C118" s="33" t="s">
        <v>330</v>
      </c>
      <c r="D118" s="32" t="s">
        <v>331</v>
      </c>
      <c r="E118" s="32" t="s">
        <v>332</v>
      </c>
      <c r="F118" s="33" t="n">
        <v>2019</v>
      </c>
      <c r="G118" s="34" t="n">
        <v>14</v>
      </c>
      <c r="H118" s="32" t="s">
        <v>333</v>
      </c>
      <c r="I118" s="35" t="s">
        <v>25</v>
      </c>
      <c r="J118" s="36" t="n">
        <v>1296</v>
      </c>
      <c r="K118" s="37"/>
    </row>
    <row r="119" customFormat="false" ht="12.75" hidden="false" customHeight="true" outlineLevel="0" collapsed="false">
      <c r="A119" s="31" t="n">
        <v>353504</v>
      </c>
      <c r="B119" s="32" t="s">
        <v>334</v>
      </c>
      <c r="C119" s="33" t="s">
        <v>335</v>
      </c>
      <c r="D119" s="32" t="s">
        <v>336</v>
      </c>
      <c r="E119" s="32" t="s">
        <v>139</v>
      </c>
      <c r="F119" s="33" t="n">
        <v>2019</v>
      </c>
      <c r="G119" s="34" t="n">
        <v>48</v>
      </c>
      <c r="H119" s="32" t="s">
        <v>47</v>
      </c>
      <c r="I119" s="35" t="s">
        <v>25</v>
      </c>
      <c r="J119" s="36" t="n">
        <v>255</v>
      </c>
      <c r="K119" s="37"/>
    </row>
    <row r="120" customFormat="false" ht="12.75" hidden="false" customHeight="true" outlineLevel="0" collapsed="false">
      <c r="A120" s="31" t="n">
        <v>353503</v>
      </c>
      <c r="B120" s="32" t="s">
        <v>337</v>
      </c>
      <c r="C120" s="33" t="s">
        <v>338</v>
      </c>
      <c r="D120" s="32" t="s">
        <v>339</v>
      </c>
      <c r="E120" s="32" t="s">
        <v>139</v>
      </c>
      <c r="F120" s="33" t="n">
        <v>2019</v>
      </c>
      <c r="G120" s="34" t="n">
        <v>48</v>
      </c>
      <c r="H120" s="32" t="s">
        <v>47</v>
      </c>
      <c r="I120" s="35" t="s">
        <v>25</v>
      </c>
      <c r="J120" s="36" t="n">
        <v>255</v>
      </c>
      <c r="K120" s="37"/>
    </row>
    <row r="121" customFormat="false" ht="12.75" hidden="false" customHeight="true" outlineLevel="0" collapsed="false">
      <c r="A121" s="31" t="n">
        <v>354479</v>
      </c>
      <c r="B121" s="32" t="s">
        <v>340</v>
      </c>
      <c r="C121" s="33" t="s">
        <v>341</v>
      </c>
      <c r="D121" s="32" t="s">
        <v>342</v>
      </c>
      <c r="E121" s="32" t="s">
        <v>343</v>
      </c>
      <c r="F121" s="33" t="n">
        <v>2019</v>
      </c>
      <c r="G121" s="34" t="n">
        <v>192</v>
      </c>
      <c r="H121" s="32" t="s">
        <v>344</v>
      </c>
      <c r="I121" s="35" t="s">
        <v>30</v>
      </c>
      <c r="J121" s="36" t="n">
        <v>1396.5</v>
      </c>
      <c r="K121" s="37"/>
    </row>
    <row r="122" customFormat="false" ht="12.75" hidden="false" customHeight="true" outlineLevel="0" collapsed="false">
      <c r="A122" s="31" t="n">
        <v>378822</v>
      </c>
      <c r="B122" s="32" t="s">
        <v>345</v>
      </c>
      <c r="C122" s="33" t="s">
        <v>346</v>
      </c>
      <c r="D122" s="32" t="s">
        <v>347</v>
      </c>
      <c r="E122" s="32" t="s">
        <v>348</v>
      </c>
      <c r="F122" s="33" t="n">
        <v>2017</v>
      </c>
      <c r="G122" s="34" t="n">
        <v>640</v>
      </c>
      <c r="H122" s="32" t="s">
        <v>266</v>
      </c>
      <c r="I122" s="35" t="s">
        <v>30</v>
      </c>
      <c r="J122" s="36" t="n">
        <v>826.5</v>
      </c>
      <c r="K122" s="37"/>
    </row>
    <row r="123" customFormat="false" ht="12.75" hidden="false" customHeight="true" outlineLevel="0" collapsed="false">
      <c r="A123" s="31" t="n">
        <v>378744</v>
      </c>
      <c r="B123" s="32" t="s">
        <v>349</v>
      </c>
      <c r="C123" s="33"/>
      <c r="D123" s="32" t="s">
        <v>350</v>
      </c>
      <c r="E123" s="32" t="s">
        <v>348</v>
      </c>
      <c r="F123" s="33" t="n">
        <v>2010</v>
      </c>
      <c r="G123" s="34" t="n">
        <v>496</v>
      </c>
      <c r="H123" s="32" t="s">
        <v>24</v>
      </c>
      <c r="I123" s="35" t="s">
        <v>30</v>
      </c>
      <c r="J123" s="36" t="n">
        <v>373.5</v>
      </c>
      <c r="K123" s="37"/>
    </row>
    <row r="124" customFormat="false" ht="12.75" hidden="false" customHeight="true" outlineLevel="0" collapsed="false">
      <c r="A124" s="31" t="n">
        <v>378956</v>
      </c>
      <c r="B124" s="32" t="s">
        <v>351</v>
      </c>
      <c r="C124" s="33"/>
      <c r="D124" s="32" t="s">
        <v>352</v>
      </c>
      <c r="E124" s="32" t="s">
        <v>353</v>
      </c>
      <c r="F124" s="33" t="n">
        <v>2020</v>
      </c>
      <c r="G124" s="34" t="n">
        <v>912</v>
      </c>
      <c r="H124" s="32"/>
      <c r="I124" s="35" t="s">
        <v>30</v>
      </c>
      <c r="J124" s="36" t="n">
        <v>4953</v>
      </c>
      <c r="K124" s="37"/>
    </row>
    <row r="125" customFormat="false" ht="12.75" hidden="false" customHeight="true" outlineLevel="0" collapsed="false">
      <c r="A125" s="31" t="n">
        <v>324062</v>
      </c>
      <c r="B125" s="32" t="s">
        <v>354</v>
      </c>
      <c r="C125" s="33" t="s">
        <v>355</v>
      </c>
      <c r="D125" s="32" t="s">
        <v>356</v>
      </c>
      <c r="E125" s="32" t="s">
        <v>79</v>
      </c>
      <c r="F125" s="33" t="n">
        <v>2017</v>
      </c>
      <c r="G125" s="34" t="n">
        <v>288</v>
      </c>
      <c r="H125" s="32"/>
      <c r="I125" s="35" t="s">
        <v>25</v>
      </c>
      <c r="J125" s="36" t="n">
        <v>751.5</v>
      </c>
      <c r="K125" s="37"/>
    </row>
    <row r="126" customFormat="false" ht="12.75" hidden="false" customHeight="true" outlineLevel="0" collapsed="false">
      <c r="A126" s="31" t="n">
        <v>365172</v>
      </c>
      <c r="B126" s="32" t="s">
        <v>357</v>
      </c>
      <c r="C126" s="33"/>
      <c r="D126" s="32" t="s">
        <v>358</v>
      </c>
      <c r="E126" s="32" t="s">
        <v>87</v>
      </c>
      <c r="F126" s="33" t="n">
        <v>2021</v>
      </c>
      <c r="G126" s="34" t="n">
        <v>48</v>
      </c>
      <c r="H126" s="32" t="s">
        <v>24</v>
      </c>
      <c r="I126" s="35" t="s">
        <v>89</v>
      </c>
      <c r="J126" s="36" t="n">
        <v>169.5</v>
      </c>
      <c r="K126" s="37"/>
    </row>
    <row r="127" customFormat="false" ht="12.75" hidden="false" customHeight="true" outlineLevel="0" collapsed="false">
      <c r="A127" s="31" t="n">
        <v>369557</v>
      </c>
      <c r="B127" s="32" t="s">
        <v>359</v>
      </c>
      <c r="C127" s="33"/>
      <c r="D127" s="32" t="s">
        <v>360</v>
      </c>
      <c r="E127" s="32" t="s">
        <v>87</v>
      </c>
      <c r="F127" s="33" t="n">
        <v>2020</v>
      </c>
      <c r="G127" s="34" t="n">
        <v>96</v>
      </c>
      <c r="H127" s="32"/>
      <c r="I127" s="35" t="s">
        <v>89</v>
      </c>
      <c r="J127" s="36" t="n">
        <v>169.5</v>
      </c>
      <c r="K127" s="37"/>
    </row>
    <row r="128" customFormat="false" ht="12.75" hidden="false" customHeight="true" outlineLevel="0" collapsed="false">
      <c r="A128" s="31" t="n">
        <v>369287</v>
      </c>
      <c r="B128" s="32" t="s">
        <v>361</v>
      </c>
      <c r="C128" s="33"/>
      <c r="D128" s="32" t="s">
        <v>362</v>
      </c>
      <c r="E128" s="32" t="s">
        <v>79</v>
      </c>
      <c r="F128" s="33" t="n">
        <v>2019</v>
      </c>
      <c r="G128" s="34" t="n">
        <v>160</v>
      </c>
      <c r="H128" s="32" t="s">
        <v>42</v>
      </c>
      <c r="I128" s="35" t="s">
        <v>89</v>
      </c>
      <c r="J128" s="36" t="n">
        <v>118.5</v>
      </c>
      <c r="K128" s="37"/>
    </row>
    <row r="129" customFormat="false" ht="12.75" hidden="false" customHeight="true" outlineLevel="0" collapsed="false">
      <c r="A129" s="31" t="n">
        <v>384504</v>
      </c>
      <c r="B129" s="32" t="s">
        <v>363</v>
      </c>
      <c r="C129" s="33" t="s">
        <v>364</v>
      </c>
      <c r="D129" s="32" t="s">
        <v>365</v>
      </c>
      <c r="E129" s="32" t="s">
        <v>68</v>
      </c>
      <c r="F129" s="33" t="n">
        <v>2019</v>
      </c>
      <c r="G129" s="34" t="n">
        <v>400</v>
      </c>
      <c r="H129" s="32" t="s">
        <v>47</v>
      </c>
      <c r="I129" s="35" t="s">
        <v>25</v>
      </c>
      <c r="J129" s="36" t="n">
        <v>1620</v>
      </c>
      <c r="K129" s="37"/>
    </row>
    <row r="130" customFormat="false" ht="12.75" hidden="false" customHeight="true" outlineLevel="0" collapsed="false">
      <c r="A130" s="31" t="n">
        <v>326359</v>
      </c>
      <c r="B130" s="32" t="s">
        <v>366</v>
      </c>
      <c r="C130" s="33"/>
      <c r="D130" s="32" t="s">
        <v>367</v>
      </c>
      <c r="E130" s="32" t="s">
        <v>139</v>
      </c>
      <c r="F130" s="33" t="n">
        <v>2018</v>
      </c>
      <c r="G130" s="34" t="n">
        <v>144</v>
      </c>
      <c r="H130" s="32"/>
      <c r="I130" s="35" t="s">
        <v>25</v>
      </c>
      <c r="J130" s="36" t="n">
        <v>400.5</v>
      </c>
      <c r="K130" s="37"/>
    </row>
    <row r="131" customFormat="false" ht="12.75" hidden="false" customHeight="true" outlineLevel="0" collapsed="false">
      <c r="A131" s="31" t="n">
        <v>337336</v>
      </c>
      <c r="B131" s="32" t="s">
        <v>368</v>
      </c>
      <c r="C131" s="33" t="s">
        <v>369</v>
      </c>
      <c r="D131" s="32" t="s">
        <v>370</v>
      </c>
      <c r="E131" s="32" t="s">
        <v>41</v>
      </c>
      <c r="F131" s="33" t="n">
        <v>2018</v>
      </c>
      <c r="G131" s="34" t="n">
        <v>208</v>
      </c>
      <c r="H131" s="32" t="s">
        <v>371</v>
      </c>
      <c r="I131" s="35" t="s">
        <v>25</v>
      </c>
      <c r="J131" s="36" t="n">
        <v>508.5</v>
      </c>
      <c r="K131" s="37"/>
    </row>
    <row r="132" customFormat="false" ht="12.75" hidden="false" customHeight="true" outlineLevel="0" collapsed="false">
      <c r="A132" s="31" t="n">
        <v>327546</v>
      </c>
      <c r="B132" s="32" t="s">
        <v>372</v>
      </c>
      <c r="C132" s="33" t="s">
        <v>373</v>
      </c>
      <c r="D132" s="32" t="s">
        <v>374</v>
      </c>
      <c r="E132" s="32" t="s">
        <v>83</v>
      </c>
      <c r="F132" s="33" t="n">
        <v>2016</v>
      </c>
      <c r="G132" s="34" t="n">
        <v>128</v>
      </c>
      <c r="H132" s="32" t="s">
        <v>84</v>
      </c>
      <c r="I132" s="35" t="s">
        <v>25</v>
      </c>
      <c r="J132" s="36" t="n">
        <v>948</v>
      </c>
      <c r="K132" s="37"/>
    </row>
    <row r="133" customFormat="false" ht="12.75" hidden="false" customHeight="true" outlineLevel="0" collapsed="false">
      <c r="A133" s="31" t="n">
        <v>222605</v>
      </c>
      <c r="B133" s="32" t="s">
        <v>375</v>
      </c>
      <c r="C133" s="33" t="s">
        <v>376</v>
      </c>
      <c r="D133" s="32" t="s">
        <v>377</v>
      </c>
      <c r="E133" s="32" t="s">
        <v>50</v>
      </c>
      <c r="F133" s="33" t="n">
        <v>2018</v>
      </c>
      <c r="G133" s="34" t="n">
        <v>176</v>
      </c>
      <c r="H133" s="32" t="s">
        <v>51</v>
      </c>
      <c r="I133" s="35" t="s">
        <v>25</v>
      </c>
      <c r="J133" s="36" t="n">
        <v>1515</v>
      </c>
      <c r="K133" s="37"/>
    </row>
    <row r="134" customFormat="false" ht="12.75" hidden="false" customHeight="true" outlineLevel="0" collapsed="false">
      <c r="A134" s="31" t="n">
        <v>309863</v>
      </c>
      <c r="B134" s="32" t="s">
        <v>378</v>
      </c>
      <c r="C134" s="33"/>
      <c r="D134" s="32" t="s">
        <v>339</v>
      </c>
      <c r="E134" s="32" t="s">
        <v>139</v>
      </c>
      <c r="F134" s="33" t="n">
        <v>2018</v>
      </c>
      <c r="G134" s="34" t="n">
        <v>64</v>
      </c>
      <c r="H134" s="32" t="s">
        <v>88</v>
      </c>
      <c r="I134" s="35" t="s">
        <v>25</v>
      </c>
      <c r="J134" s="36" t="n">
        <v>360</v>
      </c>
      <c r="K134" s="37"/>
    </row>
    <row r="135" customFormat="false" ht="12.75" hidden="false" customHeight="true" outlineLevel="0" collapsed="false">
      <c r="A135" s="31" t="n">
        <v>387369</v>
      </c>
      <c r="B135" s="32" t="s">
        <v>379</v>
      </c>
      <c r="C135" s="33" t="s">
        <v>380</v>
      </c>
      <c r="D135" s="32" t="s">
        <v>381</v>
      </c>
      <c r="E135" s="32" t="s">
        <v>382</v>
      </c>
      <c r="F135" s="33" t="n">
        <v>2021</v>
      </c>
      <c r="G135" s="34" t="n">
        <v>174</v>
      </c>
      <c r="H135" s="32" t="s">
        <v>266</v>
      </c>
      <c r="I135" s="35" t="s">
        <v>89</v>
      </c>
      <c r="J135" s="36" t="n">
        <v>619.5</v>
      </c>
      <c r="K135" s="37"/>
    </row>
    <row r="136" customFormat="false" ht="12.75" hidden="false" customHeight="true" outlineLevel="0" collapsed="false">
      <c r="A136" s="31" t="n">
        <v>387706</v>
      </c>
      <c r="B136" s="32" t="s">
        <v>383</v>
      </c>
      <c r="C136" s="33" t="s">
        <v>384</v>
      </c>
      <c r="D136" s="32" t="s">
        <v>385</v>
      </c>
      <c r="E136" s="32" t="s">
        <v>386</v>
      </c>
      <c r="F136" s="33" t="n">
        <v>2020</v>
      </c>
      <c r="G136" s="34" t="n">
        <v>160</v>
      </c>
      <c r="H136" s="32" t="s">
        <v>56</v>
      </c>
      <c r="I136" s="35" t="s">
        <v>89</v>
      </c>
      <c r="J136" s="36" t="n">
        <v>759</v>
      </c>
      <c r="K136" s="37"/>
    </row>
    <row r="137" customFormat="false" ht="12.75" hidden="false" customHeight="true" outlineLevel="0" collapsed="false">
      <c r="A137" s="31" t="n">
        <v>355130</v>
      </c>
      <c r="B137" s="32" t="s">
        <v>387</v>
      </c>
      <c r="C137" s="33" t="s">
        <v>388</v>
      </c>
      <c r="D137" s="32" t="s">
        <v>389</v>
      </c>
      <c r="E137" s="32" t="s">
        <v>68</v>
      </c>
      <c r="F137" s="33" t="n">
        <v>2019</v>
      </c>
      <c r="G137" s="34" t="n">
        <v>448</v>
      </c>
      <c r="H137" s="32" t="s">
        <v>56</v>
      </c>
      <c r="I137" s="35" t="s">
        <v>25</v>
      </c>
      <c r="J137" s="36" t="n">
        <v>550.5</v>
      </c>
      <c r="K137" s="37"/>
    </row>
    <row r="138" customFormat="false" ht="12.75" hidden="false" customHeight="true" outlineLevel="0" collapsed="false">
      <c r="A138" s="31" t="n">
        <v>387825</v>
      </c>
      <c r="B138" s="32" t="s">
        <v>390</v>
      </c>
      <c r="C138" s="33" t="s">
        <v>391</v>
      </c>
      <c r="D138" s="32" t="s">
        <v>392</v>
      </c>
      <c r="E138" s="32" t="s">
        <v>41</v>
      </c>
      <c r="F138" s="33" t="n">
        <v>2017</v>
      </c>
      <c r="G138" s="34" t="n">
        <v>64</v>
      </c>
      <c r="H138" s="32"/>
      <c r="I138" s="35" t="s">
        <v>25</v>
      </c>
      <c r="J138" s="36" t="n">
        <v>177</v>
      </c>
      <c r="K138" s="37"/>
    </row>
    <row r="139" customFormat="false" ht="12.75" hidden="false" customHeight="true" outlineLevel="0" collapsed="false">
      <c r="A139" s="31" t="n">
        <v>388230</v>
      </c>
      <c r="B139" s="32" t="s">
        <v>393</v>
      </c>
      <c r="C139" s="33"/>
      <c r="D139" s="32" t="s">
        <v>394</v>
      </c>
      <c r="E139" s="32" t="s">
        <v>139</v>
      </c>
      <c r="F139" s="33" t="n">
        <v>2019</v>
      </c>
      <c r="G139" s="34" t="n">
        <v>64</v>
      </c>
      <c r="H139" s="32" t="s">
        <v>88</v>
      </c>
      <c r="I139" s="35" t="s">
        <v>25</v>
      </c>
      <c r="J139" s="36" t="n">
        <v>534</v>
      </c>
      <c r="K139" s="37"/>
    </row>
    <row r="140" customFormat="false" ht="12.75" hidden="false" customHeight="true" outlineLevel="0" collapsed="false">
      <c r="A140" s="31" t="n">
        <v>320543</v>
      </c>
      <c r="B140" s="32" t="s">
        <v>395</v>
      </c>
      <c r="C140" s="33"/>
      <c r="D140" s="32" t="s">
        <v>396</v>
      </c>
      <c r="E140" s="32" t="s">
        <v>241</v>
      </c>
      <c r="F140" s="33" t="n">
        <v>2017</v>
      </c>
      <c r="G140" s="34" t="n">
        <v>800</v>
      </c>
      <c r="H140" s="32" t="s">
        <v>88</v>
      </c>
      <c r="I140" s="35" t="s">
        <v>30</v>
      </c>
      <c r="J140" s="36" t="n">
        <v>5512.5</v>
      </c>
      <c r="K140" s="37"/>
    </row>
    <row r="141" customFormat="false" ht="12.75" hidden="false" customHeight="true" outlineLevel="0" collapsed="false">
      <c r="A141" s="31" t="n">
        <v>338799</v>
      </c>
      <c r="B141" s="32" t="s">
        <v>397</v>
      </c>
      <c r="C141" s="33"/>
      <c r="D141" s="32" t="s">
        <v>398</v>
      </c>
      <c r="E141" s="32" t="s">
        <v>241</v>
      </c>
      <c r="F141" s="33" t="n">
        <v>2017</v>
      </c>
      <c r="G141" s="34" t="n">
        <v>768</v>
      </c>
      <c r="H141" s="32"/>
      <c r="I141" s="35" t="s">
        <v>30</v>
      </c>
      <c r="J141" s="36" t="n">
        <v>4950</v>
      </c>
      <c r="K141" s="37"/>
    </row>
    <row r="142" customFormat="false" ht="12.75" hidden="false" customHeight="true" outlineLevel="0" collapsed="false">
      <c r="A142" s="31" t="n">
        <v>389007</v>
      </c>
      <c r="B142" s="32" t="s">
        <v>399</v>
      </c>
      <c r="C142" s="33" t="s">
        <v>400</v>
      </c>
      <c r="D142" s="32" t="s">
        <v>401</v>
      </c>
      <c r="E142" s="32" t="s">
        <v>79</v>
      </c>
      <c r="F142" s="33" t="n">
        <v>2020</v>
      </c>
      <c r="G142" s="34" t="n">
        <v>288</v>
      </c>
      <c r="H142" s="32" t="s">
        <v>42</v>
      </c>
      <c r="I142" s="35" t="s">
        <v>25</v>
      </c>
      <c r="J142" s="36" t="n">
        <v>393</v>
      </c>
      <c r="K142" s="37"/>
    </row>
    <row r="143" customFormat="false" ht="12.75" hidden="false" customHeight="true" outlineLevel="0" collapsed="false">
      <c r="A143" s="31" t="n">
        <v>389165</v>
      </c>
      <c r="B143" s="32" t="s">
        <v>402</v>
      </c>
      <c r="C143" s="33" t="s">
        <v>403</v>
      </c>
      <c r="D143" s="32" t="s">
        <v>404</v>
      </c>
      <c r="E143" s="32" t="s">
        <v>41</v>
      </c>
      <c r="F143" s="33" t="n">
        <v>2019</v>
      </c>
      <c r="G143" s="34" t="n">
        <v>624</v>
      </c>
      <c r="H143" s="32"/>
      <c r="I143" s="35" t="s">
        <v>25</v>
      </c>
      <c r="J143" s="36" t="n">
        <v>900</v>
      </c>
      <c r="K143" s="37"/>
    </row>
    <row r="144" customFormat="false" ht="12.75" hidden="false" customHeight="true" outlineLevel="0" collapsed="false">
      <c r="A144" s="31" t="n">
        <v>355506</v>
      </c>
      <c r="B144" s="32" t="s">
        <v>405</v>
      </c>
      <c r="C144" s="33"/>
      <c r="D144" s="32" t="s">
        <v>406</v>
      </c>
      <c r="E144" s="32" t="s">
        <v>79</v>
      </c>
      <c r="F144" s="33" t="n">
        <v>2018</v>
      </c>
      <c r="G144" s="34" t="n">
        <v>160</v>
      </c>
      <c r="H144" s="32"/>
      <c r="I144" s="35" t="s">
        <v>25</v>
      </c>
      <c r="J144" s="36" t="n">
        <v>568.5</v>
      </c>
      <c r="K144" s="37"/>
    </row>
    <row r="145" customFormat="false" ht="12.75" hidden="false" customHeight="true" outlineLevel="0" collapsed="false">
      <c r="A145" s="31" t="n">
        <v>391577</v>
      </c>
      <c r="B145" s="32" t="s">
        <v>407</v>
      </c>
      <c r="C145" s="33" t="s">
        <v>408</v>
      </c>
      <c r="D145" s="32" t="s">
        <v>409</v>
      </c>
      <c r="E145" s="32" t="s">
        <v>68</v>
      </c>
      <c r="F145" s="33" t="n">
        <v>2020</v>
      </c>
      <c r="G145" s="34" t="n">
        <v>560</v>
      </c>
      <c r="H145" s="32" t="s">
        <v>47</v>
      </c>
      <c r="I145" s="35" t="s">
        <v>25</v>
      </c>
      <c r="J145" s="36" t="n">
        <v>3510</v>
      </c>
      <c r="K145" s="37"/>
    </row>
    <row r="146" customFormat="false" ht="12.75" hidden="false" customHeight="true" outlineLevel="0" collapsed="false">
      <c r="A146" s="31" t="n">
        <v>329333</v>
      </c>
      <c r="B146" s="32" t="s">
        <v>410</v>
      </c>
      <c r="C146" s="33" t="s">
        <v>411</v>
      </c>
      <c r="D146" s="32" t="s">
        <v>412</v>
      </c>
      <c r="E146" s="32" t="s">
        <v>146</v>
      </c>
      <c r="F146" s="33" t="n">
        <v>2021</v>
      </c>
      <c r="G146" s="34" t="n">
        <v>144</v>
      </c>
      <c r="H146" s="32" t="s">
        <v>88</v>
      </c>
      <c r="I146" s="35" t="s">
        <v>25</v>
      </c>
      <c r="J146" s="36" t="n">
        <v>552</v>
      </c>
      <c r="K146" s="37"/>
    </row>
    <row r="147" customFormat="false" ht="12.75" hidden="false" customHeight="true" outlineLevel="0" collapsed="false">
      <c r="A147" s="31" t="n">
        <v>389213</v>
      </c>
      <c r="B147" s="32" t="s">
        <v>413</v>
      </c>
      <c r="C147" s="33"/>
      <c r="D147" s="32" t="s">
        <v>414</v>
      </c>
      <c r="E147" s="32" t="s">
        <v>79</v>
      </c>
      <c r="F147" s="33" t="n">
        <v>2019</v>
      </c>
      <c r="G147" s="34" t="n">
        <v>192</v>
      </c>
      <c r="H147" s="32"/>
      <c r="I147" s="35" t="s">
        <v>25</v>
      </c>
      <c r="J147" s="36" t="n">
        <v>495</v>
      </c>
      <c r="K147" s="37"/>
    </row>
    <row r="148" customFormat="false" ht="12.75" hidden="false" customHeight="true" outlineLevel="0" collapsed="false">
      <c r="A148" s="31" t="n">
        <v>388139</v>
      </c>
      <c r="B148" s="32" t="s">
        <v>415</v>
      </c>
      <c r="C148" s="33" t="s">
        <v>416</v>
      </c>
      <c r="D148" s="32" t="s">
        <v>417</v>
      </c>
      <c r="E148" s="32" t="s">
        <v>251</v>
      </c>
      <c r="F148" s="33" t="n">
        <v>2020</v>
      </c>
      <c r="G148" s="34" t="n">
        <v>208</v>
      </c>
      <c r="H148" s="32"/>
      <c r="I148" s="35" t="s">
        <v>25</v>
      </c>
      <c r="J148" s="36" t="n">
        <v>3459</v>
      </c>
      <c r="K148" s="37"/>
    </row>
    <row r="149" customFormat="false" ht="12.75" hidden="false" customHeight="true" outlineLevel="0" collapsed="false">
      <c r="A149" s="31" t="n">
        <v>399162</v>
      </c>
      <c r="B149" s="32" t="s">
        <v>418</v>
      </c>
      <c r="C149" s="33" t="s">
        <v>419</v>
      </c>
      <c r="D149" s="32" t="s">
        <v>420</v>
      </c>
      <c r="E149" s="32" t="s">
        <v>386</v>
      </c>
      <c r="F149" s="33" t="n">
        <v>2021</v>
      </c>
      <c r="G149" s="34" t="n">
        <v>170</v>
      </c>
      <c r="H149" s="32" t="s">
        <v>266</v>
      </c>
      <c r="I149" s="35" t="s">
        <v>89</v>
      </c>
      <c r="J149" s="36" t="n">
        <v>645</v>
      </c>
      <c r="K149" s="37"/>
    </row>
    <row r="150" customFormat="false" ht="12.75" hidden="false" customHeight="true" outlineLevel="0" collapsed="false">
      <c r="A150" s="31" t="n">
        <v>399160</v>
      </c>
      <c r="B150" s="32" t="s">
        <v>421</v>
      </c>
      <c r="C150" s="33" t="s">
        <v>422</v>
      </c>
      <c r="D150" s="32" t="s">
        <v>423</v>
      </c>
      <c r="E150" s="32" t="s">
        <v>386</v>
      </c>
      <c r="F150" s="33" t="n">
        <v>2021</v>
      </c>
      <c r="G150" s="34" t="n">
        <v>148</v>
      </c>
      <c r="H150" s="32" t="s">
        <v>266</v>
      </c>
      <c r="I150" s="35" t="s">
        <v>89</v>
      </c>
      <c r="J150" s="36" t="n">
        <v>585</v>
      </c>
      <c r="K150" s="37"/>
    </row>
    <row r="151" customFormat="false" ht="12.75" hidden="false" customHeight="true" outlineLevel="0" collapsed="false">
      <c r="A151" s="31" t="n">
        <v>399157</v>
      </c>
      <c r="B151" s="32" t="s">
        <v>424</v>
      </c>
      <c r="C151" s="33" t="s">
        <v>425</v>
      </c>
      <c r="D151" s="32" t="s">
        <v>426</v>
      </c>
      <c r="E151" s="32" t="s">
        <v>386</v>
      </c>
      <c r="F151" s="33" t="n">
        <v>2020</v>
      </c>
      <c r="G151" s="34" t="n">
        <v>160</v>
      </c>
      <c r="H151" s="32" t="s">
        <v>266</v>
      </c>
      <c r="I151" s="35" t="s">
        <v>89</v>
      </c>
      <c r="J151" s="36" t="n">
        <v>616.5</v>
      </c>
      <c r="K151" s="37"/>
    </row>
    <row r="152" customFormat="false" ht="12.75" hidden="false" customHeight="true" outlineLevel="0" collapsed="false">
      <c r="A152" s="31" t="n">
        <v>399156</v>
      </c>
      <c r="B152" s="32" t="s">
        <v>427</v>
      </c>
      <c r="C152" s="33" t="s">
        <v>428</v>
      </c>
      <c r="D152" s="32" t="s">
        <v>429</v>
      </c>
      <c r="E152" s="32" t="s">
        <v>386</v>
      </c>
      <c r="F152" s="33" t="n">
        <v>2020</v>
      </c>
      <c r="G152" s="34" t="n">
        <v>160</v>
      </c>
      <c r="H152" s="32" t="s">
        <v>266</v>
      </c>
      <c r="I152" s="35" t="s">
        <v>89</v>
      </c>
      <c r="J152" s="36" t="n">
        <v>616.5</v>
      </c>
      <c r="K152" s="37"/>
    </row>
    <row r="153" customFormat="false" ht="12.75" hidden="false" customHeight="true" outlineLevel="0" collapsed="false">
      <c r="A153" s="31" t="n">
        <v>399158</v>
      </c>
      <c r="B153" s="32" t="s">
        <v>430</v>
      </c>
      <c r="C153" s="33" t="s">
        <v>431</v>
      </c>
      <c r="D153" s="32" t="s">
        <v>432</v>
      </c>
      <c r="E153" s="32" t="s">
        <v>386</v>
      </c>
      <c r="F153" s="33" t="n">
        <v>2020</v>
      </c>
      <c r="G153" s="34" t="n">
        <v>160</v>
      </c>
      <c r="H153" s="32" t="s">
        <v>266</v>
      </c>
      <c r="I153" s="35" t="s">
        <v>89</v>
      </c>
      <c r="J153" s="36" t="n">
        <v>616.5</v>
      </c>
      <c r="K153" s="37"/>
    </row>
    <row r="154" customFormat="false" ht="12.75" hidden="false" customHeight="true" outlineLevel="0" collapsed="false">
      <c r="A154" s="31" t="n">
        <v>399159</v>
      </c>
      <c r="B154" s="32" t="s">
        <v>433</v>
      </c>
      <c r="C154" s="33" t="s">
        <v>434</v>
      </c>
      <c r="D154" s="32" t="s">
        <v>435</v>
      </c>
      <c r="E154" s="32" t="s">
        <v>386</v>
      </c>
      <c r="F154" s="33" t="n">
        <v>2020</v>
      </c>
      <c r="G154" s="34" t="n">
        <v>160</v>
      </c>
      <c r="H154" s="32" t="s">
        <v>266</v>
      </c>
      <c r="I154" s="35" t="s">
        <v>89</v>
      </c>
      <c r="J154" s="36" t="n">
        <v>616.5</v>
      </c>
      <c r="K154" s="37"/>
    </row>
    <row r="155" customFormat="false" ht="12.75" hidden="false" customHeight="true" outlineLevel="0" collapsed="false">
      <c r="A155" s="31" t="n">
        <v>392283</v>
      </c>
      <c r="B155" s="32" t="s">
        <v>436</v>
      </c>
      <c r="C155" s="33" t="s">
        <v>437</v>
      </c>
      <c r="D155" s="32" t="s">
        <v>186</v>
      </c>
      <c r="E155" s="32" t="s">
        <v>41</v>
      </c>
      <c r="F155" s="33" t="n">
        <v>2021</v>
      </c>
      <c r="G155" s="34" t="n">
        <v>48</v>
      </c>
      <c r="H155" s="32"/>
      <c r="I155" s="35" t="s">
        <v>25</v>
      </c>
      <c r="J155" s="36" t="n">
        <v>454.5</v>
      </c>
      <c r="K155" s="37"/>
    </row>
    <row r="156" customFormat="false" ht="12.75" hidden="false" customHeight="true" outlineLevel="0" collapsed="false">
      <c r="A156" s="31" t="n">
        <v>403336</v>
      </c>
      <c r="B156" s="32" t="s">
        <v>438</v>
      </c>
      <c r="C156" s="33" t="s">
        <v>439</v>
      </c>
      <c r="D156" s="32" t="s">
        <v>440</v>
      </c>
      <c r="E156" s="32" t="s">
        <v>79</v>
      </c>
      <c r="F156" s="33" t="n">
        <v>2020</v>
      </c>
      <c r="G156" s="34" t="n">
        <v>192</v>
      </c>
      <c r="H156" s="32"/>
      <c r="I156" s="35" t="s">
        <v>25</v>
      </c>
      <c r="J156" s="36" t="n">
        <v>1893</v>
      </c>
      <c r="K156" s="37"/>
    </row>
    <row r="157" customFormat="false" ht="12.75" hidden="false" customHeight="true" outlineLevel="0" collapsed="false">
      <c r="A157" s="31" t="n">
        <v>353525</v>
      </c>
      <c r="B157" s="32" t="s">
        <v>441</v>
      </c>
      <c r="C157" s="33" t="s">
        <v>442</v>
      </c>
      <c r="D157" s="32" t="s">
        <v>443</v>
      </c>
      <c r="E157" s="32" t="s">
        <v>50</v>
      </c>
      <c r="F157" s="33" t="n">
        <v>2021</v>
      </c>
      <c r="G157" s="34" t="n">
        <v>288</v>
      </c>
      <c r="H157" s="32" t="s">
        <v>47</v>
      </c>
      <c r="I157" s="35" t="s">
        <v>30</v>
      </c>
      <c r="J157" s="36" t="n">
        <v>813</v>
      </c>
      <c r="K157" s="37"/>
    </row>
    <row r="158" customFormat="false" ht="12.75" hidden="false" customHeight="true" outlineLevel="0" collapsed="false">
      <c r="A158" s="31" t="n">
        <v>338800</v>
      </c>
      <c r="B158" s="32" t="s">
        <v>444</v>
      </c>
      <c r="C158" s="33"/>
      <c r="D158" s="32" t="s">
        <v>445</v>
      </c>
      <c r="E158" s="32" t="s">
        <v>241</v>
      </c>
      <c r="F158" s="33" t="n">
        <v>2017</v>
      </c>
      <c r="G158" s="34" t="n">
        <v>800</v>
      </c>
      <c r="H158" s="32"/>
      <c r="I158" s="35" t="s">
        <v>30</v>
      </c>
      <c r="J158" s="36" t="n">
        <v>4950</v>
      </c>
      <c r="K158" s="37"/>
    </row>
    <row r="159" customFormat="false" ht="12.75" hidden="false" customHeight="true" outlineLevel="0" collapsed="false">
      <c r="A159" s="31" t="n">
        <v>406667</v>
      </c>
      <c r="B159" s="32" t="s">
        <v>446</v>
      </c>
      <c r="C159" s="33" t="s">
        <v>447</v>
      </c>
      <c r="D159" s="32" t="s">
        <v>448</v>
      </c>
      <c r="E159" s="32" t="s">
        <v>146</v>
      </c>
      <c r="F159" s="33" t="n">
        <v>2021</v>
      </c>
      <c r="G159" s="34" t="n">
        <v>240</v>
      </c>
      <c r="H159" s="32" t="s">
        <v>51</v>
      </c>
      <c r="I159" s="35" t="s">
        <v>25</v>
      </c>
      <c r="J159" s="36" t="n">
        <v>861</v>
      </c>
      <c r="K159" s="37"/>
    </row>
    <row r="160" customFormat="false" ht="12.75" hidden="false" customHeight="true" outlineLevel="0" collapsed="false">
      <c r="A160" s="31" t="n">
        <v>317543</v>
      </c>
      <c r="B160" s="32" t="s">
        <v>449</v>
      </c>
      <c r="C160" s="33" t="s">
        <v>450</v>
      </c>
      <c r="D160" s="32" t="s">
        <v>451</v>
      </c>
      <c r="E160" s="32" t="s">
        <v>41</v>
      </c>
      <c r="F160" s="33" t="n">
        <v>2017</v>
      </c>
      <c r="G160" s="34" t="n">
        <v>104</v>
      </c>
      <c r="H160" s="32"/>
      <c r="I160" s="35" t="s">
        <v>25</v>
      </c>
      <c r="J160" s="36" t="n">
        <v>958.5</v>
      </c>
      <c r="K160" s="37"/>
    </row>
    <row r="161" customFormat="false" ht="12.75" hidden="false" customHeight="true" outlineLevel="0" collapsed="false">
      <c r="A161" s="31" t="n">
        <v>409665</v>
      </c>
      <c r="B161" s="32" t="s">
        <v>452</v>
      </c>
      <c r="C161" s="33" t="s">
        <v>453</v>
      </c>
      <c r="D161" s="32" t="s">
        <v>454</v>
      </c>
      <c r="E161" s="32" t="s">
        <v>79</v>
      </c>
      <c r="F161" s="33" t="n">
        <v>2021</v>
      </c>
      <c r="G161" s="34" t="n">
        <v>320</v>
      </c>
      <c r="H161" s="32"/>
      <c r="I161" s="35" t="s">
        <v>89</v>
      </c>
      <c r="J161" s="36" t="n">
        <v>685.5</v>
      </c>
      <c r="K161" s="37"/>
    </row>
    <row r="162" customFormat="false" ht="12.75" hidden="false" customHeight="true" outlineLevel="0" collapsed="false">
      <c r="A162" s="31" t="n">
        <v>388060</v>
      </c>
      <c r="B162" s="32" t="s">
        <v>455</v>
      </c>
      <c r="C162" s="33" t="s">
        <v>456</v>
      </c>
      <c r="D162" s="32" t="s">
        <v>457</v>
      </c>
      <c r="E162" s="32" t="s">
        <v>79</v>
      </c>
      <c r="F162" s="33" t="n">
        <v>2020</v>
      </c>
      <c r="G162" s="34" t="n">
        <v>160</v>
      </c>
      <c r="H162" s="32" t="s">
        <v>42</v>
      </c>
      <c r="I162" s="35" t="s">
        <v>25</v>
      </c>
      <c r="J162" s="36" t="n">
        <v>721.5</v>
      </c>
      <c r="K162" s="37"/>
    </row>
    <row r="163" customFormat="false" ht="12.75" hidden="false" customHeight="true" outlineLevel="0" collapsed="false">
      <c r="A163" s="31" t="n">
        <v>381557</v>
      </c>
      <c r="B163" s="32" t="s">
        <v>458</v>
      </c>
      <c r="C163" s="33"/>
      <c r="D163" s="32" t="s">
        <v>459</v>
      </c>
      <c r="E163" s="32" t="s">
        <v>79</v>
      </c>
      <c r="F163" s="33" t="n">
        <v>2020</v>
      </c>
      <c r="G163" s="34" t="n">
        <v>192</v>
      </c>
      <c r="H163" s="32" t="s">
        <v>56</v>
      </c>
      <c r="I163" s="35" t="s">
        <v>25</v>
      </c>
      <c r="J163" s="36" t="n">
        <v>834</v>
      </c>
      <c r="K163" s="37"/>
    </row>
    <row r="164" customFormat="false" ht="12.75" hidden="false" customHeight="true" outlineLevel="0" collapsed="false">
      <c r="A164" s="31" t="n">
        <v>401964</v>
      </c>
      <c r="B164" s="32" t="s">
        <v>460</v>
      </c>
      <c r="C164" s="33"/>
      <c r="D164" s="32" t="s">
        <v>461</v>
      </c>
      <c r="E164" s="32" t="s">
        <v>87</v>
      </c>
      <c r="F164" s="33" t="n">
        <v>2022</v>
      </c>
      <c r="G164" s="34" t="n">
        <v>96</v>
      </c>
      <c r="H164" s="32" t="s">
        <v>24</v>
      </c>
      <c r="I164" s="35" t="s">
        <v>89</v>
      </c>
      <c r="J164" s="36" t="n">
        <v>253.5</v>
      </c>
      <c r="K164" s="37"/>
    </row>
    <row r="165" customFormat="false" ht="12.75" hidden="false" customHeight="true" outlineLevel="0" collapsed="false">
      <c r="A165" s="31" t="n">
        <v>401096</v>
      </c>
      <c r="B165" s="32" t="s">
        <v>462</v>
      </c>
      <c r="C165" s="33" t="s">
        <v>463</v>
      </c>
      <c r="D165" s="32" t="s">
        <v>464</v>
      </c>
      <c r="E165" s="32" t="s">
        <v>87</v>
      </c>
      <c r="F165" s="33" t="n">
        <v>2021</v>
      </c>
      <c r="G165" s="34" t="n">
        <v>64</v>
      </c>
      <c r="H165" s="32" t="s">
        <v>24</v>
      </c>
      <c r="I165" s="35" t="s">
        <v>89</v>
      </c>
      <c r="J165" s="36" t="n">
        <v>253.5</v>
      </c>
      <c r="K165" s="37"/>
    </row>
    <row r="166" customFormat="false" ht="12.75" hidden="false" customHeight="true" outlineLevel="0" collapsed="false">
      <c r="A166" s="31" t="n">
        <v>398633</v>
      </c>
      <c r="B166" s="32" t="s">
        <v>465</v>
      </c>
      <c r="C166" s="33" t="s">
        <v>466</v>
      </c>
      <c r="D166" s="32" t="s">
        <v>467</v>
      </c>
      <c r="E166" s="32" t="s">
        <v>79</v>
      </c>
      <c r="F166" s="33" t="n">
        <v>2021</v>
      </c>
      <c r="G166" s="34" t="n">
        <v>160</v>
      </c>
      <c r="H166" s="32"/>
      <c r="I166" s="35" t="s">
        <v>25</v>
      </c>
      <c r="J166" s="36" t="n">
        <v>2488.5</v>
      </c>
      <c r="K166" s="37"/>
    </row>
    <row r="167" customFormat="false" ht="12.75" hidden="false" customHeight="true" outlineLevel="0" collapsed="false">
      <c r="A167" s="31" t="n">
        <v>393031</v>
      </c>
      <c r="B167" s="32" t="s">
        <v>468</v>
      </c>
      <c r="C167" s="33" t="s">
        <v>469</v>
      </c>
      <c r="D167" s="32" t="s">
        <v>470</v>
      </c>
      <c r="E167" s="32" t="s">
        <v>41</v>
      </c>
      <c r="F167" s="33" t="n">
        <v>2021</v>
      </c>
      <c r="G167" s="34" t="n">
        <v>128</v>
      </c>
      <c r="H167" s="32"/>
      <c r="I167" s="35" t="s">
        <v>30</v>
      </c>
      <c r="J167" s="36" t="n">
        <v>661.5</v>
      </c>
      <c r="K167" s="37"/>
    </row>
    <row r="168" customFormat="false" ht="12.75" hidden="false" customHeight="true" outlineLevel="0" collapsed="false">
      <c r="A168" s="31" t="n">
        <v>398154</v>
      </c>
      <c r="B168" s="32" t="s">
        <v>471</v>
      </c>
      <c r="C168" s="33" t="s">
        <v>472</v>
      </c>
      <c r="D168" s="32" t="s">
        <v>473</v>
      </c>
      <c r="E168" s="32" t="s">
        <v>79</v>
      </c>
      <c r="F168" s="33" t="n">
        <v>2021</v>
      </c>
      <c r="G168" s="34" t="n">
        <v>320</v>
      </c>
      <c r="H168" s="32" t="s">
        <v>42</v>
      </c>
      <c r="I168" s="35" t="s">
        <v>25</v>
      </c>
      <c r="J168" s="36" t="n">
        <v>1044</v>
      </c>
      <c r="K168" s="37"/>
    </row>
    <row r="169" customFormat="false" ht="12.75" hidden="false" customHeight="true" outlineLevel="0" collapsed="false">
      <c r="A169" s="31" t="n">
        <v>392898</v>
      </c>
      <c r="B169" s="32" t="s">
        <v>26</v>
      </c>
      <c r="C169" s="33"/>
      <c r="D169" s="32" t="s">
        <v>27</v>
      </c>
      <c r="E169" s="32" t="s">
        <v>28</v>
      </c>
      <c r="F169" s="33" t="n">
        <v>2022</v>
      </c>
      <c r="G169" s="34" t="n">
        <v>528</v>
      </c>
      <c r="H169" s="32" t="s">
        <v>29</v>
      </c>
      <c r="I169" s="35" t="s">
        <v>30</v>
      </c>
      <c r="J169" s="36" t="n">
        <v>972</v>
      </c>
      <c r="K169" s="37"/>
    </row>
    <row r="170" customFormat="false" ht="12.75" hidden="false" customHeight="true" outlineLevel="0" collapsed="false">
      <c r="A170" s="31" t="n">
        <v>389479</v>
      </c>
      <c r="B170" s="32" t="s">
        <v>474</v>
      </c>
      <c r="C170" s="33" t="s">
        <v>475</v>
      </c>
      <c r="D170" s="32" t="s">
        <v>476</v>
      </c>
      <c r="E170" s="32" t="s">
        <v>41</v>
      </c>
      <c r="F170" s="33" t="n">
        <v>2021</v>
      </c>
      <c r="G170" s="34" t="n">
        <v>112</v>
      </c>
      <c r="H170" s="32"/>
      <c r="I170" s="35" t="s">
        <v>25</v>
      </c>
      <c r="J170" s="36" t="n">
        <v>1053</v>
      </c>
      <c r="K170" s="37"/>
    </row>
    <row r="171" customFormat="false" ht="12.75" hidden="false" customHeight="true" outlineLevel="0" collapsed="false">
      <c r="A171" s="31" t="n">
        <v>226616</v>
      </c>
      <c r="B171" s="32" t="s">
        <v>477</v>
      </c>
      <c r="C171" s="33"/>
      <c r="D171" s="32" t="s">
        <v>478</v>
      </c>
      <c r="E171" s="32" t="s">
        <v>50</v>
      </c>
      <c r="F171" s="33" t="n">
        <v>2021</v>
      </c>
      <c r="G171" s="34" t="n">
        <v>280</v>
      </c>
      <c r="H171" s="32" t="s">
        <v>88</v>
      </c>
      <c r="I171" s="35" t="s">
        <v>25</v>
      </c>
      <c r="J171" s="36" t="n">
        <v>1273.5</v>
      </c>
      <c r="K171" s="37"/>
    </row>
    <row r="172" customFormat="false" ht="12.75" hidden="false" customHeight="true" outlineLevel="0" collapsed="false">
      <c r="A172" s="31" t="n">
        <v>299174</v>
      </c>
      <c r="B172" s="32" t="s">
        <v>479</v>
      </c>
      <c r="C172" s="33" t="s">
        <v>480</v>
      </c>
      <c r="D172" s="32" t="s">
        <v>481</v>
      </c>
      <c r="E172" s="32" t="s">
        <v>79</v>
      </c>
      <c r="F172" s="33" t="n">
        <v>2022</v>
      </c>
      <c r="G172" s="34" t="n">
        <v>207</v>
      </c>
      <c r="H172" s="32" t="s">
        <v>47</v>
      </c>
      <c r="I172" s="35" t="s">
        <v>25</v>
      </c>
      <c r="J172" s="36" t="n">
        <v>1248</v>
      </c>
      <c r="K172" s="37"/>
    </row>
    <row r="173" customFormat="false" ht="12.75" hidden="false" customHeight="true" outlineLevel="0" collapsed="false">
      <c r="A173" s="31" t="n">
        <v>388140</v>
      </c>
      <c r="B173" s="32" t="s">
        <v>482</v>
      </c>
      <c r="C173" s="33" t="s">
        <v>416</v>
      </c>
      <c r="D173" s="32" t="s">
        <v>483</v>
      </c>
      <c r="E173" s="32" t="s">
        <v>251</v>
      </c>
      <c r="F173" s="33" t="n">
        <v>2020</v>
      </c>
      <c r="G173" s="34" t="n">
        <v>256</v>
      </c>
      <c r="H173" s="32"/>
      <c r="I173" s="35" t="s">
        <v>25</v>
      </c>
      <c r="J173" s="36" t="n">
        <v>3025.5</v>
      </c>
      <c r="K173" s="37"/>
    </row>
    <row r="174" customFormat="false" ht="12.75" hidden="false" customHeight="true" outlineLevel="0" collapsed="false">
      <c r="A174" s="31" t="n">
        <v>414367</v>
      </c>
      <c r="B174" s="32" t="s">
        <v>484</v>
      </c>
      <c r="C174" s="33" t="s">
        <v>485</v>
      </c>
      <c r="D174" s="32" t="s">
        <v>486</v>
      </c>
      <c r="E174" s="32" t="s">
        <v>146</v>
      </c>
      <c r="F174" s="33" t="n">
        <v>2022</v>
      </c>
      <c r="G174" s="34" t="n">
        <v>128</v>
      </c>
      <c r="H174" s="32" t="s">
        <v>487</v>
      </c>
      <c r="I174" s="35" t="s">
        <v>25</v>
      </c>
      <c r="J174" s="36" t="n">
        <v>1012.5</v>
      </c>
      <c r="K174" s="37"/>
    </row>
    <row r="175" customFormat="false" ht="12.75" hidden="false" customHeight="true" outlineLevel="0" collapsed="false">
      <c r="A175" s="31" t="n">
        <v>422267</v>
      </c>
      <c r="B175" s="32" t="s">
        <v>488</v>
      </c>
      <c r="C175" s="33" t="s">
        <v>489</v>
      </c>
      <c r="D175" s="32" t="s">
        <v>490</v>
      </c>
      <c r="E175" s="32" t="s">
        <v>146</v>
      </c>
      <c r="F175" s="33" t="n">
        <v>2021</v>
      </c>
      <c r="G175" s="34" t="n">
        <v>176</v>
      </c>
      <c r="H175" s="32" t="s">
        <v>47</v>
      </c>
      <c r="I175" s="35" t="s">
        <v>25</v>
      </c>
      <c r="J175" s="36" t="n">
        <v>810</v>
      </c>
      <c r="K175" s="37"/>
    </row>
    <row r="176" customFormat="false" ht="12.75" hidden="false" customHeight="true" outlineLevel="0" collapsed="false">
      <c r="A176" s="31" t="n">
        <v>422262</v>
      </c>
      <c r="B176" s="32" t="s">
        <v>491</v>
      </c>
      <c r="C176" s="33" t="s">
        <v>492</v>
      </c>
      <c r="D176" s="32" t="s">
        <v>493</v>
      </c>
      <c r="E176" s="32" t="s">
        <v>146</v>
      </c>
      <c r="F176" s="33" t="n">
        <v>2022</v>
      </c>
      <c r="G176" s="34" t="n">
        <v>128</v>
      </c>
      <c r="H176" s="32" t="s">
        <v>88</v>
      </c>
      <c r="I176" s="35" t="s">
        <v>25</v>
      </c>
      <c r="J176" s="36" t="n">
        <v>708</v>
      </c>
      <c r="K176" s="37"/>
    </row>
    <row r="177" customFormat="false" ht="12.75" hidden="false" customHeight="true" outlineLevel="0" collapsed="false">
      <c r="A177" s="31" t="n">
        <v>406665</v>
      </c>
      <c r="B177" s="32" t="s">
        <v>494</v>
      </c>
      <c r="C177" s="33" t="s">
        <v>495</v>
      </c>
      <c r="D177" s="32" t="s">
        <v>496</v>
      </c>
      <c r="E177" s="32" t="s">
        <v>146</v>
      </c>
      <c r="F177" s="33" t="n">
        <v>2021</v>
      </c>
      <c r="G177" s="34" t="n">
        <v>96</v>
      </c>
      <c r="H177" s="32" t="s">
        <v>497</v>
      </c>
      <c r="I177" s="35" t="s">
        <v>25</v>
      </c>
      <c r="J177" s="36" t="n">
        <v>861</v>
      </c>
      <c r="K177" s="37"/>
    </row>
    <row r="178" customFormat="false" ht="12.75" hidden="false" customHeight="true" outlineLevel="0" collapsed="false">
      <c r="A178" s="31" t="n">
        <v>422269</v>
      </c>
      <c r="B178" s="32" t="s">
        <v>498</v>
      </c>
      <c r="C178" s="33" t="s">
        <v>492</v>
      </c>
      <c r="D178" s="32" t="s">
        <v>499</v>
      </c>
      <c r="E178" s="32" t="s">
        <v>146</v>
      </c>
      <c r="F178" s="33" t="n">
        <v>2023</v>
      </c>
      <c r="G178" s="34" t="n">
        <v>128</v>
      </c>
      <c r="H178" s="32" t="s">
        <v>88</v>
      </c>
      <c r="I178" s="35" t="s">
        <v>25</v>
      </c>
      <c r="J178" s="36" t="n">
        <v>708</v>
      </c>
      <c r="K178" s="37"/>
    </row>
    <row r="179" customFormat="false" ht="12.75" hidden="false" customHeight="true" outlineLevel="0" collapsed="false">
      <c r="A179" s="31" t="n">
        <v>308631</v>
      </c>
      <c r="B179" s="32" t="s">
        <v>500</v>
      </c>
      <c r="C179" s="33" t="s">
        <v>501</v>
      </c>
      <c r="D179" s="32" t="s">
        <v>502</v>
      </c>
      <c r="E179" s="32" t="s">
        <v>332</v>
      </c>
      <c r="F179" s="33" t="n">
        <v>2021</v>
      </c>
      <c r="G179" s="34" t="n">
        <v>16</v>
      </c>
      <c r="H179" s="32" t="s">
        <v>47</v>
      </c>
      <c r="I179" s="35" t="s">
        <v>503</v>
      </c>
      <c r="J179" s="36" t="n">
        <v>1018.5</v>
      </c>
      <c r="K179" s="37"/>
    </row>
    <row r="180" customFormat="false" ht="12.75" hidden="false" customHeight="true" outlineLevel="0" collapsed="false">
      <c r="A180" s="31" t="n">
        <v>411270</v>
      </c>
      <c r="B180" s="32" t="s">
        <v>504</v>
      </c>
      <c r="C180" s="33" t="s">
        <v>505</v>
      </c>
      <c r="D180" s="32" t="s">
        <v>506</v>
      </c>
      <c r="E180" s="32" t="s">
        <v>41</v>
      </c>
      <c r="F180" s="33" t="n">
        <v>2021</v>
      </c>
      <c r="G180" s="34" t="n">
        <v>192</v>
      </c>
      <c r="H180" s="32" t="s">
        <v>47</v>
      </c>
      <c r="I180" s="35" t="s">
        <v>25</v>
      </c>
      <c r="J180" s="36" t="n">
        <v>2191.5</v>
      </c>
      <c r="K180" s="37"/>
    </row>
    <row r="181" customFormat="false" ht="12.75" hidden="false" customHeight="true" outlineLevel="0" collapsed="false">
      <c r="A181" s="31" t="n">
        <v>423573</v>
      </c>
      <c r="B181" s="32" t="s">
        <v>507</v>
      </c>
      <c r="C181" s="33"/>
      <c r="D181" s="32" t="s">
        <v>508</v>
      </c>
      <c r="E181" s="32" t="s">
        <v>509</v>
      </c>
      <c r="F181" s="33" t="n">
        <v>2022</v>
      </c>
      <c r="G181" s="34" t="n">
        <v>0</v>
      </c>
      <c r="H181" s="32"/>
      <c r="I181" s="35" t="s">
        <v>30</v>
      </c>
      <c r="J181" s="36" t="n">
        <v>6750</v>
      </c>
      <c r="K181" s="37"/>
    </row>
    <row r="182" customFormat="false" ht="12.75" hidden="false" customHeight="true" outlineLevel="0" collapsed="false">
      <c r="A182" s="31" t="n">
        <v>214692</v>
      </c>
      <c r="B182" s="32" t="s">
        <v>510</v>
      </c>
      <c r="C182" s="33" t="s">
        <v>511</v>
      </c>
      <c r="D182" s="32" t="s">
        <v>512</v>
      </c>
      <c r="E182" s="32" t="s">
        <v>513</v>
      </c>
      <c r="F182" s="33" t="n">
        <v>2022</v>
      </c>
      <c r="G182" s="34" t="n">
        <v>48</v>
      </c>
      <c r="H182" s="32" t="s">
        <v>47</v>
      </c>
      <c r="I182" s="35" t="s">
        <v>25</v>
      </c>
      <c r="J182" s="36" t="n">
        <v>559.5</v>
      </c>
      <c r="K182" s="37"/>
    </row>
    <row r="183" customFormat="false" ht="12.75" hidden="false" customHeight="true" outlineLevel="0" collapsed="false">
      <c r="A183" s="31" t="n">
        <v>425069</v>
      </c>
      <c r="B183" s="32" t="s">
        <v>514</v>
      </c>
      <c r="C183" s="33" t="s">
        <v>515</v>
      </c>
      <c r="D183" s="32" t="s">
        <v>516</v>
      </c>
      <c r="E183" s="32" t="s">
        <v>79</v>
      </c>
      <c r="F183" s="33" t="n">
        <v>2022</v>
      </c>
      <c r="G183" s="34" t="n">
        <v>128</v>
      </c>
      <c r="H183" s="32" t="s">
        <v>24</v>
      </c>
      <c r="I183" s="35" t="s">
        <v>25</v>
      </c>
      <c r="J183" s="36" t="n">
        <v>727.5</v>
      </c>
      <c r="K183" s="37"/>
    </row>
    <row r="184" customFormat="false" ht="12.75" hidden="false" customHeight="true" outlineLevel="0" collapsed="false">
      <c r="A184" s="31" t="n">
        <v>425092</v>
      </c>
      <c r="B184" s="32" t="s">
        <v>517</v>
      </c>
      <c r="C184" s="33"/>
      <c r="D184" s="32" t="s">
        <v>518</v>
      </c>
      <c r="E184" s="32" t="s">
        <v>343</v>
      </c>
      <c r="F184" s="33" t="n">
        <v>2022</v>
      </c>
      <c r="G184" s="34" t="n">
        <v>128</v>
      </c>
      <c r="H184" s="32" t="s">
        <v>84</v>
      </c>
      <c r="I184" s="35" t="s">
        <v>25</v>
      </c>
      <c r="J184" s="36" t="n">
        <v>1213.5</v>
      </c>
      <c r="K184" s="37"/>
    </row>
    <row r="185" customFormat="false" ht="12.75" hidden="false" customHeight="true" outlineLevel="0" collapsed="false">
      <c r="A185" s="31" t="n">
        <v>425101</v>
      </c>
      <c r="B185" s="32" t="s">
        <v>519</v>
      </c>
      <c r="C185" s="33"/>
      <c r="D185" s="32" t="s">
        <v>520</v>
      </c>
      <c r="E185" s="32" t="s">
        <v>521</v>
      </c>
      <c r="F185" s="33" t="n">
        <v>2020</v>
      </c>
      <c r="G185" s="34" t="n">
        <v>48</v>
      </c>
      <c r="H185" s="32" t="s">
        <v>47</v>
      </c>
      <c r="I185" s="35" t="s">
        <v>25</v>
      </c>
      <c r="J185" s="36" t="n">
        <v>513</v>
      </c>
      <c r="K185" s="37"/>
    </row>
    <row r="186" customFormat="false" ht="12.75" hidden="false" customHeight="true" outlineLevel="0" collapsed="false">
      <c r="A186" s="31" t="n">
        <v>425105</v>
      </c>
      <c r="B186" s="32" t="s">
        <v>522</v>
      </c>
      <c r="C186" s="33"/>
      <c r="D186" s="32" t="s">
        <v>523</v>
      </c>
      <c r="E186" s="32" t="s">
        <v>521</v>
      </c>
      <c r="F186" s="33" t="n">
        <v>2020</v>
      </c>
      <c r="G186" s="34" t="n">
        <v>48</v>
      </c>
      <c r="H186" s="32" t="s">
        <v>47</v>
      </c>
      <c r="I186" s="35" t="s">
        <v>25</v>
      </c>
      <c r="J186" s="36" t="n">
        <v>567</v>
      </c>
      <c r="K186" s="37"/>
    </row>
    <row r="187" customFormat="false" ht="12.75" hidden="false" customHeight="true" outlineLevel="0" collapsed="false">
      <c r="A187" s="31" t="n">
        <v>425102</v>
      </c>
      <c r="B187" s="32" t="s">
        <v>524</v>
      </c>
      <c r="C187" s="33"/>
      <c r="D187" s="32" t="s">
        <v>525</v>
      </c>
      <c r="E187" s="32" t="s">
        <v>521</v>
      </c>
      <c r="F187" s="33" t="n">
        <v>2021</v>
      </c>
      <c r="G187" s="34" t="n">
        <v>48</v>
      </c>
      <c r="H187" s="32" t="s">
        <v>47</v>
      </c>
      <c r="I187" s="35" t="s">
        <v>25</v>
      </c>
      <c r="J187" s="36" t="n">
        <v>798</v>
      </c>
      <c r="K187" s="37"/>
    </row>
    <row r="188" customFormat="false" ht="12.75" hidden="false" customHeight="true" outlineLevel="0" collapsed="false">
      <c r="A188" s="31" t="n">
        <v>425106</v>
      </c>
      <c r="B188" s="32" t="s">
        <v>526</v>
      </c>
      <c r="C188" s="33"/>
      <c r="D188" s="32" t="s">
        <v>527</v>
      </c>
      <c r="E188" s="32" t="s">
        <v>521</v>
      </c>
      <c r="F188" s="33" t="n">
        <v>2019</v>
      </c>
      <c r="G188" s="34" t="n">
        <v>48</v>
      </c>
      <c r="H188" s="32" t="s">
        <v>47</v>
      </c>
      <c r="I188" s="35" t="s">
        <v>25</v>
      </c>
      <c r="J188" s="36" t="n">
        <v>621</v>
      </c>
      <c r="K188" s="37"/>
    </row>
    <row r="189" customFormat="false" ht="12.75" hidden="false" customHeight="true" outlineLevel="0" collapsed="false">
      <c r="A189" s="31" t="n">
        <v>425156</v>
      </c>
      <c r="B189" s="32" t="s">
        <v>528</v>
      </c>
      <c r="C189" s="33"/>
      <c r="D189" s="32" t="s">
        <v>529</v>
      </c>
      <c r="E189" s="32" t="s">
        <v>139</v>
      </c>
      <c r="F189" s="33" t="n">
        <v>2018</v>
      </c>
      <c r="G189" s="34" t="n">
        <v>144</v>
      </c>
      <c r="H189" s="32" t="s">
        <v>47</v>
      </c>
      <c r="I189" s="35" t="s">
        <v>25</v>
      </c>
      <c r="J189" s="36" t="n">
        <v>502.5</v>
      </c>
      <c r="K189" s="37"/>
    </row>
    <row r="190" customFormat="false" ht="12.75" hidden="false" customHeight="true" outlineLevel="0" collapsed="false">
      <c r="A190" s="31" t="n">
        <v>341537</v>
      </c>
      <c r="B190" s="32" t="s">
        <v>530</v>
      </c>
      <c r="C190" s="33" t="s">
        <v>531</v>
      </c>
      <c r="D190" s="32" t="s">
        <v>532</v>
      </c>
      <c r="E190" s="32" t="s">
        <v>146</v>
      </c>
      <c r="F190" s="33" t="n">
        <v>2020</v>
      </c>
      <c r="G190" s="34" t="n">
        <v>48</v>
      </c>
      <c r="H190" s="32" t="s">
        <v>56</v>
      </c>
      <c r="I190" s="35" t="s">
        <v>25</v>
      </c>
      <c r="J190" s="36" t="n">
        <v>598.5</v>
      </c>
      <c r="K190" s="37"/>
    </row>
    <row r="191" customFormat="false" ht="12.75" hidden="false" customHeight="true" outlineLevel="0" collapsed="false">
      <c r="A191" s="31" t="n">
        <v>425188</v>
      </c>
      <c r="B191" s="32" t="s">
        <v>533</v>
      </c>
      <c r="C191" s="33"/>
      <c r="D191" s="32" t="s">
        <v>534</v>
      </c>
      <c r="E191" s="32" t="s">
        <v>521</v>
      </c>
      <c r="F191" s="33" t="n">
        <v>2020</v>
      </c>
      <c r="G191" s="34" t="n">
        <v>64</v>
      </c>
      <c r="H191" s="32" t="s">
        <v>535</v>
      </c>
      <c r="I191" s="35" t="s">
        <v>25</v>
      </c>
      <c r="J191" s="36" t="n">
        <v>472.5</v>
      </c>
      <c r="K191" s="37"/>
    </row>
    <row r="192" customFormat="false" ht="12.75" hidden="false" customHeight="true" outlineLevel="0" collapsed="false">
      <c r="A192" s="31" t="n">
        <v>414362</v>
      </c>
      <c r="B192" s="32" t="s">
        <v>536</v>
      </c>
      <c r="C192" s="33" t="s">
        <v>537</v>
      </c>
      <c r="D192" s="32" t="s">
        <v>538</v>
      </c>
      <c r="E192" s="32" t="s">
        <v>146</v>
      </c>
      <c r="F192" s="33" t="n">
        <v>2022</v>
      </c>
      <c r="G192" s="34" t="n">
        <v>72</v>
      </c>
      <c r="H192" s="32" t="s">
        <v>497</v>
      </c>
      <c r="I192" s="35" t="s">
        <v>25</v>
      </c>
      <c r="J192" s="36" t="n">
        <v>910.5</v>
      </c>
      <c r="K192" s="37"/>
    </row>
    <row r="193" customFormat="false" ht="12.75" hidden="false" customHeight="true" outlineLevel="0" collapsed="false">
      <c r="A193" s="31" t="n">
        <v>414366</v>
      </c>
      <c r="B193" s="32" t="s">
        <v>539</v>
      </c>
      <c r="C193" s="33" t="s">
        <v>540</v>
      </c>
      <c r="D193" s="32" t="s">
        <v>541</v>
      </c>
      <c r="E193" s="32" t="s">
        <v>146</v>
      </c>
      <c r="F193" s="33" t="n">
        <v>2022</v>
      </c>
      <c r="G193" s="34" t="n">
        <v>112</v>
      </c>
      <c r="H193" s="32" t="s">
        <v>487</v>
      </c>
      <c r="I193" s="35" t="s">
        <v>25</v>
      </c>
      <c r="J193" s="36" t="n">
        <v>708</v>
      </c>
      <c r="K193" s="37"/>
    </row>
    <row r="194" customFormat="false" ht="12.75" hidden="false" customHeight="true" outlineLevel="0" collapsed="false">
      <c r="A194" s="31" t="n">
        <v>422264</v>
      </c>
      <c r="B194" s="32" t="s">
        <v>542</v>
      </c>
      <c r="C194" s="33" t="s">
        <v>543</v>
      </c>
      <c r="D194" s="32" t="s">
        <v>544</v>
      </c>
      <c r="E194" s="32" t="s">
        <v>146</v>
      </c>
      <c r="F194" s="33" t="n">
        <v>2022</v>
      </c>
      <c r="G194" s="34" t="n">
        <v>64</v>
      </c>
      <c r="H194" s="32" t="s">
        <v>88</v>
      </c>
      <c r="I194" s="35" t="s">
        <v>25</v>
      </c>
      <c r="J194" s="36" t="n">
        <v>759</v>
      </c>
      <c r="K194" s="37"/>
    </row>
    <row r="195" customFormat="false" ht="12.75" hidden="false" customHeight="true" outlineLevel="0" collapsed="false">
      <c r="A195" s="31" t="n">
        <v>387457</v>
      </c>
      <c r="B195" s="32" t="s">
        <v>545</v>
      </c>
      <c r="C195" s="33" t="s">
        <v>546</v>
      </c>
      <c r="D195" s="32" t="s">
        <v>547</v>
      </c>
      <c r="E195" s="32" t="s">
        <v>251</v>
      </c>
      <c r="F195" s="33" t="n">
        <v>2021</v>
      </c>
      <c r="G195" s="34" t="n">
        <v>264</v>
      </c>
      <c r="H195" s="32"/>
      <c r="I195" s="35" t="s">
        <v>25</v>
      </c>
      <c r="J195" s="36" t="n">
        <v>3118.5</v>
      </c>
      <c r="K195" s="37"/>
    </row>
    <row r="196" customFormat="false" ht="12.75" hidden="false" customHeight="true" outlineLevel="0" collapsed="false">
      <c r="A196" s="31" t="n">
        <v>383160</v>
      </c>
      <c r="B196" s="32" t="s">
        <v>548</v>
      </c>
      <c r="C196" s="33" t="s">
        <v>549</v>
      </c>
      <c r="D196" s="32" t="s">
        <v>550</v>
      </c>
      <c r="E196" s="32" t="s">
        <v>79</v>
      </c>
      <c r="F196" s="33" t="n">
        <v>2022</v>
      </c>
      <c r="G196" s="34" t="n">
        <v>288</v>
      </c>
      <c r="H196" s="32"/>
      <c r="I196" s="35" t="s">
        <v>25</v>
      </c>
      <c r="J196" s="36" t="n">
        <v>1974</v>
      </c>
      <c r="K196" s="37"/>
    </row>
    <row r="197" customFormat="false" ht="12.75" hidden="false" customHeight="true" outlineLevel="0" collapsed="false">
      <c r="A197" s="31" t="n">
        <v>423462</v>
      </c>
      <c r="B197" s="32" t="s">
        <v>551</v>
      </c>
      <c r="C197" s="33" t="s">
        <v>552</v>
      </c>
      <c r="D197" s="32" t="s">
        <v>553</v>
      </c>
      <c r="E197" s="32" t="s">
        <v>554</v>
      </c>
      <c r="F197" s="33" t="n">
        <v>2022</v>
      </c>
      <c r="G197" s="34" t="n">
        <v>244</v>
      </c>
      <c r="H197" s="32" t="s">
        <v>371</v>
      </c>
      <c r="I197" s="35" t="s">
        <v>89</v>
      </c>
      <c r="J197" s="36" t="n">
        <v>1227</v>
      </c>
      <c r="K197" s="37"/>
    </row>
    <row r="198" customFormat="false" ht="12.75" hidden="false" customHeight="true" outlineLevel="0" collapsed="false">
      <c r="A198" s="31" t="n">
        <v>414368</v>
      </c>
      <c r="B198" s="32" t="s">
        <v>555</v>
      </c>
      <c r="C198" s="33" t="s">
        <v>556</v>
      </c>
      <c r="D198" s="32" t="s">
        <v>557</v>
      </c>
      <c r="E198" s="32" t="s">
        <v>146</v>
      </c>
      <c r="F198" s="33" t="n">
        <v>2022</v>
      </c>
      <c r="G198" s="34" t="n">
        <v>128</v>
      </c>
      <c r="H198" s="32" t="s">
        <v>487</v>
      </c>
      <c r="I198" s="35" t="s">
        <v>25</v>
      </c>
      <c r="J198" s="36" t="n">
        <v>810</v>
      </c>
      <c r="K198" s="37"/>
    </row>
    <row r="199" customFormat="false" ht="12.75" hidden="false" customHeight="true" outlineLevel="0" collapsed="false">
      <c r="A199" s="31" t="n">
        <v>314010</v>
      </c>
      <c r="B199" s="32" t="s">
        <v>558</v>
      </c>
      <c r="C199" s="33"/>
      <c r="D199" s="32" t="s">
        <v>559</v>
      </c>
      <c r="E199" s="32" t="s">
        <v>107</v>
      </c>
      <c r="F199" s="33" t="n">
        <v>2019</v>
      </c>
      <c r="G199" s="34" t="n">
        <v>496</v>
      </c>
      <c r="H199" s="32" t="s">
        <v>47</v>
      </c>
      <c r="I199" s="35" t="s">
        <v>30</v>
      </c>
      <c r="J199" s="36" t="n">
        <v>4036.5</v>
      </c>
      <c r="K199" s="37"/>
    </row>
    <row r="200" customFormat="false" ht="12.75" hidden="false" customHeight="true" outlineLevel="0" collapsed="false">
      <c r="A200" s="31" t="n">
        <v>428602</v>
      </c>
      <c r="B200" s="32" t="s">
        <v>560</v>
      </c>
      <c r="C200" s="33"/>
      <c r="D200" s="32" t="s">
        <v>561</v>
      </c>
      <c r="E200" s="32" t="s">
        <v>107</v>
      </c>
      <c r="F200" s="33" t="n">
        <v>2017</v>
      </c>
      <c r="G200" s="34" t="n">
        <v>496</v>
      </c>
      <c r="H200" s="32" t="s">
        <v>47</v>
      </c>
      <c r="I200" s="35" t="s">
        <v>25</v>
      </c>
      <c r="J200" s="36" t="n">
        <v>4036.5</v>
      </c>
      <c r="K200" s="37"/>
    </row>
    <row r="201" customFormat="false" ht="12.75" hidden="false" customHeight="true" outlineLevel="0" collapsed="false">
      <c r="A201" s="31" t="n">
        <v>411383</v>
      </c>
      <c r="B201" s="32" t="s">
        <v>562</v>
      </c>
      <c r="C201" s="33" t="s">
        <v>563</v>
      </c>
      <c r="D201" s="32" t="s">
        <v>564</v>
      </c>
      <c r="E201" s="32" t="s">
        <v>107</v>
      </c>
      <c r="F201" s="33" t="n">
        <v>2019</v>
      </c>
      <c r="G201" s="34" t="n">
        <v>480</v>
      </c>
      <c r="H201" s="32" t="s">
        <v>47</v>
      </c>
      <c r="I201" s="35" t="s">
        <v>30</v>
      </c>
      <c r="J201" s="36" t="n">
        <v>4036.5</v>
      </c>
      <c r="K201" s="37"/>
    </row>
    <row r="202" customFormat="false" ht="12.75" hidden="false" customHeight="true" outlineLevel="0" collapsed="false">
      <c r="A202" s="31" t="n">
        <v>411384</v>
      </c>
      <c r="B202" s="32" t="s">
        <v>565</v>
      </c>
      <c r="C202" s="33" t="s">
        <v>566</v>
      </c>
      <c r="D202" s="32" t="s">
        <v>567</v>
      </c>
      <c r="E202" s="32" t="s">
        <v>107</v>
      </c>
      <c r="F202" s="33" t="n">
        <v>2020</v>
      </c>
      <c r="G202" s="34" t="n">
        <v>448</v>
      </c>
      <c r="H202" s="32" t="s">
        <v>47</v>
      </c>
      <c r="I202" s="35" t="s">
        <v>30</v>
      </c>
      <c r="J202" s="36" t="n">
        <v>4036.5</v>
      </c>
      <c r="K202" s="37"/>
    </row>
    <row r="203" customFormat="false" ht="12.75" hidden="false" customHeight="true" outlineLevel="0" collapsed="false">
      <c r="A203" s="31" t="n">
        <v>318598</v>
      </c>
      <c r="B203" s="32" t="s">
        <v>568</v>
      </c>
      <c r="C203" s="33"/>
      <c r="D203" s="32" t="s">
        <v>569</v>
      </c>
      <c r="E203" s="32" t="s">
        <v>107</v>
      </c>
      <c r="F203" s="33" t="n">
        <v>2019</v>
      </c>
      <c r="G203" s="34" t="n">
        <v>480</v>
      </c>
      <c r="H203" s="32" t="s">
        <v>47</v>
      </c>
      <c r="I203" s="35" t="s">
        <v>30</v>
      </c>
      <c r="J203" s="36" t="n">
        <v>4036.5</v>
      </c>
      <c r="K203" s="37"/>
    </row>
    <row r="204" customFormat="false" ht="12.75" hidden="false" customHeight="true" outlineLevel="0" collapsed="false">
      <c r="A204" s="31" t="n">
        <v>359630</v>
      </c>
      <c r="B204" s="32" t="s">
        <v>570</v>
      </c>
      <c r="C204" s="33"/>
      <c r="D204" s="32" t="s">
        <v>571</v>
      </c>
      <c r="E204" s="32" t="s">
        <v>107</v>
      </c>
      <c r="F204" s="33" t="n">
        <v>2019</v>
      </c>
      <c r="G204" s="34" t="n">
        <v>608</v>
      </c>
      <c r="H204" s="32" t="s">
        <v>47</v>
      </c>
      <c r="I204" s="35" t="s">
        <v>30</v>
      </c>
      <c r="J204" s="36" t="n">
        <v>5062.5</v>
      </c>
      <c r="K204" s="37"/>
    </row>
    <row r="205" customFormat="false" ht="12.75" hidden="false" customHeight="true" outlineLevel="0" collapsed="false">
      <c r="A205" s="31" t="n">
        <v>359629</v>
      </c>
      <c r="B205" s="32" t="s">
        <v>572</v>
      </c>
      <c r="C205" s="33"/>
      <c r="D205" s="32" t="s">
        <v>573</v>
      </c>
      <c r="E205" s="32" t="s">
        <v>107</v>
      </c>
      <c r="F205" s="33" t="n">
        <v>2019</v>
      </c>
      <c r="G205" s="34" t="n">
        <v>528</v>
      </c>
      <c r="H205" s="32" t="s">
        <v>47</v>
      </c>
      <c r="I205" s="35" t="s">
        <v>30</v>
      </c>
      <c r="J205" s="36" t="n">
        <v>5062.5</v>
      </c>
      <c r="K205" s="37"/>
    </row>
    <row r="206" customFormat="false" ht="12.75" hidden="false" customHeight="true" outlineLevel="0" collapsed="false">
      <c r="A206" s="31" t="n">
        <v>406483</v>
      </c>
      <c r="B206" s="32" t="s">
        <v>574</v>
      </c>
      <c r="C206" s="33" t="s">
        <v>575</v>
      </c>
      <c r="D206" s="32" t="s">
        <v>576</v>
      </c>
      <c r="E206" s="32" t="s">
        <v>79</v>
      </c>
      <c r="F206" s="33" t="n">
        <v>2022</v>
      </c>
      <c r="G206" s="34" t="n">
        <v>416</v>
      </c>
      <c r="H206" s="32" t="s">
        <v>56</v>
      </c>
      <c r="I206" s="35" t="s">
        <v>25</v>
      </c>
      <c r="J206" s="36" t="n">
        <v>784.5</v>
      </c>
      <c r="K206" s="37"/>
    </row>
    <row r="207" customFormat="false" ht="12.75" hidden="false" customHeight="true" outlineLevel="0" collapsed="false">
      <c r="A207" s="31" t="n">
        <v>435340</v>
      </c>
      <c r="B207" s="32" t="s">
        <v>577</v>
      </c>
      <c r="C207" s="33" t="s">
        <v>472</v>
      </c>
      <c r="D207" s="32" t="s">
        <v>578</v>
      </c>
      <c r="E207" s="32" t="s">
        <v>79</v>
      </c>
      <c r="F207" s="33" t="n">
        <v>2023</v>
      </c>
      <c r="G207" s="34" t="n">
        <v>352</v>
      </c>
      <c r="H207" s="32" t="s">
        <v>42</v>
      </c>
      <c r="I207" s="35" t="s">
        <v>25</v>
      </c>
      <c r="J207" s="36" t="n">
        <v>663</v>
      </c>
      <c r="K207" s="37"/>
    </row>
    <row r="208" customFormat="false" ht="12.75" hidden="false" customHeight="true" outlineLevel="0" collapsed="false">
      <c r="A208" s="31" t="n">
        <v>426526</v>
      </c>
      <c r="B208" s="32" t="s">
        <v>579</v>
      </c>
      <c r="C208" s="33"/>
      <c r="D208" s="32" t="s">
        <v>580</v>
      </c>
      <c r="E208" s="32" t="s">
        <v>581</v>
      </c>
      <c r="F208" s="33" t="n">
        <v>2020</v>
      </c>
      <c r="G208" s="34" t="n">
        <v>920</v>
      </c>
      <c r="H208" s="32" t="s">
        <v>47</v>
      </c>
      <c r="I208" s="35" t="s">
        <v>25</v>
      </c>
      <c r="J208" s="36" t="n">
        <v>2851.5</v>
      </c>
      <c r="K208" s="37"/>
    </row>
    <row r="209" customFormat="false" ht="12.75" hidden="false" customHeight="true" outlineLevel="0" collapsed="false">
      <c r="A209" s="31" t="n">
        <v>385524</v>
      </c>
      <c r="B209" s="32" t="s">
        <v>582</v>
      </c>
      <c r="C209" s="33" t="s">
        <v>583</v>
      </c>
      <c r="D209" s="32" t="s">
        <v>584</v>
      </c>
      <c r="E209" s="32" t="s">
        <v>585</v>
      </c>
      <c r="F209" s="33" t="n">
        <v>2023</v>
      </c>
      <c r="G209" s="34" t="n">
        <v>288</v>
      </c>
      <c r="H209" s="32"/>
      <c r="I209" s="35" t="s">
        <v>30</v>
      </c>
      <c r="J209" s="36" t="n">
        <v>3291</v>
      </c>
      <c r="K209" s="37"/>
    </row>
    <row r="210" customFormat="false" ht="12.75" hidden="false" customHeight="true" outlineLevel="0" collapsed="false">
      <c r="A210" s="31" t="n">
        <v>426009</v>
      </c>
      <c r="B210" s="32" t="s">
        <v>586</v>
      </c>
      <c r="C210" s="33" t="s">
        <v>587</v>
      </c>
      <c r="D210" s="32" t="s">
        <v>588</v>
      </c>
      <c r="E210" s="32" t="s">
        <v>146</v>
      </c>
      <c r="F210" s="33" t="n">
        <v>2023</v>
      </c>
      <c r="G210" s="34" t="n">
        <v>10</v>
      </c>
      <c r="H210" s="32" t="s">
        <v>88</v>
      </c>
      <c r="I210" s="35" t="s">
        <v>503</v>
      </c>
      <c r="J210" s="36" t="n">
        <v>448.5</v>
      </c>
      <c r="K210" s="37"/>
    </row>
    <row r="211" customFormat="false" ht="12.75" hidden="false" customHeight="true" outlineLevel="0" collapsed="false">
      <c r="A211" s="31" t="n">
        <v>425157</v>
      </c>
      <c r="B211" s="32" t="s">
        <v>589</v>
      </c>
      <c r="C211" s="33"/>
      <c r="D211" s="32" t="s">
        <v>590</v>
      </c>
      <c r="E211" s="32" t="s">
        <v>139</v>
      </c>
      <c r="F211" s="33" t="n">
        <v>2022</v>
      </c>
      <c r="G211" s="34" t="n">
        <v>64</v>
      </c>
      <c r="H211" s="32" t="s">
        <v>88</v>
      </c>
      <c r="I211" s="35" t="s">
        <v>25</v>
      </c>
      <c r="J211" s="36" t="n">
        <v>676.5</v>
      </c>
      <c r="K211" s="37"/>
    </row>
    <row r="212" customFormat="false" ht="12.75" hidden="false" customHeight="true" outlineLevel="0" collapsed="false">
      <c r="A212" s="31" t="n">
        <v>439207</v>
      </c>
      <c r="B212" s="32" t="s">
        <v>591</v>
      </c>
      <c r="C212" s="33" t="s">
        <v>592</v>
      </c>
      <c r="D212" s="32" t="s">
        <v>593</v>
      </c>
      <c r="E212" s="32" t="s">
        <v>594</v>
      </c>
      <c r="F212" s="33" t="n">
        <v>2021</v>
      </c>
      <c r="G212" s="34" t="n">
        <v>50</v>
      </c>
      <c r="H212" s="32" t="s">
        <v>266</v>
      </c>
      <c r="I212" s="35" t="s">
        <v>89</v>
      </c>
      <c r="J212" s="36" t="n">
        <v>612</v>
      </c>
      <c r="K212" s="37"/>
    </row>
    <row r="213" customFormat="false" ht="12.75" hidden="false" customHeight="true" outlineLevel="0" collapsed="false">
      <c r="A213" s="31" t="n">
        <v>295927</v>
      </c>
      <c r="B213" s="32" t="s">
        <v>595</v>
      </c>
      <c r="C213" s="33" t="s">
        <v>596</v>
      </c>
      <c r="D213" s="32" t="s">
        <v>597</v>
      </c>
      <c r="E213" s="32" t="s">
        <v>598</v>
      </c>
      <c r="F213" s="33" t="n">
        <v>2024</v>
      </c>
      <c r="G213" s="34" t="n">
        <v>112</v>
      </c>
      <c r="H213" s="32" t="s">
        <v>56</v>
      </c>
      <c r="I213" s="35" t="s">
        <v>89</v>
      </c>
      <c r="J213" s="36" t="n">
        <v>1036.5</v>
      </c>
      <c r="K213" s="37"/>
    </row>
    <row r="214" customFormat="false" ht="12.75" hidden="false" customHeight="true" outlineLevel="0" collapsed="false">
      <c r="A214" s="31" t="n">
        <v>441679</v>
      </c>
      <c r="B214" s="32" t="s">
        <v>599</v>
      </c>
      <c r="C214" s="33"/>
      <c r="D214" s="32" t="s">
        <v>600</v>
      </c>
      <c r="E214" s="32" t="s">
        <v>251</v>
      </c>
      <c r="F214" s="33" t="n">
        <v>2024</v>
      </c>
      <c r="G214" s="34" t="n">
        <v>408</v>
      </c>
      <c r="H214" s="32" t="s">
        <v>601</v>
      </c>
      <c r="I214" s="35" t="s">
        <v>25</v>
      </c>
      <c r="J214" s="36" t="n">
        <v>4414.5</v>
      </c>
      <c r="K214" s="37"/>
    </row>
    <row r="215" customFormat="false" ht="12.75" hidden="false" customHeight="true" outlineLevel="0" collapsed="false">
      <c r="A215" s="31" t="n">
        <v>405795</v>
      </c>
      <c r="B215" s="32" t="s">
        <v>602</v>
      </c>
      <c r="C215" s="33" t="s">
        <v>603</v>
      </c>
      <c r="D215" s="32" t="s">
        <v>604</v>
      </c>
      <c r="E215" s="32" t="s">
        <v>41</v>
      </c>
      <c r="F215" s="33" t="n">
        <v>2023</v>
      </c>
      <c r="G215" s="34" t="n">
        <v>256</v>
      </c>
      <c r="H215" s="32"/>
      <c r="I215" s="35" t="s">
        <v>25</v>
      </c>
      <c r="J215" s="36" t="n">
        <v>1158</v>
      </c>
      <c r="K215" s="37"/>
    </row>
    <row r="216" customFormat="false" ht="12.75" hidden="false" customHeight="true" outlineLevel="0" collapsed="false">
      <c r="A216" s="31" t="n">
        <v>425171</v>
      </c>
      <c r="B216" s="32" t="s">
        <v>605</v>
      </c>
      <c r="C216" s="33"/>
      <c r="D216" s="32" t="s">
        <v>606</v>
      </c>
      <c r="E216" s="32" t="s">
        <v>87</v>
      </c>
      <c r="F216" s="33" t="n">
        <v>2023</v>
      </c>
      <c r="G216" s="34" t="n">
        <v>96</v>
      </c>
      <c r="H216" s="32" t="s">
        <v>24</v>
      </c>
      <c r="I216" s="35" t="s">
        <v>89</v>
      </c>
      <c r="J216" s="36" t="n">
        <v>253.5</v>
      </c>
      <c r="K216" s="37"/>
    </row>
    <row r="217" customFormat="false" ht="12.75" hidden="false" customHeight="true" outlineLevel="0" collapsed="false">
      <c r="A217" s="31" t="n">
        <v>336943</v>
      </c>
      <c r="B217" s="32" t="s">
        <v>607</v>
      </c>
      <c r="C217" s="33" t="s">
        <v>608</v>
      </c>
      <c r="D217" s="32" t="s">
        <v>609</v>
      </c>
      <c r="E217" s="32" t="s">
        <v>610</v>
      </c>
      <c r="F217" s="33" t="n">
        <v>2016</v>
      </c>
      <c r="G217" s="34" t="n">
        <v>544</v>
      </c>
      <c r="H217" s="32"/>
      <c r="I217" s="35" t="s">
        <v>30</v>
      </c>
      <c r="J217" s="36" t="n">
        <v>318</v>
      </c>
      <c r="K217" s="37"/>
    </row>
    <row r="218" customFormat="false" ht="12.75" hidden="false" customHeight="true" outlineLevel="0" collapsed="false">
      <c r="A218" s="31" t="n">
        <v>325151</v>
      </c>
      <c r="B218" s="32" t="s">
        <v>611</v>
      </c>
      <c r="C218" s="33"/>
      <c r="D218" s="32" t="s">
        <v>612</v>
      </c>
      <c r="E218" s="32" t="s">
        <v>613</v>
      </c>
      <c r="F218" s="33" t="n">
        <v>2017</v>
      </c>
      <c r="G218" s="34" t="n">
        <v>618</v>
      </c>
      <c r="H218" s="32" t="s">
        <v>88</v>
      </c>
      <c r="I218" s="35" t="s">
        <v>30</v>
      </c>
      <c r="J218" s="36" t="n">
        <v>1965</v>
      </c>
      <c r="K218" s="37"/>
    </row>
    <row r="219" customFormat="false" ht="12.75" hidden="false" customHeight="true" outlineLevel="0" collapsed="false">
      <c r="A219" s="31" t="n">
        <v>325143</v>
      </c>
      <c r="B219" s="32" t="s">
        <v>614</v>
      </c>
      <c r="C219" s="33" t="s">
        <v>615</v>
      </c>
      <c r="D219" s="32" t="s">
        <v>616</v>
      </c>
      <c r="E219" s="32" t="s">
        <v>617</v>
      </c>
      <c r="F219" s="33" t="n">
        <v>2015</v>
      </c>
      <c r="G219" s="34" t="n">
        <v>616</v>
      </c>
      <c r="H219" s="32" t="s">
        <v>88</v>
      </c>
      <c r="I219" s="35" t="s">
        <v>30</v>
      </c>
      <c r="J219" s="36" t="n">
        <v>1965</v>
      </c>
      <c r="K219" s="37"/>
    </row>
    <row r="220" customFormat="false" ht="12.75" hidden="false" customHeight="true" outlineLevel="0" collapsed="false">
      <c r="A220" s="31" t="n">
        <v>325150</v>
      </c>
      <c r="B220" s="32" t="s">
        <v>618</v>
      </c>
      <c r="C220" s="33"/>
      <c r="D220" s="32" t="s">
        <v>619</v>
      </c>
      <c r="E220" s="32" t="s">
        <v>617</v>
      </c>
      <c r="F220" s="33" t="n">
        <v>2016</v>
      </c>
      <c r="G220" s="34" t="n">
        <v>618</v>
      </c>
      <c r="H220" s="32" t="s">
        <v>88</v>
      </c>
      <c r="I220" s="35" t="s">
        <v>30</v>
      </c>
      <c r="J220" s="36" t="n">
        <v>1965</v>
      </c>
      <c r="K220" s="37"/>
    </row>
    <row r="221" customFormat="false" ht="12.75" hidden="false" customHeight="true" outlineLevel="0" collapsed="false">
      <c r="A221" s="31" t="n">
        <v>367442</v>
      </c>
      <c r="B221" s="32" t="s">
        <v>620</v>
      </c>
      <c r="C221" s="33" t="s">
        <v>621</v>
      </c>
      <c r="D221" s="32" t="s">
        <v>622</v>
      </c>
      <c r="E221" s="32" t="s">
        <v>79</v>
      </c>
      <c r="F221" s="33" t="n">
        <v>2019</v>
      </c>
      <c r="G221" s="34" t="n">
        <v>896</v>
      </c>
      <c r="H221" s="32" t="s">
        <v>56</v>
      </c>
      <c r="I221" s="35" t="s">
        <v>25</v>
      </c>
      <c r="J221" s="36" t="n">
        <v>727.5</v>
      </c>
      <c r="K221" s="37"/>
    </row>
    <row r="222" customFormat="false" ht="12.75" hidden="false" customHeight="true" outlineLevel="0" collapsed="false">
      <c r="A222" s="31" t="n">
        <v>368555</v>
      </c>
      <c r="B222" s="32" t="s">
        <v>623</v>
      </c>
      <c r="C222" s="33" t="s">
        <v>624</v>
      </c>
      <c r="D222" s="32" t="s">
        <v>625</v>
      </c>
      <c r="E222" s="32" t="s">
        <v>79</v>
      </c>
      <c r="F222" s="33" t="n">
        <v>2019</v>
      </c>
      <c r="G222" s="34" t="n">
        <v>160</v>
      </c>
      <c r="H222" s="32"/>
      <c r="I222" s="35" t="s">
        <v>25</v>
      </c>
      <c r="J222" s="36" t="n">
        <v>1176</v>
      </c>
      <c r="K222" s="37"/>
    </row>
    <row r="223" customFormat="false" ht="12.75" hidden="false" customHeight="true" outlineLevel="0" collapsed="false">
      <c r="A223" s="31" t="n">
        <v>379599</v>
      </c>
      <c r="B223" s="32" t="s">
        <v>626</v>
      </c>
      <c r="C223" s="33" t="s">
        <v>627</v>
      </c>
      <c r="D223" s="32" t="s">
        <v>628</v>
      </c>
      <c r="E223" s="32" t="s">
        <v>79</v>
      </c>
      <c r="F223" s="33" t="n">
        <v>2020</v>
      </c>
      <c r="G223" s="34" t="n">
        <v>384</v>
      </c>
      <c r="H223" s="32" t="s">
        <v>56</v>
      </c>
      <c r="I223" s="35" t="s">
        <v>30</v>
      </c>
      <c r="J223" s="36" t="n">
        <v>610.5</v>
      </c>
      <c r="K223" s="37"/>
    </row>
    <row r="224" customFormat="false" ht="12.75" hidden="false" customHeight="true" outlineLevel="0" collapsed="false">
      <c r="A224" s="31" t="n">
        <v>398493</v>
      </c>
      <c r="B224" s="32" t="s">
        <v>629</v>
      </c>
      <c r="C224" s="33" t="s">
        <v>630</v>
      </c>
      <c r="D224" s="32" t="s">
        <v>631</v>
      </c>
      <c r="E224" s="32" t="s">
        <v>79</v>
      </c>
      <c r="F224" s="33" t="n">
        <v>2021</v>
      </c>
      <c r="G224" s="34" t="n">
        <v>224</v>
      </c>
      <c r="H224" s="32"/>
      <c r="I224" s="35" t="s">
        <v>89</v>
      </c>
      <c r="J224" s="36" t="n">
        <v>328.5</v>
      </c>
      <c r="K224" s="37"/>
    </row>
    <row r="225" customFormat="false" ht="12.75" hidden="false" customHeight="true" outlineLevel="0" collapsed="false">
      <c r="A225" s="31" t="n">
        <v>417959</v>
      </c>
      <c r="B225" s="32" t="s">
        <v>632</v>
      </c>
      <c r="C225" s="33" t="s">
        <v>630</v>
      </c>
      <c r="D225" s="32" t="s">
        <v>633</v>
      </c>
      <c r="E225" s="32" t="s">
        <v>79</v>
      </c>
      <c r="F225" s="33" t="n">
        <v>2022</v>
      </c>
      <c r="G225" s="34" t="n">
        <v>288</v>
      </c>
      <c r="H225" s="32" t="s">
        <v>42</v>
      </c>
      <c r="I225" s="35" t="s">
        <v>25</v>
      </c>
      <c r="J225" s="36" t="n">
        <v>484.5</v>
      </c>
      <c r="K225" s="37"/>
    </row>
    <row r="226" customFormat="false" ht="12.75" hidden="false" customHeight="true" outlineLevel="0" collapsed="false">
      <c r="A226" s="31" t="n">
        <v>334059</v>
      </c>
      <c r="B226" s="32" t="s">
        <v>634</v>
      </c>
      <c r="C226" s="33" t="s">
        <v>254</v>
      </c>
      <c r="D226" s="32" t="s">
        <v>635</v>
      </c>
      <c r="E226" s="32" t="s">
        <v>79</v>
      </c>
      <c r="F226" s="33" t="n">
        <v>2017</v>
      </c>
      <c r="G226" s="34" t="n">
        <v>320</v>
      </c>
      <c r="H226" s="32" t="s">
        <v>371</v>
      </c>
      <c r="I226" s="35" t="s">
        <v>89</v>
      </c>
      <c r="J226" s="36" t="n">
        <v>285</v>
      </c>
      <c r="K226" s="37"/>
    </row>
    <row r="227" customFormat="false" ht="12.75" hidden="false" customHeight="true" outlineLevel="0" collapsed="false">
      <c r="A227" s="31" t="n">
        <v>443068</v>
      </c>
      <c r="B227" s="32" t="s">
        <v>636</v>
      </c>
      <c r="C227" s="33" t="s">
        <v>637</v>
      </c>
      <c r="D227" s="32" t="s">
        <v>638</v>
      </c>
      <c r="E227" s="32" t="s">
        <v>639</v>
      </c>
      <c r="F227" s="33" t="n">
        <v>2023</v>
      </c>
      <c r="G227" s="34" t="n">
        <v>502</v>
      </c>
      <c r="H227" s="32"/>
      <c r="I227" s="35" t="s">
        <v>89</v>
      </c>
      <c r="J227" s="36" t="n">
        <v>1894.5</v>
      </c>
      <c r="K227" s="37"/>
    </row>
    <row r="228" customFormat="false" ht="12.75" hidden="false" customHeight="true" outlineLevel="0" collapsed="false">
      <c r="A228" s="31" t="n">
        <v>445121</v>
      </c>
      <c r="B228" s="32" t="s">
        <v>640</v>
      </c>
      <c r="C228" s="33"/>
      <c r="D228" s="32" t="s">
        <v>641</v>
      </c>
      <c r="E228" s="32" t="s">
        <v>642</v>
      </c>
      <c r="F228" s="33" t="n">
        <v>2021</v>
      </c>
      <c r="G228" s="34" t="n">
        <v>118</v>
      </c>
      <c r="H228" s="32"/>
      <c r="I228" s="35" t="s">
        <v>30</v>
      </c>
      <c r="J228" s="36" t="n">
        <v>1822.5</v>
      </c>
      <c r="K228" s="37"/>
    </row>
    <row r="229" customFormat="false" ht="12.75" hidden="false" customHeight="true" outlineLevel="0" collapsed="false">
      <c r="A229" s="31" t="n">
        <v>417106</v>
      </c>
      <c r="B229" s="32" t="s">
        <v>643</v>
      </c>
      <c r="C229" s="33" t="s">
        <v>644</v>
      </c>
      <c r="D229" s="32" t="s">
        <v>645</v>
      </c>
      <c r="E229" s="32" t="s">
        <v>79</v>
      </c>
      <c r="F229" s="33" t="n">
        <v>2022</v>
      </c>
      <c r="G229" s="34" t="n">
        <v>288</v>
      </c>
      <c r="H229" s="32" t="s">
        <v>56</v>
      </c>
      <c r="I229" s="35" t="s">
        <v>25</v>
      </c>
      <c r="J229" s="36" t="n">
        <v>996</v>
      </c>
      <c r="K229" s="37"/>
    </row>
    <row r="230" customFormat="false" ht="12.75" hidden="false" customHeight="true" outlineLevel="0" collapsed="false">
      <c r="A230" s="31" t="n">
        <v>417963</v>
      </c>
      <c r="B230" s="32" t="s">
        <v>646</v>
      </c>
      <c r="C230" s="33" t="s">
        <v>647</v>
      </c>
      <c r="D230" s="32" t="s">
        <v>648</v>
      </c>
      <c r="E230" s="32" t="s">
        <v>79</v>
      </c>
      <c r="F230" s="33" t="n">
        <v>2022</v>
      </c>
      <c r="G230" s="34" t="n">
        <v>256</v>
      </c>
      <c r="H230" s="32" t="s">
        <v>42</v>
      </c>
      <c r="I230" s="35" t="s">
        <v>25</v>
      </c>
      <c r="J230" s="36" t="n">
        <v>673.5</v>
      </c>
      <c r="K230" s="37"/>
    </row>
    <row r="231" customFormat="false" ht="12.75" hidden="false" customHeight="true" outlineLevel="0" collapsed="false">
      <c r="A231" s="31" t="n">
        <v>420451</v>
      </c>
      <c r="B231" s="32" t="s">
        <v>649</v>
      </c>
      <c r="C231" s="33" t="s">
        <v>650</v>
      </c>
      <c r="D231" s="32" t="s">
        <v>651</v>
      </c>
      <c r="E231" s="32" t="s">
        <v>79</v>
      </c>
      <c r="F231" s="33" t="n">
        <v>2022</v>
      </c>
      <c r="G231" s="34" t="n">
        <v>272</v>
      </c>
      <c r="H231" s="32" t="s">
        <v>56</v>
      </c>
      <c r="I231" s="35" t="s">
        <v>25</v>
      </c>
      <c r="J231" s="36" t="n">
        <v>936</v>
      </c>
      <c r="K231" s="37"/>
    </row>
    <row r="232" customFormat="false" ht="12.75" hidden="false" customHeight="true" outlineLevel="0" collapsed="false">
      <c r="A232" s="31" t="n">
        <v>418056</v>
      </c>
      <c r="B232" s="32" t="s">
        <v>652</v>
      </c>
      <c r="C232" s="33" t="s">
        <v>653</v>
      </c>
      <c r="D232" s="32" t="s">
        <v>654</v>
      </c>
      <c r="E232" s="32" t="s">
        <v>79</v>
      </c>
      <c r="F232" s="33" t="n">
        <v>2023</v>
      </c>
      <c r="G232" s="34" t="n">
        <v>256</v>
      </c>
      <c r="H232" s="32" t="s">
        <v>56</v>
      </c>
      <c r="I232" s="35" t="s">
        <v>25</v>
      </c>
      <c r="J232" s="36" t="n">
        <v>940.5</v>
      </c>
      <c r="K232" s="37"/>
    </row>
    <row r="233" customFormat="false" ht="12.75" hidden="false" customHeight="true" outlineLevel="0" collapsed="false">
      <c r="A233" s="31" t="n">
        <v>417214</v>
      </c>
      <c r="B233" s="32" t="s">
        <v>655</v>
      </c>
      <c r="C233" s="33" t="s">
        <v>656</v>
      </c>
      <c r="D233" s="32" t="s">
        <v>657</v>
      </c>
      <c r="E233" s="32" t="s">
        <v>79</v>
      </c>
      <c r="F233" s="33" t="n">
        <v>2023</v>
      </c>
      <c r="G233" s="34" t="n">
        <v>416</v>
      </c>
      <c r="H233" s="32" t="s">
        <v>42</v>
      </c>
      <c r="I233" s="35" t="s">
        <v>25</v>
      </c>
      <c r="J233" s="36" t="n">
        <v>940.5</v>
      </c>
      <c r="K233" s="37"/>
    </row>
    <row r="234" customFormat="false" ht="12.75" hidden="false" customHeight="true" outlineLevel="0" collapsed="false">
      <c r="A234" s="31" t="n">
        <v>426172</v>
      </c>
      <c r="B234" s="32" t="s">
        <v>658</v>
      </c>
      <c r="C234" s="33"/>
      <c r="D234" s="32" t="s">
        <v>659</v>
      </c>
      <c r="E234" s="32" t="s">
        <v>660</v>
      </c>
      <c r="F234" s="33" t="n">
        <v>2025</v>
      </c>
      <c r="G234" s="34" t="n">
        <v>184</v>
      </c>
      <c r="H234" s="32" t="s">
        <v>24</v>
      </c>
      <c r="I234" s="35" t="s">
        <v>25</v>
      </c>
      <c r="J234" s="36" t="n">
        <v>1056</v>
      </c>
      <c r="K234" s="37"/>
    </row>
    <row r="235" customFormat="false" ht="12.75" hidden="false" customHeight="true" outlineLevel="0" collapsed="false">
      <c r="A235" s="31" t="n">
        <v>425155</v>
      </c>
      <c r="B235" s="32" t="s">
        <v>661</v>
      </c>
      <c r="C235" s="33"/>
      <c r="D235" s="32" t="s">
        <v>662</v>
      </c>
      <c r="E235" s="32" t="s">
        <v>139</v>
      </c>
      <c r="F235" s="33" t="n">
        <v>2023</v>
      </c>
      <c r="G235" s="34" t="n">
        <v>64</v>
      </c>
      <c r="H235" s="32" t="s">
        <v>88</v>
      </c>
      <c r="I235" s="35" t="s">
        <v>25</v>
      </c>
      <c r="J235" s="36" t="n">
        <v>676.5</v>
      </c>
      <c r="K235" s="37"/>
    </row>
    <row r="236" customFormat="false" ht="12.75" hidden="false" customHeight="true" outlineLevel="0" collapsed="false">
      <c r="A236" s="31" t="n">
        <v>424487</v>
      </c>
      <c r="B236" s="32" t="s">
        <v>663</v>
      </c>
      <c r="C236" s="33" t="s">
        <v>664</v>
      </c>
      <c r="D236" s="32" t="s">
        <v>665</v>
      </c>
      <c r="E236" s="32" t="s">
        <v>146</v>
      </c>
      <c r="F236" s="33" t="n">
        <v>2023</v>
      </c>
      <c r="G236" s="34" t="n">
        <v>304</v>
      </c>
      <c r="H236" s="32" t="s">
        <v>88</v>
      </c>
      <c r="I236" s="35" t="s">
        <v>25</v>
      </c>
      <c r="J236" s="36" t="n">
        <v>1050</v>
      </c>
      <c r="K236" s="37"/>
    </row>
    <row r="237" customFormat="false" ht="12.75" hidden="false" customHeight="true" outlineLevel="0" collapsed="false">
      <c r="A237" s="31" t="n">
        <v>421286</v>
      </c>
      <c r="B237" s="32" t="s">
        <v>666</v>
      </c>
      <c r="C237" s="33" t="s">
        <v>667</v>
      </c>
      <c r="D237" s="32" t="s">
        <v>668</v>
      </c>
      <c r="E237" s="32" t="s">
        <v>669</v>
      </c>
      <c r="F237" s="33" t="n">
        <v>2023</v>
      </c>
      <c r="G237" s="34" t="n">
        <v>367</v>
      </c>
      <c r="H237" s="32" t="s">
        <v>24</v>
      </c>
      <c r="I237" s="35" t="s">
        <v>25</v>
      </c>
      <c r="J237" s="36" t="n">
        <v>3553.5</v>
      </c>
      <c r="K237" s="37"/>
    </row>
    <row r="238" customFormat="false" ht="12.75" hidden="false" customHeight="true" outlineLevel="0" collapsed="false">
      <c r="A238" s="31" t="n">
        <v>425841</v>
      </c>
      <c r="B238" s="32" t="s">
        <v>670</v>
      </c>
      <c r="C238" s="33" t="s">
        <v>671</v>
      </c>
      <c r="D238" s="32" t="s">
        <v>672</v>
      </c>
      <c r="E238" s="32" t="s">
        <v>673</v>
      </c>
      <c r="F238" s="33" t="n">
        <v>2023</v>
      </c>
      <c r="G238" s="34" t="n">
        <v>80</v>
      </c>
      <c r="H238" s="32"/>
      <c r="I238" s="35" t="s">
        <v>25</v>
      </c>
      <c r="J238" s="36" t="n">
        <v>1671</v>
      </c>
      <c r="K238" s="37"/>
    </row>
    <row r="239" customFormat="false" ht="12.75" hidden="false" customHeight="true" outlineLevel="0" collapsed="false">
      <c r="A239" s="31" t="n">
        <v>388073</v>
      </c>
      <c r="B239" s="32" t="s">
        <v>674</v>
      </c>
      <c r="C239" s="33" t="s">
        <v>675</v>
      </c>
      <c r="D239" s="32" t="s">
        <v>676</v>
      </c>
      <c r="E239" s="32" t="s">
        <v>677</v>
      </c>
      <c r="F239" s="33" t="n">
        <v>2021</v>
      </c>
      <c r="G239" s="34" t="n">
        <v>384</v>
      </c>
      <c r="H239" s="32" t="s">
        <v>678</v>
      </c>
      <c r="I239" s="35" t="s">
        <v>30</v>
      </c>
      <c r="J239" s="36" t="n">
        <v>936</v>
      </c>
      <c r="K239" s="37"/>
    </row>
    <row r="240" customFormat="false" ht="12.75" hidden="false" customHeight="true" outlineLevel="0" collapsed="false">
      <c r="A240" s="31" t="n">
        <v>413962</v>
      </c>
      <c r="B240" s="32" t="s">
        <v>679</v>
      </c>
      <c r="C240" s="33" t="s">
        <v>680</v>
      </c>
      <c r="D240" s="32" t="s">
        <v>681</v>
      </c>
      <c r="E240" s="32" t="s">
        <v>682</v>
      </c>
      <c r="F240" s="33" t="n">
        <v>2022</v>
      </c>
      <c r="G240" s="34" t="n">
        <v>183</v>
      </c>
      <c r="H240" s="32" t="s">
        <v>266</v>
      </c>
      <c r="I240" s="35" t="s">
        <v>25</v>
      </c>
      <c r="J240" s="36" t="n">
        <v>781.5</v>
      </c>
      <c r="K240" s="37"/>
    </row>
    <row r="241" customFormat="false" ht="12.75" hidden="false" customHeight="true" outlineLevel="0" collapsed="false">
      <c r="A241" s="31" t="n">
        <v>424489</v>
      </c>
      <c r="B241" s="32" t="s">
        <v>683</v>
      </c>
      <c r="C241" s="33" t="s">
        <v>492</v>
      </c>
      <c r="D241" s="32" t="s">
        <v>684</v>
      </c>
      <c r="E241" s="32" t="s">
        <v>146</v>
      </c>
      <c r="F241" s="33" t="n">
        <v>2023</v>
      </c>
      <c r="G241" s="34" t="n">
        <v>128</v>
      </c>
      <c r="H241" s="32" t="s">
        <v>88</v>
      </c>
      <c r="I241" s="35" t="s">
        <v>25</v>
      </c>
      <c r="J241" s="36" t="n">
        <v>708</v>
      </c>
      <c r="K241" s="37"/>
    </row>
    <row r="242" customFormat="false" ht="12.75" hidden="false" customHeight="true" outlineLevel="0" collapsed="false">
      <c r="A242" s="31" t="n">
        <v>428398</v>
      </c>
      <c r="B242" s="32" t="s">
        <v>685</v>
      </c>
      <c r="C242" s="33" t="s">
        <v>686</v>
      </c>
      <c r="D242" s="32" t="s">
        <v>687</v>
      </c>
      <c r="E242" s="32" t="s">
        <v>146</v>
      </c>
      <c r="F242" s="33" t="n">
        <v>2023</v>
      </c>
      <c r="G242" s="34" t="n">
        <v>48</v>
      </c>
      <c r="H242" s="32" t="s">
        <v>80</v>
      </c>
      <c r="I242" s="35" t="s">
        <v>25</v>
      </c>
      <c r="J242" s="36" t="n">
        <v>294</v>
      </c>
      <c r="K242" s="37"/>
    </row>
    <row r="243" customFormat="false" ht="12.75" hidden="false" customHeight="true" outlineLevel="0" collapsed="false">
      <c r="A243" s="31" t="n">
        <v>428399</v>
      </c>
      <c r="B243" s="32" t="s">
        <v>688</v>
      </c>
      <c r="C243" s="33" t="s">
        <v>686</v>
      </c>
      <c r="D243" s="32" t="s">
        <v>689</v>
      </c>
      <c r="E243" s="32" t="s">
        <v>146</v>
      </c>
      <c r="F243" s="33" t="n">
        <v>2023</v>
      </c>
      <c r="G243" s="34" t="n">
        <v>48</v>
      </c>
      <c r="H243" s="32" t="s">
        <v>80</v>
      </c>
      <c r="I243" s="35" t="s">
        <v>25</v>
      </c>
      <c r="J243" s="36" t="n">
        <v>294</v>
      </c>
      <c r="K243" s="37"/>
    </row>
    <row r="244" customFormat="false" ht="12.75" hidden="false" customHeight="true" outlineLevel="0" collapsed="false">
      <c r="A244" s="31" t="n">
        <v>449495</v>
      </c>
      <c r="B244" s="32" t="s">
        <v>690</v>
      </c>
      <c r="C244" s="33"/>
      <c r="D244" s="32" t="s">
        <v>691</v>
      </c>
      <c r="E244" s="32" t="s">
        <v>87</v>
      </c>
      <c r="F244" s="33" t="n">
        <v>2024</v>
      </c>
      <c r="G244" s="34" t="n">
        <v>48</v>
      </c>
      <c r="H244" s="32" t="s">
        <v>24</v>
      </c>
      <c r="I244" s="35" t="s">
        <v>89</v>
      </c>
      <c r="J244" s="36" t="n">
        <v>253.5</v>
      </c>
      <c r="K244" s="37"/>
    </row>
    <row r="245" customFormat="false" ht="12.75" hidden="false" customHeight="true" outlineLevel="0" collapsed="false">
      <c r="A245" s="31" t="n">
        <v>385321</v>
      </c>
      <c r="B245" s="32" t="s">
        <v>692</v>
      </c>
      <c r="C245" s="33" t="s">
        <v>693</v>
      </c>
      <c r="D245" s="32" t="s">
        <v>694</v>
      </c>
      <c r="E245" s="32" t="s">
        <v>79</v>
      </c>
      <c r="F245" s="33" t="n">
        <v>2021</v>
      </c>
      <c r="G245" s="34" t="n">
        <v>384</v>
      </c>
      <c r="H245" s="32"/>
      <c r="I245" s="35" t="s">
        <v>30</v>
      </c>
      <c r="J245" s="36" t="n">
        <v>822</v>
      </c>
      <c r="K245" s="37"/>
    </row>
    <row r="246" customFormat="false" ht="12.75" hidden="false" customHeight="true" outlineLevel="0" collapsed="false">
      <c r="A246" s="31" t="n">
        <v>391631</v>
      </c>
      <c r="B246" s="32" t="s">
        <v>695</v>
      </c>
      <c r="C246" s="33" t="s">
        <v>696</v>
      </c>
      <c r="D246" s="32" t="s">
        <v>697</v>
      </c>
      <c r="E246" s="32" t="s">
        <v>79</v>
      </c>
      <c r="F246" s="33" t="n">
        <v>2021</v>
      </c>
      <c r="G246" s="34" t="n">
        <v>256</v>
      </c>
      <c r="H246" s="32" t="s">
        <v>56</v>
      </c>
      <c r="I246" s="35" t="s">
        <v>25</v>
      </c>
      <c r="J246" s="36" t="n">
        <v>880.5</v>
      </c>
      <c r="K246" s="37"/>
    </row>
    <row r="247" customFormat="false" ht="12.75" hidden="false" customHeight="true" outlineLevel="0" collapsed="false">
      <c r="A247" s="31" t="n">
        <v>418275</v>
      </c>
      <c r="B247" s="32" t="s">
        <v>698</v>
      </c>
      <c r="C247" s="33" t="s">
        <v>699</v>
      </c>
      <c r="D247" s="32" t="s">
        <v>700</v>
      </c>
      <c r="E247" s="32" t="s">
        <v>79</v>
      </c>
      <c r="F247" s="33" t="n">
        <v>2022</v>
      </c>
      <c r="G247" s="34" t="n">
        <v>320</v>
      </c>
      <c r="H247" s="32" t="s">
        <v>42</v>
      </c>
      <c r="I247" s="35" t="s">
        <v>25</v>
      </c>
      <c r="J247" s="36" t="n">
        <v>964.5</v>
      </c>
      <c r="K247" s="37"/>
    </row>
    <row r="248" customFormat="false" ht="12.75" hidden="false" customHeight="true" outlineLevel="0" collapsed="false">
      <c r="A248" s="31" t="n">
        <v>222586</v>
      </c>
      <c r="B248" s="32" t="s">
        <v>701</v>
      </c>
      <c r="C248" s="33"/>
      <c r="D248" s="32" t="s">
        <v>702</v>
      </c>
      <c r="E248" s="32" t="s">
        <v>703</v>
      </c>
      <c r="F248" s="33" t="n">
        <v>2011</v>
      </c>
      <c r="G248" s="34" t="n">
        <v>304</v>
      </c>
      <c r="H248" s="32" t="s">
        <v>371</v>
      </c>
      <c r="I248" s="35" t="s">
        <v>25</v>
      </c>
      <c r="J248" s="36" t="n">
        <v>702</v>
      </c>
      <c r="K248" s="37"/>
    </row>
    <row r="249" customFormat="false" ht="12.75" hidden="false" customHeight="true" outlineLevel="0" collapsed="false">
      <c r="A249" s="31" t="n">
        <v>319472</v>
      </c>
      <c r="B249" s="32" t="s">
        <v>704</v>
      </c>
      <c r="C249" s="33" t="s">
        <v>705</v>
      </c>
      <c r="D249" s="32" t="s">
        <v>706</v>
      </c>
      <c r="E249" s="32" t="s">
        <v>79</v>
      </c>
      <c r="F249" s="33" t="n">
        <v>2017</v>
      </c>
      <c r="G249" s="34" t="n">
        <v>160</v>
      </c>
      <c r="H249" s="32" t="s">
        <v>84</v>
      </c>
      <c r="I249" s="35" t="s">
        <v>25</v>
      </c>
      <c r="J249" s="36" t="n">
        <v>928.5</v>
      </c>
      <c r="K249" s="37"/>
    </row>
    <row r="250" customFormat="false" ht="12.75" hidden="false" customHeight="true" outlineLevel="0" collapsed="false">
      <c r="A250" s="31" t="n">
        <v>311919</v>
      </c>
      <c r="B250" s="32" t="s">
        <v>707</v>
      </c>
      <c r="C250" s="33" t="s">
        <v>708</v>
      </c>
      <c r="D250" s="32" t="s">
        <v>709</v>
      </c>
      <c r="E250" s="32" t="s">
        <v>79</v>
      </c>
      <c r="F250" s="33" t="n">
        <v>2016</v>
      </c>
      <c r="G250" s="34" t="n">
        <v>160</v>
      </c>
      <c r="H250" s="32" t="s">
        <v>84</v>
      </c>
      <c r="I250" s="35" t="s">
        <v>25</v>
      </c>
      <c r="J250" s="36" t="n">
        <v>763.5</v>
      </c>
      <c r="K250" s="37"/>
    </row>
    <row r="251" customFormat="false" ht="12.75" hidden="false" customHeight="true" outlineLevel="0" collapsed="false">
      <c r="A251" s="31" t="n">
        <v>340919</v>
      </c>
      <c r="B251" s="32" t="s">
        <v>710</v>
      </c>
      <c r="C251" s="33"/>
      <c r="D251" s="32" t="s">
        <v>711</v>
      </c>
      <c r="E251" s="32" t="s">
        <v>79</v>
      </c>
      <c r="F251" s="33" t="n">
        <v>2018</v>
      </c>
      <c r="G251" s="34" t="n">
        <v>256</v>
      </c>
      <c r="H251" s="32"/>
      <c r="I251" s="35" t="s">
        <v>25</v>
      </c>
      <c r="J251" s="36" t="n">
        <v>3142.5</v>
      </c>
      <c r="K251" s="37"/>
    </row>
    <row r="252" customFormat="false" ht="12.75" hidden="false" customHeight="true" outlineLevel="0" collapsed="false">
      <c r="A252" s="31" t="n">
        <v>386067</v>
      </c>
      <c r="B252" s="32" t="s">
        <v>712</v>
      </c>
      <c r="C252" s="33" t="s">
        <v>713</v>
      </c>
      <c r="D252" s="32" t="s">
        <v>714</v>
      </c>
      <c r="E252" s="32" t="s">
        <v>41</v>
      </c>
      <c r="F252" s="33" t="n">
        <v>2020</v>
      </c>
      <c r="G252" s="34" t="n">
        <v>368</v>
      </c>
      <c r="H252" s="32"/>
      <c r="I252" s="35" t="s">
        <v>25</v>
      </c>
      <c r="J252" s="36" t="n">
        <v>687</v>
      </c>
      <c r="K252" s="37"/>
    </row>
    <row r="253" customFormat="false" ht="12.75" hidden="false" customHeight="true" outlineLevel="0" collapsed="false">
      <c r="A253" s="31" t="n">
        <v>222589</v>
      </c>
      <c r="B253" s="32" t="s">
        <v>715</v>
      </c>
      <c r="C253" s="33"/>
      <c r="D253" s="32" t="s">
        <v>716</v>
      </c>
      <c r="E253" s="32" t="s">
        <v>717</v>
      </c>
      <c r="F253" s="33" t="n">
        <v>2011</v>
      </c>
      <c r="G253" s="34" t="n">
        <v>416</v>
      </c>
      <c r="H253" s="32" t="s">
        <v>371</v>
      </c>
      <c r="I253" s="35" t="s">
        <v>25</v>
      </c>
      <c r="J253" s="36" t="n">
        <v>702</v>
      </c>
      <c r="K253" s="37"/>
    </row>
    <row r="254" customFormat="false" ht="12.75" hidden="false" customHeight="true" outlineLevel="0" collapsed="false">
      <c r="A254" s="31" t="n">
        <v>419248</v>
      </c>
      <c r="B254" s="32" t="s">
        <v>718</v>
      </c>
      <c r="C254" s="33" t="s">
        <v>453</v>
      </c>
      <c r="D254" s="32" t="s">
        <v>719</v>
      </c>
      <c r="E254" s="32" t="s">
        <v>79</v>
      </c>
      <c r="F254" s="33" t="n">
        <v>2022</v>
      </c>
      <c r="G254" s="34" t="n">
        <v>256</v>
      </c>
      <c r="H254" s="32"/>
      <c r="I254" s="35" t="s">
        <v>89</v>
      </c>
      <c r="J254" s="36" t="n">
        <v>411</v>
      </c>
      <c r="K254" s="37"/>
    </row>
    <row r="255" customFormat="false" ht="12.75" hidden="false" customHeight="true" outlineLevel="0" collapsed="false">
      <c r="A255" s="31" t="n">
        <v>424680</v>
      </c>
      <c r="B255" s="32" t="s">
        <v>720</v>
      </c>
      <c r="C255" s="33" t="s">
        <v>721</v>
      </c>
      <c r="D255" s="32" t="s">
        <v>722</v>
      </c>
      <c r="E255" s="32" t="s">
        <v>87</v>
      </c>
      <c r="F255" s="33" t="n">
        <v>2023</v>
      </c>
      <c r="G255" s="34" t="n">
        <v>112</v>
      </c>
      <c r="H255" s="32" t="s">
        <v>24</v>
      </c>
      <c r="I255" s="35" t="s">
        <v>89</v>
      </c>
      <c r="J255" s="36" t="n">
        <v>253.5</v>
      </c>
      <c r="K255" s="37"/>
    </row>
    <row r="256" customFormat="false" ht="12.75" hidden="false" customHeight="true" outlineLevel="0" collapsed="false">
      <c r="A256" s="31" t="n">
        <v>451188</v>
      </c>
      <c r="B256" s="32" t="s">
        <v>723</v>
      </c>
      <c r="C256" s="33" t="s">
        <v>724</v>
      </c>
      <c r="D256" s="32" t="s">
        <v>725</v>
      </c>
      <c r="E256" s="32" t="s">
        <v>79</v>
      </c>
      <c r="F256" s="33" t="n">
        <v>2024</v>
      </c>
      <c r="G256" s="34" t="n">
        <v>112</v>
      </c>
      <c r="H256" s="32"/>
      <c r="I256" s="35" t="s">
        <v>25</v>
      </c>
      <c r="J256" s="36" t="n">
        <v>1318.5</v>
      </c>
      <c r="K256" s="37"/>
    </row>
    <row r="257" customFormat="false" ht="12.75" hidden="false" customHeight="true" outlineLevel="0" collapsed="false">
      <c r="A257" s="31" t="n">
        <v>451091</v>
      </c>
      <c r="B257" s="32" t="s">
        <v>726</v>
      </c>
      <c r="C257" s="33" t="s">
        <v>727</v>
      </c>
      <c r="D257" s="32" t="s">
        <v>728</v>
      </c>
      <c r="E257" s="32" t="s">
        <v>79</v>
      </c>
      <c r="F257" s="33" t="n">
        <v>2024</v>
      </c>
      <c r="G257" s="34" t="n">
        <v>192</v>
      </c>
      <c r="H257" s="32" t="s">
        <v>56</v>
      </c>
      <c r="I257" s="35" t="s">
        <v>25</v>
      </c>
      <c r="J257" s="36" t="n">
        <v>1120.5</v>
      </c>
      <c r="K257" s="37"/>
    </row>
    <row r="258" customFormat="false" ht="12.75" hidden="false" customHeight="true" outlineLevel="0" collapsed="false">
      <c r="A258" s="31" t="n">
        <v>425999</v>
      </c>
      <c r="B258" s="32" t="s">
        <v>729</v>
      </c>
      <c r="C258" s="33" t="s">
        <v>730</v>
      </c>
      <c r="D258" s="32" t="s">
        <v>731</v>
      </c>
      <c r="E258" s="32" t="s">
        <v>146</v>
      </c>
      <c r="F258" s="33" t="n">
        <v>2023</v>
      </c>
      <c r="G258" s="34" t="n">
        <v>96</v>
      </c>
      <c r="H258" s="32" t="s">
        <v>24</v>
      </c>
      <c r="I258" s="35" t="s">
        <v>25</v>
      </c>
      <c r="J258" s="36" t="n">
        <v>937.5</v>
      </c>
      <c r="K258" s="37"/>
    </row>
    <row r="259" customFormat="false" ht="12.75" hidden="false" customHeight="true" outlineLevel="0" collapsed="false">
      <c r="A259" s="31" t="n">
        <v>415223</v>
      </c>
      <c r="B259" s="32" t="s">
        <v>732</v>
      </c>
      <c r="C259" s="33" t="s">
        <v>733</v>
      </c>
      <c r="D259" s="32" t="s">
        <v>734</v>
      </c>
      <c r="E259" s="32" t="s">
        <v>735</v>
      </c>
      <c r="F259" s="33" t="n">
        <v>2023</v>
      </c>
      <c r="G259" s="34" t="n">
        <v>216</v>
      </c>
      <c r="H259" s="32" t="s">
        <v>47</v>
      </c>
      <c r="I259" s="35" t="s">
        <v>25</v>
      </c>
      <c r="J259" s="36" t="n">
        <v>2904</v>
      </c>
      <c r="K259" s="37"/>
    </row>
    <row r="260" customFormat="false" ht="12.75" hidden="false" customHeight="true" outlineLevel="0" collapsed="false">
      <c r="A260" s="31" t="n">
        <v>447820</v>
      </c>
      <c r="B260" s="32" t="s">
        <v>736</v>
      </c>
      <c r="C260" s="33" t="s">
        <v>737</v>
      </c>
      <c r="D260" s="32" t="s">
        <v>738</v>
      </c>
      <c r="E260" s="32" t="s">
        <v>79</v>
      </c>
      <c r="F260" s="33" t="n">
        <v>2022</v>
      </c>
      <c r="G260" s="34" t="n">
        <v>480</v>
      </c>
      <c r="H260" s="32" t="s">
        <v>56</v>
      </c>
      <c r="I260" s="35" t="s">
        <v>25</v>
      </c>
      <c r="J260" s="36" t="n">
        <v>1120.5</v>
      </c>
      <c r="K260" s="37"/>
    </row>
    <row r="261" customFormat="false" ht="12.75" hidden="false" customHeight="true" outlineLevel="0" collapsed="false">
      <c r="A261" s="31" t="n">
        <v>450681</v>
      </c>
      <c r="B261" s="32" t="s">
        <v>739</v>
      </c>
      <c r="C261" s="33" t="s">
        <v>740</v>
      </c>
      <c r="D261" s="32" t="s">
        <v>741</v>
      </c>
      <c r="E261" s="32" t="s">
        <v>79</v>
      </c>
      <c r="F261" s="33" t="n">
        <v>2025</v>
      </c>
      <c r="G261" s="34" t="n">
        <v>192</v>
      </c>
      <c r="H261" s="32" t="s">
        <v>56</v>
      </c>
      <c r="I261" s="35" t="s">
        <v>25</v>
      </c>
      <c r="J261" s="36" t="n">
        <v>1060.5</v>
      </c>
      <c r="K261" s="37"/>
    </row>
    <row r="262" customFormat="false" ht="12.75" hidden="false" customHeight="true" outlineLevel="0" collapsed="false">
      <c r="A262" s="31" t="n">
        <v>415163</v>
      </c>
      <c r="B262" s="32" t="s">
        <v>742</v>
      </c>
      <c r="C262" s="33" t="s">
        <v>743</v>
      </c>
      <c r="D262" s="32" t="s">
        <v>744</v>
      </c>
      <c r="E262" s="32" t="s">
        <v>146</v>
      </c>
      <c r="F262" s="33" t="n">
        <v>2023</v>
      </c>
      <c r="G262" s="34" t="n">
        <v>48</v>
      </c>
      <c r="H262" s="32" t="s">
        <v>47</v>
      </c>
      <c r="I262" s="35" t="s">
        <v>25</v>
      </c>
      <c r="J262" s="36" t="n">
        <v>472.5</v>
      </c>
      <c r="K262" s="37"/>
    </row>
    <row r="263" customFormat="false" ht="12.75" hidden="false" customHeight="true" outlineLevel="0" collapsed="false">
      <c r="A263" s="31" t="n">
        <v>422236</v>
      </c>
      <c r="B263" s="32" t="s">
        <v>745</v>
      </c>
      <c r="C263" s="33" t="s">
        <v>686</v>
      </c>
      <c r="D263" s="32" t="s">
        <v>746</v>
      </c>
      <c r="E263" s="32" t="s">
        <v>146</v>
      </c>
      <c r="F263" s="33" t="n">
        <v>2024</v>
      </c>
      <c r="G263" s="34" t="n">
        <v>48</v>
      </c>
      <c r="H263" s="32" t="s">
        <v>747</v>
      </c>
      <c r="I263" s="35" t="s">
        <v>25</v>
      </c>
      <c r="J263" s="36" t="n">
        <v>294</v>
      </c>
      <c r="K263" s="37"/>
    </row>
    <row r="264" customFormat="false" ht="12.75" hidden="false" customHeight="true" outlineLevel="0" collapsed="false">
      <c r="A264" s="31" t="n">
        <v>422235</v>
      </c>
      <c r="B264" s="32" t="s">
        <v>748</v>
      </c>
      <c r="C264" s="33" t="s">
        <v>686</v>
      </c>
      <c r="D264" s="32" t="s">
        <v>749</v>
      </c>
      <c r="E264" s="32" t="s">
        <v>146</v>
      </c>
      <c r="F264" s="33" t="n">
        <v>2023</v>
      </c>
      <c r="G264" s="34" t="n">
        <v>48</v>
      </c>
      <c r="H264" s="32" t="s">
        <v>747</v>
      </c>
      <c r="I264" s="35" t="s">
        <v>25</v>
      </c>
      <c r="J264" s="36" t="n">
        <v>294</v>
      </c>
      <c r="K264" s="37"/>
    </row>
    <row r="265" customFormat="false" ht="12.75" hidden="false" customHeight="true" outlineLevel="0" collapsed="false">
      <c r="A265" s="31" t="n">
        <v>422268</v>
      </c>
      <c r="B265" s="32" t="s">
        <v>750</v>
      </c>
      <c r="C265" s="33" t="s">
        <v>751</v>
      </c>
      <c r="D265" s="32" t="s">
        <v>752</v>
      </c>
      <c r="E265" s="32" t="s">
        <v>146</v>
      </c>
      <c r="F265" s="33" t="n">
        <v>2022</v>
      </c>
      <c r="G265" s="34" t="n">
        <v>64</v>
      </c>
      <c r="H265" s="32" t="s">
        <v>47</v>
      </c>
      <c r="I265" s="35" t="s">
        <v>25</v>
      </c>
      <c r="J265" s="36" t="n">
        <v>420</v>
      </c>
      <c r="K265" s="37"/>
    </row>
    <row r="266" customFormat="false" ht="12.75" hidden="false" customHeight="true" outlineLevel="0" collapsed="false">
      <c r="A266" s="31" t="n">
        <v>452306</v>
      </c>
      <c r="B266" s="32" t="s">
        <v>753</v>
      </c>
      <c r="C266" s="33" t="s">
        <v>754</v>
      </c>
      <c r="D266" s="32" t="s">
        <v>755</v>
      </c>
      <c r="E266" s="32" t="s">
        <v>235</v>
      </c>
      <c r="F266" s="33" t="n">
        <v>2025</v>
      </c>
      <c r="G266" s="34" t="n">
        <v>438</v>
      </c>
      <c r="H266" s="32"/>
      <c r="I266" s="35" t="s">
        <v>25</v>
      </c>
      <c r="J266" s="36" t="n">
        <v>1203</v>
      </c>
      <c r="K266" s="37"/>
    </row>
    <row r="267" customFormat="false" ht="12.75" hidden="false" customHeight="true" outlineLevel="0" collapsed="false">
      <c r="A267" s="31" t="n">
        <v>452311</v>
      </c>
      <c r="B267" s="32" t="s">
        <v>756</v>
      </c>
      <c r="C267" s="33" t="s">
        <v>757</v>
      </c>
      <c r="D267" s="32" t="s">
        <v>758</v>
      </c>
      <c r="E267" s="32" t="s">
        <v>235</v>
      </c>
      <c r="F267" s="33" t="n">
        <v>2025</v>
      </c>
      <c r="G267" s="34" t="n">
        <v>298</v>
      </c>
      <c r="H267" s="32"/>
      <c r="I267" s="35" t="s">
        <v>25</v>
      </c>
      <c r="J267" s="36" t="n">
        <v>736.5</v>
      </c>
      <c r="K267" s="37"/>
    </row>
    <row r="268" customFormat="false" ht="12.75" hidden="false" customHeight="true" outlineLevel="0" collapsed="false">
      <c r="A268" s="31" t="n">
        <v>391676</v>
      </c>
      <c r="B268" s="32" t="s">
        <v>759</v>
      </c>
      <c r="C268" s="33" t="s">
        <v>472</v>
      </c>
      <c r="D268" s="32" t="s">
        <v>760</v>
      </c>
      <c r="E268" s="32" t="s">
        <v>79</v>
      </c>
      <c r="F268" s="33" t="n">
        <v>2024</v>
      </c>
      <c r="G268" s="34" t="n">
        <v>352</v>
      </c>
      <c r="H268" s="32" t="s">
        <v>42</v>
      </c>
      <c r="I268" s="35" t="s">
        <v>25</v>
      </c>
      <c r="J268" s="36" t="n">
        <v>915</v>
      </c>
      <c r="K268" s="37"/>
    </row>
    <row r="269" customFormat="false" ht="12.75" hidden="false" customHeight="true" outlineLevel="0" collapsed="false">
      <c r="A269" s="31" t="n">
        <v>453185</v>
      </c>
      <c r="B269" s="32" t="s">
        <v>761</v>
      </c>
      <c r="C269" s="33" t="s">
        <v>762</v>
      </c>
      <c r="D269" s="32" t="s">
        <v>763</v>
      </c>
      <c r="E269" s="32" t="s">
        <v>764</v>
      </c>
      <c r="F269" s="33" t="n">
        <v>2024</v>
      </c>
      <c r="G269" s="34" t="n">
        <v>484</v>
      </c>
      <c r="H269" s="32" t="s">
        <v>24</v>
      </c>
      <c r="I269" s="35" t="s">
        <v>30</v>
      </c>
      <c r="J269" s="36" t="n">
        <v>1272</v>
      </c>
      <c r="K269" s="37"/>
    </row>
    <row r="270" customFormat="false" ht="12.75" hidden="false" customHeight="true" outlineLevel="0" collapsed="false">
      <c r="A270" s="31" t="n">
        <v>453272</v>
      </c>
      <c r="B270" s="32" t="s">
        <v>765</v>
      </c>
      <c r="C270" s="33" t="s">
        <v>766</v>
      </c>
      <c r="D270" s="32" t="s">
        <v>767</v>
      </c>
      <c r="E270" s="32" t="s">
        <v>768</v>
      </c>
      <c r="F270" s="33" t="n">
        <v>2025</v>
      </c>
      <c r="G270" s="34" t="n">
        <v>518</v>
      </c>
      <c r="H270" s="32" t="s">
        <v>64</v>
      </c>
      <c r="I270" s="35" t="s">
        <v>30</v>
      </c>
      <c r="J270" s="36" t="n">
        <v>1777.5</v>
      </c>
      <c r="K270" s="37"/>
    </row>
    <row r="271" customFormat="false" ht="12.75" hidden="false" customHeight="true" outlineLevel="0" collapsed="false">
      <c r="A271" s="31" t="n">
        <v>410382</v>
      </c>
      <c r="B271" s="32" t="s">
        <v>769</v>
      </c>
      <c r="C271" s="33"/>
      <c r="D271" s="32" t="s">
        <v>770</v>
      </c>
      <c r="E271" s="32" t="s">
        <v>768</v>
      </c>
      <c r="F271" s="33" t="n">
        <v>2024</v>
      </c>
      <c r="G271" s="34" t="n">
        <v>544</v>
      </c>
      <c r="H271" s="32" t="s">
        <v>64</v>
      </c>
      <c r="I271" s="35" t="s">
        <v>30</v>
      </c>
      <c r="J271" s="36" t="n">
        <v>1065</v>
      </c>
      <c r="K271" s="37"/>
    </row>
    <row r="272" customFormat="false" ht="12.75" hidden="false" customHeight="true" outlineLevel="0" collapsed="false">
      <c r="A272" s="31" t="n">
        <v>439703</v>
      </c>
      <c r="B272" s="32" t="s">
        <v>771</v>
      </c>
      <c r="C272" s="33"/>
      <c r="D272" s="32" t="s">
        <v>772</v>
      </c>
      <c r="E272" s="32" t="s">
        <v>228</v>
      </c>
      <c r="F272" s="33" t="n">
        <v>2024</v>
      </c>
      <c r="G272" s="34" t="n">
        <v>320</v>
      </c>
      <c r="H272" s="32" t="s">
        <v>266</v>
      </c>
      <c r="I272" s="35" t="s">
        <v>25</v>
      </c>
      <c r="J272" s="36" t="n">
        <v>1024.5</v>
      </c>
      <c r="K272" s="37"/>
    </row>
    <row r="273" customFormat="false" ht="12.75" hidden="false" customHeight="true" outlineLevel="0" collapsed="false">
      <c r="A273" s="31" t="n">
        <v>422265</v>
      </c>
      <c r="B273" s="32" t="s">
        <v>773</v>
      </c>
      <c r="C273" s="33" t="s">
        <v>774</v>
      </c>
      <c r="D273" s="32" t="s">
        <v>775</v>
      </c>
      <c r="E273" s="32" t="s">
        <v>146</v>
      </c>
      <c r="F273" s="33" t="n">
        <v>2023</v>
      </c>
      <c r="G273" s="34" t="n">
        <v>144</v>
      </c>
      <c r="H273" s="32" t="s">
        <v>88</v>
      </c>
      <c r="I273" s="35" t="s">
        <v>25</v>
      </c>
      <c r="J273" s="36" t="n">
        <v>2160</v>
      </c>
      <c r="K273" s="37"/>
    </row>
    <row r="274" customFormat="false" ht="12.75" hidden="false" customHeight="true" outlineLevel="0" collapsed="false">
      <c r="A274" s="31" t="n">
        <v>119146</v>
      </c>
      <c r="B274" s="32" t="s">
        <v>776</v>
      </c>
      <c r="C274" s="33" t="s">
        <v>777</v>
      </c>
      <c r="D274" s="32" t="s">
        <v>778</v>
      </c>
      <c r="E274" s="32" t="s">
        <v>146</v>
      </c>
      <c r="F274" s="33" t="n">
        <v>2025</v>
      </c>
      <c r="G274" s="34" t="n">
        <v>152</v>
      </c>
      <c r="H274" s="32" t="s">
        <v>88</v>
      </c>
      <c r="I274" s="35" t="s">
        <v>30</v>
      </c>
      <c r="J274" s="36" t="n">
        <v>787.5</v>
      </c>
      <c r="K274" s="37"/>
    </row>
    <row r="275" customFormat="false" ht="12.75" hidden="false" customHeight="true" outlineLevel="0" collapsed="false">
      <c r="A275" s="31" t="n">
        <v>415165</v>
      </c>
      <c r="B275" s="32" t="s">
        <v>779</v>
      </c>
      <c r="C275" s="33" t="s">
        <v>743</v>
      </c>
      <c r="D275" s="32" t="s">
        <v>780</v>
      </c>
      <c r="E275" s="32" t="s">
        <v>146</v>
      </c>
      <c r="F275" s="33" t="n">
        <v>2023</v>
      </c>
      <c r="G275" s="34" t="n">
        <v>48</v>
      </c>
      <c r="H275" s="32" t="s">
        <v>47</v>
      </c>
      <c r="I275" s="35" t="s">
        <v>25</v>
      </c>
      <c r="J275" s="36" t="n">
        <v>472.5</v>
      </c>
      <c r="K275" s="37"/>
    </row>
    <row r="276" customFormat="false" ht="12.75" hidden="false" customHeight="true" outlineLevel="0" collapsed="false">
      <c r="A276" s="31" t="n">
        <v>417904</v>
      </c>
      <c r="B276" s="32" t="s">
        <v>781</v>
      </c>
      <c r="C276" s="33" t="s">
        <v>782</v>
      </c>
      <c r="D276" s="32" t="s">
        <v>783</v>
      </c>
      <c r="E276" s="32" t="s">
        <v>79</v>
      </c>
      <c r="F276" s="33" t="n">
        <v>2023</v>
      </c>
      <c r="G276" s="34" t="n">
        <v>384</v>
      </c>
      <c r="H276" s="32" t="s">
        <v>56</v>
      </c>
      <c r="I276" s="35" t="s">
        <v>25</v>
      </c>
      <c r="J276" s="36" t="n">
        <v>2137.5</v>
      </c>
      <c r="K276" s="37"/>
    </row>
    <row r="277" customFormat="false" ht="12.75" hidden="false" customHeight="true" outlineLevel="0" collapsed="false">
      <c r="A277" s="31" t="n">
        <v>379445</v>
      </c>
      <c r="B277" s="32" t="s">
        <v>784</v>
      </c>
      <c r="C277" s="33" t="s">
        <v>785</v>
      </c>
      <c r="D277" s="32" t="s">
        <v>786</v>
      </c>
      <c r="E277" s="32" t="s">
        <v>79</v>
      </c>
      <c r="F277" s="33" t="n">
        <v>2020</v>
      </c>
      <c r="G277" s="34" t="n">
        <v>368</v>
      </c>
      <c r="H277" s="32" t="s">
        <v>56</v>
      </c>
      <c r="I277" s="35" t="s">
        <v>25</v>
      </c>
      <c r="J277" s="36" t="n">
        <v>585</v>
      </c>
      <c r="K277" s="37"/>
    </row>
    <row r="278" customFormat="false" ht="12.75" hidden="false" customHeight="true" outlineLevel="0" collapsed="false">
      <c r="A278" s="31" t="n">
        <v>417718</v>
      </c>
      <c r="B278" s="32" t="s">
        <v>787</v>
      </c>
      <c r="C278" s="33" t="s">
        <v>453</v>
      </c>
      <c r="D278" s="32" t="s">
        <v>788</v>
      </c>
      <c r="E278" s="32" t="s">
        <v>79</v>
      </c>
      <c r="F278" s="33" t="n">
        <v>2022</v>
      </c>
      <c r="G278" s="34" t="n">
        <v>816</v>
      </c>
      <c r="H278" s="32" t="s">
        <v>56</v>
      </c>
      <c r="I278" s="35" t="s">
        <v>25</v>
      </c>
      <c r="J278" s="36" t="n">
        <v>1432.5</v>
      </c>
      <c r="K278" s="37"/>
    </row>
    <row r="279" customFormat="false" ht="12.75" hidden="false" customHeight="true" outlineLevel="0" collapsed="false">
      <c r="A279" s="31" t="n">
        <v>379459</v>
      </c>
      <c r="B279" s="32" t="s">
        <v>789</v>
      </c>
      <c r="C279" s="33" t="s">
        <v>790</v>
      </c>
      <c r="D279" s="32" t="s">
        <v>791</v>
      </c>
      <c r="E279" s="32" t="s">
        <v>79</v>
      </c>
      <c r="F279" s="33" t="n">
        <v>2020</v>
      </c>
      <c r="G279" s="34" t="n">
        <v>320</v>
      </c>
      <c r="H279" s="32" t="s">
        <v>42</v>
      </c>
      <c r="I279" s="35" t="s">
        <v>25</v>
      </c>
      <c r="J279" s="36" t="n">
        <v>457.5</v>
      </c>
      <c r="K279" s="37"/>
    </row>
    <row r="280" customFormat="false" ht="38.25" hidden="false" customHeight="true" outlineLevel="0" collapsed="false">
      <c r="A280" s="17" t="s">
        <v>9</v>
      </c>
      <c r="B280" s="17" t="s">
        <v>10</v>
      </c>
      <c r="C280" s="17" t="s">
        <v>11</v>
      </c>
      <c r="D280" s="17" t="s">
        <v>12</v>
      </c>
      <c r="E280" s="17" t="s">
        <v>13</v>
      </c>
      <c r="F280" s="17" t="s">
        <v>14</v>
      </c>
      <c r="G280" s="17" t="s">
        <v>15</v>
      </c>
      <c r="H280" s="17" t="s">
        <v>16</v>
      </c>
      <c r="I280" s="17" t="s">
        <v>17</v>
      </c>
      <c r="J280" s="17" t="s">
        <v>18</v>
      </c>
      <c r="K28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Ð¸. Ð¡Ð¿Ñ€Ð°Ð²Ð¾Ñ‡Ð½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­Ð½Ñ†Ð¸ÐºÐ»Ð¾Ð¿ÐµÐ´Ð¸Ð¸. Ð¡Ð¿Ñ€Ð°Ð²Ð¾Ñ‡Ð½Ð°Ñ Ð»Ð¸Ñ‚ÐµÑ€Ð°Ñ‚ÑƒÑ€Ð°</dc:subject>
  <dc:title>Untitled Spreadsheet</dc:title>
</cp:coreProperties>
</file>