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Прайс-лист</t>
  </si>
  <si>
    <t xml:space="preserve">ГРАНД-ФАИР </t>
  </si>
  <si>
    <t xml:space="preserve">Подарочные издания. Строительство и 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213-6</t>
  </si>
  <si>
    <t xml:space="preserve">Ильина Е.А., Омурзаков Б.С., Мартемьянов М.Л.</t>
  </si>
  <si>
    <t xml:space="preserve">Строим загородный дом. Полное руководство для современного застройщика</t>
  </si>
  <si>
    <t xml:space="preserve">Издательство "Э"</t>
  </si>
  <si>
    <t xml:space="preserve">60Х84/16</t>
  </si>
  <si>
    <t xml:space="preserve">7бц</t>
  </si>
  <si>
    <t xml:space="preserve">978-5-04-098710-8</t>
  </si>
  <si>
    <t xml:space="preserve">Ильина Е.А., Мартемьянов М.Л., Пономаренко В.Г.</t>
  </si>
  <si>
    <t xml:space="preserve">Дом из бруса своими руками за один сезон. Полный комплекс строительных работ от проекта до отделки</t>
  </si>
  <si>
    <t xml:space="preserve">Эксмо</t>
  </si>
  <si>
    <t xml:space="preserve">978-5-04-099461-8</t>
  </si>
  <si>
    <t xml:space="preserve">Андреев А.М.</t>
  </si>
  <si>
    <t xml:space="preserve">Большая энциклопедия обустройства дачного участка. Легендарные советы от Максимыча</t>
  </si>
  <si>
    <t xml:space="preserve">978-5-04-113098-5</t>
  </si>
  <si>
    <t xml:space="preserve">Гринкевич В.П., Екимов И.В., Жабуртович К.А.</t>
  </si>
  <si>
    <t xml:space="preserve">БОЛЬШАЯ КНИГА РЕМОНТА. Все работы в квартире, в доме и на участке</t>
  </si>
  <si>
    <t xml:space="preserve">978-5-699-59551-8</t>
  </si>
  <si>
    <t xml:space="preserve">Омурзаков Б.С.</t>
  </si>
  <si>
    <t xml:space="preserve">Как сделать ремонт без чужих рук. Пошаговый справочник по всем видам работ</t>
  </si>
  <si>
    <t xml:space="preserve">60Х84/8</t>
  </si>
  <si>
    <t xml:space="preserve">978-5-04-113118-0</t>
  </si>
  <si>
    <t xml:space="preserve">Екимов И.В., Степанов С.И., Черничкин М.Ю.</t>
  </si>
  <si>
    <t xml:space="preserve">Энциклопедия домашнего электрика. Самое полное и понятное пошаговое руководство</t>
  </si>
  <si>
    <t xml:space="preserve">978-5-04-161937-4</t>
  </si>
  <si>
    <t xml:space="preserve">Фролова Е.А.</t>
  </si>
  <si>
    <t xml:space="preserve">Новая жизнь старой квартиры. Как сделать ремонт за месяц и превратить ветхую жилплощадь в стильный д</t>
  </si>
  <si>
    <t xml:space="preserve">978-5-699-91036-6</t>
  </si>
  <si>
    <t xml:space="preserve">Вебер М.</t>
  </si>
  <si>
    <t xml:space="preserve">Мастер домашнего ремонта: 324 полезных со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62.5</v>
      </c>
      <c r="K7" s="30"/>
    </row>
    <row r="8" customFormat="false" ht="12.75" hidden="false" customHeight="true" outlineLevel="0" collapsed="false">
      <c r="A8" s="31" t="n">
        <v>35759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92</v>
      </c>
      <c r="H8" s="32"/>
      <c r="I8" s="35" t="s">
        <v>25</v>
      </c>
      <c r="J8" s="36" t="n">
        <v>883.5</v>
      </c>
      <c r="K8" s="37"/>
    </row>
    <row r="9" customFormat="false" ht="12.75" hidden="false" customHeight="true" outlineLevel="0" collapsed="false">
      <c r="A9" s="31" t="n">
        <v>356956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9</v>
      </c>
      <c r="G9" s="34" t="n">
        <v>496</v>
      </c>
      <c r="H9" s="32"/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84650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0</v>
      </c>
      <c r="G10" s="34" t="n">
        <v>336</v>
      </c>
      <c r="H10" s="32"/>
      <c r="I10" s="35" t="s">
        <v>25</v>
      </c>
      <c r="J10" s="36" t="n">
        <v>1641</v>
      </c>
      <c r="K10" s="37"/>
    </row>
    <row r="11" customFormat="false" ht="12.75" hidden="false" customHeight="true" outlineLevel="0" collapsed="false">
      <c r="A11" s="31" t="n">
        <v>330512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384</v>
      </c>
      <c r="H11" s="32" t="s">
        <v>39</v>
      </c>
      <c r="I11" s="35" t="s">
        <v>25</v>
      </c>
      <c r="J11" s="36" t="n">
        <v>1500.75</v>
      </c>
      <c r="K11" s="37"/>
    </row>
    <row r="12" customFormat="false" ht="12.75" hidden="false" customHeight="true" outlineLevel="0" collapsed="false">
      <c r="A12" s="31" t="n">
        <v>385883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1</v>
      </c>
      <c r="G12" s="34" t="n">
        <v>224</v>
      </c>
      <c r="H12" s="32"/>
      <c r="I12" s="35" t="s">
        <v>25</v>
      </c>
      <c r="J12" s="36" t="n">
        <v>1158</v>
      </c>
      <c r="K12" s="37"/>
    </row>
    <row r="13" customFormat="false" ht="12.75" hidden="false" customHeight="true" outlineLevel="0" collapsed="false">
      <c r="A13" s="31" t="n">
        <v>429182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2</v>
      </c>
      <c r="G13" s="34" t="n">
        <v>240</v>
      </c>
      <c r="H13" s="32"/>
      <c r="I13" s="35" t="s">
        <v>25</v>
      </c>
      <c r="J13" s="36" t="n">
        <v>1635</v>
      </c>
      <c r="K13" s="37"/>
    </row>
    <row r="14" customFormat="false" ht="12.75" hidden="false" customHeight="true" outlineLevel="0" collapsed="false">
      <c r="A14" s="31" t="n">
        <v>357200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6</v>
      </c>
      <c r="G14" s="34" t="n">
        <v>240</v>
      </c>
      <c r="H14" s="32"/>
      <c r="I14" s="35" t="s">
        <v>25</v>
      </c>
      <c r="J14" s="36" t="n">
        <v>1261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Ñ‚Ñ€Ð¾Ð¸Ñ‚ÐµÐ»ÑŒÑÑ‚Ð²Ð¾ Ð¸ Ñ€ÐµÐ¼Ð¾Ð½Ñ‚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Ñ‚Ñ€Ð¾Ð¸Ñ‚ÐµÐ»ÑŒÑÑ‚Ð²Ð¾ Ð¸ Ñ€ÐµÐ¼Ð¾Ð½Ñ‚</dc:subject>
  <dc:title>Untitled Spreadsheet</dc:title>
</cp:coreProperties>
</file>