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Academi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211-3</t>
  </si>
  <si>
    <t xml:space="preserve">Веселов Ю.В.</t>
  </si>
  <si>
    <t xml:space="preserve">Всемирная история еды</t>
  </si>
  <si>
    <t xml:space="preserve">АСТ</t>
  </si>
  <si>
    <t xml:space="preserve">84X108/32</t>
  </si>
  <si>
    <t xml:space="preserve">7бц</t>
  </si>
  <si>
    <t xml:space="preserve">978-5-17-111140-3</t>
  </si>
  <si>
    <t xml:space="preserve">Виленкин А.</t>
  </si>
  <si>
    <t xml:space="preserve">Космология для любопытных. Полный курс науки о космо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4320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512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cademia</cp:keywords>
  <dc:language>en-US</dc:language>
  <cp:lastModifiedBy>Grand-Fair</cp:lastModifiedBy>
  <dcterms:modified xsi:type="dcterms:W3CDTF">2014-10-05T21:24:04Z</dcterms:modified>
  <cp:revision>0</cp:revision>
  <dc:subject>Academia</dc:subject>
  <dc:title>Untitled Spreadsheet</dc:title>
</cp:coreProperties>
</file>