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Доктор Дэвид Агу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211-5</t>
  </si>
  <si>
    <t xml:space="preserve">Агус Д.</t>
  </si>
  <si>
    <t xml:space="preserve">Краткий гид по долгой жизни</t>
  </si>
  <si>
    <t xml:space="preserve">Издательство "Э"</t>
  </si>
  <si>
    <t xml:space="preserve">70Х90/16</t>
  </si>
  <si>
    <t xml:space="preserve">обл</t>
  </si>
  <si>
    <t xml:space="preserve">978-5-699-87316-6</t>
  </si>
  <si>
    <t xml:space="preserve">Завтра начинается сегодня. Как воспользоваться достижениями anti-age медицин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41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36</v>
      </c>
      <c r="H8" s="32" t="s">
        <v>28</v>
      </c>
      <c r="I8" s="35" t="s">
        <v>29</v>
      </c>
      <c r="J8" s="36" t="n">
        <v>69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”ÑÐ²Ð¸Ð´ ÐÐ³ÑƒÑ</cp:keywords>
  <dc:language>en-US</dc:language>
  <cp:lastModifiedBy>Grand-Fair</cp:lastModifiedBy>
  <dcterms:modified xsi:type="dcterms:W3CDTF">2014-10-05T21:24:04Z</dcterms:modified>
  <cp:revision>0</cp:revision>
  <dc:subject>Ð”Ð¾ÐºÑ‚Ð¾Ñ€ Ð”ÑÐ²Ð¸Ð´ ÐÐ³ÑƒÑ</dc:subject>
  <dc:title>Untitled Spreadsheet</dc:title>
</cp:coreProperties>
</file>