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се о Бриджит Джонс. Романы Хелен Филд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Издательство "Э"</t>
  </si>
  <si>
    <t xml:space="preserve">70Х108/32</t>
  </si>
  <si>
    <t xml:space="preserve">обл</t>
  </si>
  <si>
    <t xml:space="preserve">978-5-699-94879-6</t>
  </si>
  <si>
    <t xml:space="preserve">Ребенок Бриджит Джонс. Дневники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76</v>
      </c>
      <c r="H7" s="28" t="s">
        <v>24</v>
      </c>
      <c r="I7" s="28" t="s">
        <v>25</v>
      </c>
      <c r="J7" s="29" t="n">
        <v>157.5</v>
      </c>
      <c r="K7" s="30"/>
    </row>
    <row r="8" customFormat="false" ht="12.75" hidden="false" customHeight="true" outlineLevel="0" collapsed="false">
      <c r="A8" s="31" t="n">
        <v>31021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56</v>
      </c>
      <c r="H8" s="32" t="s">
        <v>28</v>
      </c>
      <c r="I8" s="35" t="s">
        <v>29</v>
      </c>
      <c r="J8" s="36" t="n">
        <v>4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 Ð‘Ñ€Ð¸Ð´Ð¶Ð¸Ñ‚ Ð”Ð¶Ð¾Ð½Ñ. Ð Ð¾Ð¼Ð°Ð½Ñ‹ Ð¥ÐµÐ»ÐµÐ½ Ð¤Ð¸Ð»Ð´Ð¸Ð½Ð³</cp:keywords>
  <dc:language>en-US</dc:language>
  <cp:lastModifiedBy>Grand-Fair</cp:lastModifiedBy>
  <dcterms:modified xsi:type="dcterms:W3CDTF">2014-10-05T21:24:04Z</dcterms:modified>
  <cp:revision>0</cp:revision>
  <dc:subject>Ð’ÑÐµ Ð¾ Ð‘Ñ€Ð¸Ð´Ð¶Ð¸Ñ‚ Ð”Ð¶Ð¾Ð½Ñ. Ð Ð¾Ð¼Ð°Ð½Ñ‹ Ð¥ÐµÐ»ÐµÐ½ Ð¤Ð¸Ð»Ð´Ð¸Ð½Ð³</dc:subject>
  <dc:title>Untitled Spreadsheet</dc:title>
</cp:coreProperties>
</file>