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34-7</t>
  </si>
  <si>
    <t xml:space="preserve">.</t>
  </si>
  <si>
    <t xml:space="preserve">Библия вязания крючком и спицами: носки, шали, свитера, уютные аксессуары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8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‘Ð¸Ð±Ð»Ð¸Ñ Ñ€ÑƒÐºÐ¾Ð´ÐµÐ»Ð¸Ñ</dc:subject>
  <dc:title>Untitled Spreadsheet</dc:title>
</cp:coreProperties>
</file>