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Прайс-лист</t>
  </si>
  <si>
    <t xml:space="preserve">ГРАНД-ФАИР </t>
  </si>
  <si>
    <t xml:space="preserve">Мастер-класс логопед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25-1248-9</t>
  </si>
  <si>
    <t xml:space="preserve">Османова Г.А., Познякова Л.А.</t>
  </si>
  <si>
    <t xml:space="preserve">Буквы на ладошке: слышим звуки - пишем буквы</t>
  </si>
  <si>
    <t xml:space="preserve">Каро</t>
  </si>
  <si>
    <t xml:space="preserve">70Х100/16</t>
  </si>
  <si>
    <t xml:space="preserve">обл</t>
  </si>
  <si>
    <t xml:space="preserve">978-5-9925-1319-6</t>
  </si>
  <si>
    <t xml:space="preserve">Ковшиков В.А.</t>
  </si>
  <si>
    <t xml:space="preserve">Исправление нарущений различения звуков. Методы и дидактические материалы</t>
  </si>
  <si>
    <t xml:space="preserve">60Х88/16</t>
  </si>
  <si>
    <t xml:space="preserve">978-5-9925-1333-2</t>
  </si>
  <si>
    <t xml:space="preserve">Османова Г.А.</t>
  </si>
  <si>
    <t xml:space="preserve">Превращения ладошки. Игровые массажные приемы для пальчиков</t>
  </si>
  <si>
    <t xml:space="preserve">978-5-9925-1281-6</t>
  </si>
  <si>
    <t xml:space="preserve">Домашний тренажер от логопеда. Развитие речи ребенка 4-6 лет</t>
  </si>
  <si>
    <t xml:space="preserve">978-5-9925-0876-5</t>
  </si>
  <si>
    <t xml:space="preserve">Османова Г.А,Позднякова  Л. А.</t>
  </si>
  <si>
    <t xml:space="preserve">Игровой логопедический массаж и самомассаж в коррекции речевых нарушений</t>
  </si>
  <si>
    <t xml:space="preserve">978-5-9925-1506-0</t>
  </si>
  <si>
    <t xml:space="preserve">Османова Г.А</t>
  </si>
  <si>
    <t xml:space="preserve">Логопедический тренинг по запуску речи. Система работы с неговорящими детьми 3-7 лет</t>
  </si>
  <si>
    <t xml:space="preserve">60Х88/6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334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20</v>
      </c>
      <c r="H7" s="28" t="s">
        <v>24</v>
      </c>
      <c r="I7" s="28" t="s">
        <v>25</v>
      </c>
      <c r="J7" s="29" t="n">
        <v>394.5</v>
      </c>
      <c r="K7" s="30"/>
    </row>
    <row r="8" customFormat="false" ht="12.75" hidden="false" customHeight="true" outlineLevel="0" collapsed="false">
      <c r="A8" s="31" t="n">
        <v>33763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128</v>
      </c>
      <c r="H8" s="32" t="s">
        <v>29</v>
      </c>
      <c r="I8" s="35" t="s">
        <v>25</v>
      </c>
      <c r="J8" s="36" t="n">
        <v>297</v>
      </c>
      <c r="K8" s="37"/>
    </row>
    <row r="9" customFormat="false" ht="12.75" hidden="false" customHeight="true" outlineLevel="0" collapsed="false">
      <c r="A9" s="31" t="n">
        <v>337639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9</v>
      </c>
      <c r="G9" s="34" t="n">
        <v>64</v>
      </c>
      <c r="H9" s="32" t="s">
        <v>29</v>
      </c>
      <c r="I9" s="35" t="s">
        <v>25</v>
      </c>
      <c r="J9" s="36" t="n">
        <v>223.5</v>
      </c>
      <c r="K9" s="37"/>
    </row>
    <row r="10" customFormat="false" ht="12.75" hidden="false" customHeight="true" outlineLevel="0" collapsed="false">
      <c r="A10" s="31" t="n">
        <v>372064</v>
      </c>
      <c r="B10" s="32" t="s">
        <v>33</v>
      </c>
      <c r="C10" s="33" t="s">
        <v>31</v>
      </c>
      <c r="D10" s="32" t="s">
        <v>34</v>
      </c>
      <c r="E10" s="32" t="s">
        <v>23</v>
      </c>
      <c r="F10" s="33" t="n">
        <v>2019</v>
      </c>
      <c r="G10" s="34" t="n">
        <v>192</v>
      </c>
      <c r="H10" s="32" t="s">
        <v>24</v>
      </c>
      <c r="I10" s="35" t="s">
        <v>25</v>
      </c>
      <c r="J10" s="36" t="n">
        <v>543</v>
      </c>
      <c r="K10" s="37"/>
    </row>
    <row r="11" customFormat="false" ht="12.75" hidden="false" customHeight="true" outlineLevel="0" collapsed="false">
      <c r="A11" s="31" t="n">
        <v>366217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8</v>
      </c>
      <c r="G11" s="34" t="n">
        <v>88</v>
      </c>
      <c r="H11" s="32" t="s">
        <v>24</v>
      </c>
      <c r="I11" s="35" t="s">
        <v>25</v>
      </c>
      <c r="J11" s="36" t="n">
        <v>330</v>
      </c>
      <c r="K11" s="37"/>
    </row>
    <row r="12" customFormat="false" ht="12.75" hidden="false" customHeight="true" outlineLevel="0" collapsed="false">
      <c r="A12" s="31" t="n">
        <v>446553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23</v>
      </c>
      <c r="G12" s="34" t="n">
        <v>176</v>
      </c>
      <c r="H12" s="32" t="s">
        <v>41</v>
      </c>
      <c r="I12" s="35" t="s">
        <v>25</v>
      </c>
      <c r="J12" s="36" t="n">
        <v>1234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ÑÑ‚ÐµÑ€-ÐºÐ»Ð°ÑÑ Ð»Ð¾Ð³Ð¾Ð¿ÐµÐ´Ð°</cp:keywords>
  <dc:language>en-US</dc:language>
  <cp:lastModifiedBy>Grand-Fair</cp:lastModifiedBy>
  <dcterms:modified xsi:type="dcterms:W3CDTF">2014-10-05T21:24:04Z</dcterms:modified>
  <cp:revision>0</cp:revision>
  <dc:subject>ÐœÐ°ÑÑ‚ÐµÑ€-ÐºÐ»Ð°ÑÑ Ð»Ð¾Ð³Ð¾Ð¿ÐµÐ´Ð°</dc:subject>
  <dc:title>Untitled Spreadsheet</dc:title>
</cp:coreProperties>
</file>