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Прайс-лист</t>
  </si>
  <si>
    <t xml:space="preserve">ГРАНД-ФАИР </t>
  </si>
  <si>
    <t xml:space="preserve">Супербестселлер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15-5</t>
  </si>
  <si>
    <t xml:space="preserve">Берсенева А.</t>
  </si>
  <si>
    <t xml:space="preserve">Австрийские фрукты</t>
  </si>
  <si>
    <t xml:space="preserve">Издательство "Э"</t>
  </si>
  <si>
    <t xml:space="preserve">80Х100/32</t>
  </si>
  <si>
    <t xml:space="preserve">7бц</t>
  </si>
  <si>
    <t xml:space="preserve">978-5-04-100106-3</t>
  </si>
  <si>
    <t xml:space="preserve">Последняя Ева</t>
  </si>
  <si>
    <t xml:space="preserve">Эксмо</t>
  </si>
  <si>
    <t xml:space="preserve">978-5-04-104374-2</t>
  </si>
  <si>
    <t xml:space="preserve">Яблоки из чужого рая</t>
  </si>
  <si>
    <t xml:space="preserve">978-5-04-099106-8</t>
  </si>
  <si>
    <t xml:space="preserve">Коктейльные вечеринки</t>
  </si>
  <si>
    <t xml:space="preserve">978-5-699-92544-5</t>
  </si>
  <si>
    <t xml:space="preserve">Созвездие Стрель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4793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416</v>
      </c>
      <c r="H8" s="32"/>
      <c r="I8" s="35" t="s">
        <v>25</v>
      </c>
      <c r="J8" s="36" t="n">
        <v>558</v>
      </c>
      <c r="K8" s="37"/>
    </row>
    <row r="9" customFormat="false" ht="12.75" hidden="false" customHeight="true" outlineLevel="0" collapsed="false">
      <c r="A9" s="31" t="n">
        <v>36019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9</v>
      </c>
      <c r="G9" s="34" t="n">
        <v>416</v>
      </c>
      <c r="H9" s="32"/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43034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0721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38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±ÐµÑÑ‚ÑÐµÐ»Ð»ÐµÑ€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¡ÑƒÐ¿ÐµÑ€Ð±ÐµÑÑ‚ÑÐµÐ»Ð»ÐµÑ€ ÐÐ½Ð½Ñ‹ Ð‘ÐµÑ€ÑÐµÐ½ÐµÐ²Ð¾Ð¹</dc:subject>
  <dc:title>Untitled Spreadsheet</dc:title>
</cp:coreProperties>
</file>