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Детектив-лабиринт Е. и А. Грановс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940-2</t>
  </si>
  <si>
    <t xml:space="preserve">Велес А.</t>
  </si>
  <si>
    <t xml:space="preserve">Обреченная невеста</t>
  </si>
  <si>
    <t xml:space="preserve">Эксмо</t>
  </si>
  <si>
    <t xml:space="preserve">обл</t>
  </si>
  <si>
    <t xml:space="preserve">978-5-04-096782-7</t>
  </si>
  <si>
    <t xml:space="preserve">Тени ушедших</t>
  </si>
  <si>
    <t xml:space="preserve">978-5-04-097749-9</t>
  </si>
  <si>
    <t xml:space="preserve">Месть духов</t>
  </si>
  <si>
    <t xml:space="preserve">978-5-04-101395-0</t>
  </si>
  <si>
    <t xml:space="preserve">Тайна горгульи</t>
  </si>
  <si>
    <t xml:space="preserve">978-5-04-100737-9</t>
  </si>
  <si>
    <t xml:space="preserve">Палач ведьм</t>
  </si>
  <si>
    <t xml:space="preserve">978-5-04-092321-2</t>
  </si>
  <si>
    <t xml:space="preserve">Жрец забытого бога</t>
  </si>
  <si>
    <t xml:space="preserve">978-5-04-102719-3</t>
  </si>
  <si>
    <t xml:space="preserve">Семь колец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/>
      <c r="I7" s="28" t="s">
        <v>24</v>
      </c>
      <c r="J7" s="29" t="n">
        <v>111</v>
      </c>
      <c r="K7" s="30"/>
    </row>
    <row r="8" customFormat="false" ht="12.75" hidden="false" customHeight="true" outlineLevel="0" collapsed="false">
      <c r="A8" s="31" t="n">
        <v>35776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288</v>
      </c>
      <c r="H8" s="32"/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5703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288</v>
      </c>
      <c r="H9" s="32"/>
      <c r="I9" s="35" t="s">
        <v>24</v>
      </c>
      <c r="J9" s="36" t="n">
        <v>138</v>
      </c>
      <c r="K9" s="37"/>
    </row>
    <row r="10" customFormat="false" ht="12.75" hidden="false" customHeight="true" outlineLevel="0" collapsed="false">
      <c r="A10" s="31" t="n">
        <v>357129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9</v>
      </c>
      <c r="G10" s="34" t="n">
        <v>320</v>
      </c>
      <c r="H10" s="32"/>
      <c r="I10" s="35" t="s">
        <v>24</v>
      </c>
      <c r="J10" s="36" t="n">
        <v>138</v>
      </c>
      <c r="K10" s="37"/>
    </row>
    <row r="11" customFormat="false" ht="12.75" hidden="false" customHeight="true" outlineLevel="0" collapsed="false">
      <c r="A11" s="31" t="n">
        <v>35779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9</v>
      </c>
      <c r="G11" s="34" t="n">
        <v>320</v>
      </c>
      <c r="H11" s="32"/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357880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8</v>
      </c>
      <c r="G12" s="34" t="n">
        <v>320</v>
      </c>
      <c r="H12" s="32"/>
      <c r="I12" s="35" t="s">
        <v>24</v>
      </c>
      <c r="J12" s="36" t="n">
        <v>159</v>
      </c>
      <c r="K12" s="37"/>
    </row>
    <row r="13" customFormat="false" ht="12.75" hidden="false" customHeight="true" outlineLevel="0" collapsed="false">
      <c r="A13" s="31" t="n">
        <v>356918</v>
      </c>
      <c r="B13" s="32" t="s">
        <v>35</v>
      </c>
      <c r="C13" s="33" t="s">
        <v>21</v>
      </c>
      <c r="D13" s="32" t="s">
        <v>36</v>
      </c>
      <c r="E13" s="32" t="s">
        <v>23</v>
      </c>
      <c r="F13" s="33" t="n">
        <v>2019</v>
      </c>
      <c r="G13" s="34" t="n">
        <v>320</v>
      </c>
      <c r="H13" s="32"/>
      <c r="I13" s="35" t="s">
        <v>24</v>
      </c>
      <c r="J13" s="36" t="n">
        <v>1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»Ð°Ð±Ð¸Ñ€Ð¸Ð½Ñ‚ Ð•. Ð¸ Ð. Ð“Ñ€Ð°Ð½Ð¾Ð²ÑÐºÐ¸Ñ…</cp:keywords>
  <dc:language>en-US</dc:language>
  <cp:lastModifiedBy>Grand-Fair</cp:lastModifiedBy>
  <dcterms:modified xsi:type="dcterms:W3CDTF">2014-10-05T21:24:04Z</dcterms:modified>
  <cp:revision>0</cp:revision>
  <dc:subject>Ð”ÐµÑ‚ÐµÐºÑ‚Ð¸Ð²-Ð»Ð°Ð±Ð¸Ñ€Ð¸Ð½Ñ‚ Ð•. Ð¸ Ð. Ð“Ñ€Ð°Ð½Ð¾Ð²ÑÐºÐ¸Ñ…</dc:subject>
  <dc:title>Untitled Spreadsheet</dc:title>
</cp:coreProperties>
</file>