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айс-лист</t>
  </si>
  <si>
    <t xml:space="preserve">ГРАНД-ФАИР </t>
  </si>
  <si>
    <t xml:space="preserve">Позитивная проза Татьяны Веден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43-3</t>
  </si>
  <si>
    <t xml:space="preserve">Дивицкая С.</t>
  </si>
  <si>
    <t xml:space="preserve">Супер-женщина</t>
  </si>
  <si>
    <t xml:space="preserve">Издательство "Э"</t>
  </si>
  <si>
    <t xml:space="preserve">84X108/32</t>
  </si>
  <si>
    <t xml:space="preserve">7бц</t>
  </si>
  <si>
    <t xml:space="preserve">978-5-04-097422-1</t>
  </si>
  <si>
    <t xml:space="preserve">Замуж срочно!</t>
  </si>
  <si>
    <t xml:space="preserve">Эксмо</t>
  </si>
  <si>
    <t xml:space="preserve">обл</t>
  </si>
  <si>
    <t xml:space="preserve">978-5-04-094090-5</t>
  </si>
  <si>
    <t xml:space="preserve">Дивицкая Соня</t>
  </si>
  <si>
    <t xml:space="preserve">Он дал ей денег, а она</t>
  </si>
  <si>
    <t xml:space="preserve">84Х108/32</t>
  </si>
  <si>
    <t xml:space="preserve">978-5-04-092432-5</t>
  </si>
  <si>
    <t xml:space="preserve">Веденская Т.</t>
  </si>
  <si>
    <t xml:space="preserve">О рыцарях и лжецах</t>
  </si>
  <si>
    <t xml:space="preserve">978-5-699-93238-2</t>
  </si>
  <si>
    <t xml:space="preserve">Апрельский к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18</v>
      </c>
      <c r="K7" s="30"/>
    </row>
    <row r="8" customFormat="false" ht="12.75" hidden="false" customHeight="true" outlineLevel="0" collapsed="false">
      <c r="A8" s="31" t="n">
        <v>35211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320</v>
      </c>
      <c r="H8" s="32"/>
      <c r="I8" s="35" t="s">
        <v>29</v>
      </c>
      <c r="J8" s="36" t="n">
        <v>108</v>
      </c>
      <c r="K8" s="37"/>
    </row>
    <row r="9" customFormat="false" ht="12.75" hidden="false" customHeight="true" outlineLevel="0" collapsed="false">
      <c r="A9" s="31" t="n">
        <v>332654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8</v>
      </c>
      <c r="G9" s="34" t="n">
        <v>288</v>
      </c>
      <c r="H9" s="32" t="s">
        <v>33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29025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474</v>
      </c>
      <c r="K10" s="37"/>
    </row>
    <row r="11" customFormat="false" ht="12.75" hidden="false" customHeight="true" outlineLevel="0" collapsed="false">
      <c r="A11" s="31" t="n">
        <v>309018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3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¸Ñ‚Ð¸Ð²Ð½Ð°Ñ Ð¿Ñ€Ð¾Ð·Ð° Ð¢Ð°Ñ‚ÑŒÑÐ½Ñ‹ Ð’ÐµÐ´ÐµÐ½ÑÐºÐ¾Ð¹</cp:keywords>
  <dc:language>en-US</dc:language>
  <cp:lastModifiedBy>Grand-Fair</cp:lastModifiedBy>
  <dcterms:modified xsi:type="dcterms:W3CDTF">2014-10-05T21:24:04Z</dcterms:modified>
  <cp:revision>0</cp:revision>
  <dc:subject>ÐŸÐ¾Ð·Ð¸Ñ‚Ð¸Ð²Ð½Ð°Ñ Ð¿Ñ€Ð¾Ð·Ð° Ð¢Ð°Ñ‚ÑŒÑÐ½Ñ‹ Ð’ÐµÐ´ÐµÐ½ÑÐºÐ¾Ð¹</dc:subject>
  <dc:title>Untitled Spreadsheet</dc:title>
</cp:coreProperties>
</file>