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t xml:space="preserve">Прайс-лист</t>
  </si>
  <si>
    <t xml:space="preserve">ГРАНД-ФАИР </t>
  </si>
  <si>
    <t xml:space="preserve">Жи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896-6</t>
  </si>
  <si>
    <t xml:space="preserve">По Э.А.</t>
  </si>
  <si>
    <t xml:space="preserve">Убийство на улице Морг</t>
  </si>
  <si>
    <t xml:space="preserve">Детская литература</t>
  </si>
  <si>
    <t xml:space="preserve">84Х108/32</t>
  </si>
  <si>
    <t xml:space="preserve">7бц</t>
  </si>
  <si>
    <t xml:space="preserve">978-5-08-006971-0</t>
  </si>
  <si>
    <t xml:space="preserve">Троепольский Г.Н.</t>
  </si>
  <si>
    <t xml:space="preserve">Белый Бим Черное ухо/ЖК</t>
  </si>
  <si>
    <t xml:space="preserve">84X108/32</t>
  </si>
  <si>
    <t xml:space="preserve">978-5-08-006894-2</t>
  </si>
  <si>
    <t xml:space="preserve">Гончаров И.</t>
  </si>
  <si>
    <t xml:space="preserve">Обломов/ЖК</t>
  </si>
  <si>
    <t xml:space="preserve">978-5-08-006893-5</t>
  </si>
  <si>
    <t xml:space="preserve">Додж М.М.</t>
  </si>
  <si>
    <t xml:space="preserve">Серебряные коньки/ЖК</t>
  </si>
  <si>
    <t xml:space="preserve">978-5-08-006899-7</t>
  </si>
  <si>
    <t xml:space="preserve">Оруэлл Дж.</t>
  </si>
  <si>
    <t xml:space="preserve">1984/ЖК</t>
  </si>
  <si>
    <t xml:space="preserve">978-5-08-006890-4</t>
  </si>
  <si>
    <t xml:space="preserve">Поэты Серебряного века</t>
  </si>
  <si>
    <t xml:space="preserve">978-5-08-006984-0</t>
  </si>
  <si>
    <t xml:space="preserve">Тютчев Ф.И.</t>
  </si>
  <si>
    <t xml:space="preserve">Я встретил вас. . . "/ЖК</t>
  </si>
  <si>
    <t xml:space="preserve">978-5-08-006895-9</t>
  </si>
  <si>
    <t xml:space="preserve">Островский А.Н.</t>
  </si>
  <si>
    <t xml:space="preserve">Бесприданница/ЖК</t>
  </si>
  <si>
    <t xml:space="preserve">978-5-08-006980-2</t>
  </si>
  <si>
    <t xml:space="preserve">Шварц Е.Л.</t>
  </si>
  <si>
    <t xml:space="preserve">Снежная королева. Дракон/ЖК</t>
  </si>
  <si>
    <t xml:space="preserve">978-5-08-007338-0</t>
  </si>
  <si>
    <t xml:space="preserve">Бронте Ш.</t>
  </si>
  <si>
    <t xml:space="preserve">Джейн Эйр</t>
  </si>
  <si>
    <t xml:space="preserve">978-5-08-006982-6</t>
  </si>
  <si>
    <t xml:space="preserve">Тень. Обыкновенное чудо/ЖК</t>
  </si>
  <si>
    <t xml:space="preserve">978-5-08-006898-0</t>
  </si>
  <si>
    <t xml:space="preserve">Замятин Е.И.</t>
  </si>
  <si>
    <t xml:space="preserve">Мы</t>
  </si>
  <si>
    <t xml:space="preserve">978-5-08-006889-8</t>
  </si>
  <si>
    <t xml:space="preserve">Распутин В.Г.</t>
  </si>
  <si>
    <t xml:space="preserve">Прощание с Матёрой/ЖК</t>
  </si>
  <si>
    <t xml:space="preserve">978-5-08-007008-2</t>
  </si>
  <si>
    <t xml:space="preserve">Дойл Артур Конан</t>
  </si>
  <si>
    <t xml:space="preserve">Записки о Шерлоке Холмсе</t>
  </si>
  <si>
    <t xml:space="preserve">7Б</t>
  </si>
  <si>
    <t xml:space="preserve">978-5-08-007121-8</t>
  </si>
  <si>
    <t xml:space="preserve">Грин А.С.</t>
  </si>
  <si>
    <t xml:space="preserve">Алые паруса/ЖК</t>
  </si>
  <si>
    <t xml:space="preserve">978-5-08-007120-1</t>
  </si>
  <si>
    <t xml:space="preserve">Фраерман Р.И.</t>
  </si>
  <si>
    <t xml:space="preserve">Дикая собака Динго, или Повесть о первой любви/ЖК</t>
  </si>
  <si>
    <t xml:space="preserve">978-5-08-006976-5</t>
  </si>
  <si>
    <t xml:space="preserve">Блок А.А.</t>
  </si>
  <si>
    <t xml:space="preserve">Лирика/ЖК</t>
  </si>
  <si>
    <t xml:space="preserve">978-5-08-007201-7</t>
  </si>
  <si>
    <t xml:space="preserve">Салтыков-Щедрин М.Е.</t>
  </si>
  <si>
    <t xml:space="preserve">Господа Головлевы/ЖК</t>
  </si>
  <si>
    <t xml:space="preserve">978-5-08-007047-1</t>
  </si>
  <si>
    <t xml:space="preserve">Чехов А.</t>
  </si>
  <si>
    <t xml:space="preserve">Дама с собачкой/ЖК</t>
  </si>
  <si>
    <t xml:space="preserve">978-5-08-007046-4</t>
  </si>
  <si>
    <t xml:space="preserve">Булгаков М.</t>
  </si>
  <si>
    <t xml:space="preserve">Собачье сердце/ЖК</t>
  </si>
  <si>
    <t xml:space="preserve">978-5-08-007143-0</t>
  </si>
  <si>
    <t xml:space="preserve">Бунин И.А.</t>
  </si>
  <si>
    <t xml:space="preserve">Легкое дыхание/ЖК</t>
  </si>
  <si>
    <t xml:space="preserve">978-5-08-007178-2</t>
  </si>
  <si>
    <t xml:space="preserve">Убийство на улице Морг/ЖК</t>
  </si>
  <si>
    <t xml:space="preserve">978-5-08-007202-4</t>
  </si>
  <si>
    <t xml:space="preserve">Булгаков М.А.</t>
  </si>
  <si>
    <t xml:space="preserve">Белая гвардия/ЖК</t>
  </si>
  <si>
    <t xml:space="preserve">978-5-08-007172-0</t>
  </si>
  <si>
    <t xml:space="preserve">Есенин С.А.</t>
  </si>
  <si>
    <t xml:space="preserve">В этом мире я только прохожий. . . "/ЖК</t>
  </si>
  <si>
    <t xml:space="preserve">978-5-08-007306-9</t>
  </si>
  <si>
    <t xml:space="preserve">Достоевский Ф.</t>
  </si>
  <si>
    <t xml:space="preserve">Идиот</t>
  </si>
  <si>
    <t xml:space="preserve">978-5-08-006788-4</t>
  </si>
  <si>
    <t xml:space="preserve">Шекспир У.</t>
  </si>
  <si>
    <t xml:space="preserve">Комедии/ЖК</t>
  </si>
  <si>
    <t xml:space="preserve">978-5-08-007332-8</t>
  </si>
  <si>
    <t xml:space="preserve">Бабель И.</t>
  </si>
  <si>
    <t xml:space="preserve">Конармия. Одесские рассказы</t>
  </si>
  <si>
    <t xml:space="preserve">978-5-08-007198-0</t>
  </si>
  <si>
    <t xml:space="preserve">Ильф И.А.,Петров Е.П.</t>
  </si>
  <si>
    <t xml:space="preserve">Двенадцать стульев/ЖК</t>
  </si>
  <si>
    <t xml:space="preserve">978-5-08-007353-3</t>
  </si>
  <si>
    <t xml:space="preserve">Бернанд Шоу</t>
  </si>
  <si>
    <t xml:space="preserve">Пигмалион/ЖК</t>
  </si>
  <si>
    <t xml:space="preserve">978-5-08-007363-2</t>
  </si>
  <si>
    <t xml:space="preserve">Свифт Д.</t>
  </si>
  <si>
    <t xml:space="preserve">Путешествия Гулливера</t>
  </si>
  <si>
    <t xml:space="preserve">978-5-08-007467-7</t>
  </si>
  <si>
    <t xml:space="preserve">Снежная королева. Дракон</t>
  </si>
  <si>
    <t xml:space="preserve">978-5-08-007199-7</t>
  </si>
  <si>
    <t xml:space="preserve">Гюго В.</t>
  </si>
  <si>
    <t xml:space="preserve">Собор Парижской Богоматери/ЖК</t>
  </si>
  <si>
    <t xml:space="preserve">978-5-08-007171-3</t>
  </si>
  <si>
    <t xml:space="preserve">Вампилов А.В.</t>
  </si>
  <si>
    <t xml:space="preserve">Утиная охота/ЖК</t>
  </si>
  <si>
    <t xml:space="preserve">978-5-08-006941-3</t>
  </si>
  <si>
    <t xml:space="preserve">Сент-Экзюпери Антуан де</t>
  </si>
  <si>
    <t xml:space="preserve">Маленький принц</t>
  </si>
  <si>
    <t xml:space="preserve">978-5-08-007142-3</t>
  </si>
  <si>
    <t xml:space="preserve">978-5-08-007405-9</t>
  </si>
  <si>
    <t xml:space="preserve">978-5-08-007092-1</t>
  </si>
  <si>
    <t xml:space="preserve">Три сестры</t>
  </si>
  <si>
    <t xml:space="preserve">978-5-08-007119-5</t>
  </si>
  <si>
    <t xml:space="preserve">Брагин В.Г.</t>
  </si>
  <si>
    <t xml:space="preserve">В Стране Дремучих Трав/ЖК</t>
  </si>
  <si>
    <t xml:space="preserve">978-5-08-007404-2</t>
  </si>
  <si>
    <t xml:space="preserve">Бесприданница</t>
  </si>
  <si>
    <t xml:space="preserve">978-5-08-006744-0</t>
  </si>
  <si>
    <t xml:space="preserve">Мастер и Маргарита/ЖК</t>
  </si>
  <si>
    <t xml:space="preserve">978-5-08-007200-0</t>
  </si>
  <si>
    <t xml:space="preserve">Уайльд О.</t>
  </si>
  <si>
    <t xml:space="preserve">Портрет Дориана Грея/ЖК</t>
  </si>
  <si>
    <t xml:space="preserve">978-5-08-007016-7</t>
  </si>
  <si>
    <t xml:space="preserve">Преступление и наказание/ЖК</t>
  </si>
  <si>
    <t xml:space="preserve">978-5-08-004131-0</t>
  </si>
  <si>
    <t xml:space="preserve">Леру Гастон</t>
  </si>
  <si>
    <t xml:space="preserve">Тайна Желтой комнаты/ЖК</t>
  </si>
  <si>
    <t xml:space="preserve">978-5-08-007377-9</t>
  </si>
  <si>
    <t xml:space="preserve">Диккенс Ч.</t>
  </si>
  <si>
    <t xml:space="preserve">Лавка древ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5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139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5</v>
      </c>
      <c r="H8" s="32" t="s">
        <v>29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14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58</v>
      </c>
      <c r="H9" s="32" t="s">
        <v>29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4112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98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413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9</v>
      </c>
      <c r="I11" s="35" t="s">
        <v>25</v>
      </c>
      <c r="J11" s="36" t="n">
        <v>732</v>
      </c>
      <c r="K11" s="37"/>
    </row>
    <row r="12" customFormat="false" ht="12.75" hidden="false" customHeight="true" outlineLevel="0" collapsed="false">
      <c r="A12" s="31" t="n">
        <v>44400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302</v>
      </c>
      <c r="H12" s="32" t="s">
        <v>29</v>
      </c>
      <c r="I12" s="35" t="s">
        <v>25</v>
      </c>
      <c r="J12" s="36" t="n">
        <v>618</v>
      </c>
      <c r="K12" s="37"/>
    </row>
    <row r="13" customFormat="false" ht="12.75" hidden="false" customHeight="true" outlineLevel="0" collapsed="false">
      <c r="A13" s="31" t="n">
        <v>4147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238</v>
      </c>
      <c r="H13" s="32" t="s">
        <v>24</v>
      </c>
      <c r="I13" s="35" t="s">
        <v>25</v>
      </c>
      <c r="J13" s="36" t="n">
        <v>441</v>
      </c>
      <c r="K13" s="37"/>
    </row>
    <row r="14" customFormat="false" ht="12.75" hidden="false" customHeight="true" outlineLevel="0" collapsed="false">
      <c r="A14" s="31" t="n">
        <v>4112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79</v>
      </c>
      <c r="H14" s="32" t="s">
        <v>24</v>
      </c>
      <c r="I14" s="35" t="s">
        <v>25</v>
      </c>
      <c r="J14" s="36" t="n">
        <v>555</v>
      </c>
      <c r="K14" s="37"/>
    </row>
    <row r="15" customFormat="false" ht="12.75" hidden="false" customHeight="true" outlineLevel="0" collapsed="false">
      <c r="A15" s="31" t="n">
        <v>41397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222</v>
      </c>
      <c r="H15" s="32" t="s">
        <v>29</v>
      </c>
      <c r="I15" s="35" t="s">
        <v>25</v>
      </c>
      <c r="J15" s="36" t="n">
        <v>454.5</v>
      </c>
      <c r="K15" s="37"/>
    </row>
    <row r="16" customFormat="false" ht="12.75" hidden="false" customHeight="true" outlineLevel="0" collapsed="false">
      <c r="A16" s="31" t="n">
        <v>44492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4</v>
      </c>
      <c r="G16" s="34" t="n">
        <v>670</v>
      </c>
      <c r="H16" s="32" t="s">
        <v>24</v>
      </c>
      <c r="I16" s="35" t="s">
        <v>25</v>
      </c>
      <c r="J16" s="36" t="n">
        <v>945</v>
      </c>
      <c r="K16" s="37"/>
    </row>
    <row r="17" customFormat="false" ht="12.75" hidden="false" customHeight="true" outlineLevel="0" collapsed="false">
      <c r="A17" s="31" t="n">
        <v>414773</v>
      </c>
      <c r="B17" s="32" t="s">
        <v>53</v>
      </c>
      <c r="C17" s="33" t="s">
        <v>48</v>
      </c>
      <c r="D17" s="32" t="s">
        <v>54</v>
      </c>
      <c r="E17" s="32" t="s">
        <v>23</v>
      </c>
      <c r="F17" s="33" t="n">
        <v>2022</v>
      </c>
      <c r="G17" s="34" t="n">
        <v>173</v>
      </c>
      <c r="H17" s="32" t="s">
        <v>24</v>
      </c>
      <c r="I17" s="35" t="s">
        <v>25</v>
      </c>
      <c r="J17" s="36" t="n">
        <v>529.5</v>
      </c>
      <c r="K17" s="37"/>
    </row>
    <row r="18" customFormat="false" ht="12.75" hidden="false" customHeight="true" outlineLevel="0" collapsed="false">
      <c r="A18" s="31" t="n">
        <v>13439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429</v>
      </c>
      <c r="H18" s="32" t="s">
        <v>29</v>
      </c>
      <c r="I18" s="35" t="s">
        <v>25</v>
      </c>
      <c r="J18" s="36" t="n">
        <v>618</v>
      </c>
      <c r="K18" s="37"/>
    </row>
    <row r="19" customFormat="false" ht="12.75" hidden="false" customHeight="true" outlineLevel="0" collapsed="false">
      <c r="A19" s="31" t="n">
        <v>411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2</v>
      </c>
      <c r="G19" s="34" t="n">
        <v>350</v>
      </c>
      <c r="H19" s="32" t="s">
        <v>24</v>
      </c>
      <c r="I19" s="35" t="s">
        <v>25</v>
      </c>
      <c r="J19" s="36" t="n">
        <v>718.5</v>
      </c>
      <c r="K19" s="37"/>
    </row>
    <row r="20" customFormat="false" ht="12.75" hidden="false" customHeight="true" outlineLevel="0" collapsed="false">
      <c r="A20" s="31" t="n">
        <v>26617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504</v>
      </c>
      <c r="H20" s="32" t="s">
        <v>29</v>
      </c>
      <c r="I20" s="35" t="s">
        <v>64</v>
      </c>
      <c r="J20" s="36" t="n">
        <v>781.5</v>
      </c>
      <c r="K20" s="37"/>
    </row>
    <row r="21" customFormat="false" ht="12.75" hidden="false" customHeight="true" outlineLevel="0" collapsed="false">
      <c r="A21" s="31" t="n">
        <v>4259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3</v>
      </c>
      <c r="G21" s="34" t="n">
        <v>520</v>
      </c>
      <c r="H21" s="32" t="s">
        <v>24</v>
      </c>
      <c r="I21" s="35" t="s">
        <v>25</v>
      </c>
      <c r="J21" s="36" t="n">
        <v>781.5</v>
      </c>
      <c r="K21" s="37"/>
    </row>
    <row r="22" customFormat="false" ht="12.75" hidden="false" customHeight="true" outlineLevel="0" collapsed="false">
      <c r="A22" s="31" t="n">
        <v>41397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3</v>
      </c>
      <c r="G22" s="34" t="n">
        <v>221</v>
      </c>
      <c r="H22" s="32" t="s">
        <v>29</v>
      </c>
      <c r="I22" s="35" t="s">
        <v>25</v>
      </c>
      <c r="J22" s="36" t="n">
        <v>730.5</v>
      </c>
      <c r="K22" s="37"/>
    </row>
    <row r="23" customFormat="false" ht="12.75" hidden="false" customHeight="true" outlineLevel="0" collapsed="false">
      <c r="A23" s="31" t="n">
        <v>41477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302</v>
      </c>
      <c r="H23" s="32" t="s">
        <v>24</v>
      </c>
      <c r="I23" s="35" t="s">
        <v>64</v>
      </c>
      <c r="J23" s="36" t="n">
        <v>492</v>
      </c>
      <c r="K23" s="37"/>
    </row>
    <row r="24" customFormat="false" ht="12.75" hidden="false" customHeight="true" outlineLevel="0" collapsed="false">
      <c r="A24" s="31" t="n">
        <v>43013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4</v>
      </c>
      <c r="G24" s="34" t="n">
        <v>334</v>
      </c>
      <c r="H24" s="32" t="s">
        <v>24</v>
      </c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423936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445</v>
      </c>
      <c r="H25" s="32" t="s">
        <v>24</v>
      </c>
      <c r="I25" s="35" t="s">
        <v>25</v>
      </c>
      <c r="J25" s="36" t="n">
        <v>592.5</v>
      </c>
      <c r="K25" s="37"/>
    </row>
    <row r="26" customFormat="false" ht="12.75" hidden="false" customHeight="true" outlineLevel="0" collapsed="false">
      <c r="A26" s="31" t="n">
        <v>423937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413</v>
      </c>
      <c r="H26" s="32" t="s">
        <v>24</v>
      </c>
      <c r="I26" s="35" t="s">
        <v>25</v>
      </c>
      <c r="J26" s="36" t="n">
        <v>693</v>
      </c>
      <c r="K26" s="37"/>
    </row>
    <row r="27" customFormat="false" ht="12.75" hidden="false" customHeight="true" outlineLevel="0" collapsed="false">
      <c r="A27" s="31" t="n">
        <v>41125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461</v>
      </c>
      <c r="H27" s="32" t="s">
        <v>24</v>
      </c>
      <c r="I27" s="35" t="s">
        <v>25</v>
      </c>
      <c r="J27" s="36" t="n">
        <v>645</v>
      </c>
      <c r="K27" s="37"/>
    </row>
    <row r="28" customFormat="false" ht="12.75" hidden="false" customHeight="true" outlineLevel="0" collapsed="false">
      <c r="A28" s="31" t="n">
        <v>434147</v>
      </c>
      <c r="B28" s="32" t="s">
        <v>86</v>
      </c>
      <c r="C28" s="33" t="s">
        <v>21</v>
      </c>
      <c r="D28" s="32" t="s">
        <v>87</v>
      </c>
      <c r="E28" s="32" t="s">
        <v>23</v>
      </c>
      <c r="F28" s="33" t="n">
        <v>2023</v>
      </c>
      <c r="G28" s="34" t="n">
        <v>445</v>
      </c>
      <c r="H28" s="32" t="s">
        <v>24</v>
      </c>
      <c r="I28" s="35" t="s">
        <v>25</v>
      </c>
      <c r="J28" s="36" t="n">
        <v>606</v>
      </c>
      <c r="K28" s="37"/>
    </row>
    <row r="29" customFormat="false" ht="12.75" hidden="false" customHeight="true" outlineLevel="0" collapsed="false">
      <c r="A29" s="31" t="n">
        <v>430129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4</v>
      </c>
      <c r="G29" s="34" t="n">
        <v>347</v>
      </c>
      <c r="H29" s="32" t="s">
        <v>24</v>
      </c>
      <c r="I29" s="35" t="s">
        <v>25</v>
      </c>
      <c r="J29" s="36" t="n">
        <v>543</v>
      </c>
      <c r="K29" s="37"/>
    </row>
    <row r="30" customFormat="false" ht="12.75" hidden="false" customHeight="true" outlineLevel="0" collapsed="false">
      <c r="A30" s="31" t="n">
        <v>41125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3</v>
      </c>
      <c r="G30" s="34" t="n">
        <v>265</v>
      </c>
      <c r="H30" s="32" t="s">
        <v>24</v>
      </c>
      <c r="I30" s="35" t="s">
        <v>25</v>
      </c>
      <c r="J30" s="36" t="n">
        <v>429</v>
      </c>
      <c r="K30" s="37"/>
    </row>
    <row r="31" customFormat="false" ht="12.75" hidden="false" customHeight="true" outlineLevel="0" collapsed="false">
      <c r="A31" s="31" t="n">
        <v>44493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4</v>
      </c>
      <c r="G31" s="34" t="n">
        <v>862</v>
      </c>
      <c r="H31" s="32" t="s">
        <v>24</v>
      </c>
      <c r="I31" s="35" t="s">
        <v>25</v>
      </c>
      <c r="J31" s="36" t="n">
        <v>858</v>
      </c>
      <c r="K31" s="37"/>
    </row>
    <row r="32" customFormat="false" ht="12.75" hidden="false" customHeight="true" outlineLevel="0" collapsed="false">
      <c r="A32" s="31" t="n">
        <v>43013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302</v>
      </c>
      <c r="H32" s="32" t="s">
        <v>24</v>
      </c>
      <c r="I32" s="35" t="s">
        <v>25</v>
      </c>
      <c r="J32" s="36" t="n">
        <v>504</v>
      </c>
      <c r="K32" s="37"/>
    </row>
    <row r="33" customFormat="false" ht="12.75" hidden="false" customHeight="true" outlineLevel="0" collapsed="false">
      <c r="A33" s="31" t="n">
        <v>44708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4</v>
      </c>
      <c r="G33" s="34" t="n">
        <v>350</v>
      </c>
      <c r="H33" s="32" t="s">
        <v>24</v>
      </c>
      <c r="I33" s="35" t="s">
        <v>25</v>
      </c>
      <c r="J33" s="36" t="n">
        <v>567</v>
      </c>
      <c r="K33" s="37"/>
    </row>
    <row r="34" customFormat="false" ht="12.75" hidden="false" customHeight="true" outlineLevel="0" collapsed="false">
      <c r="A34" s="31" t="n">
        <v>434834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4</v>
      </c>
      <c r="G34" s="34" t="n">
        <v>525</v>
      </c>
      <c r="H34" s="32" t="s">
        <v>24</v>
      </c>
      <c r="I34" s="35" t="s">
        <v>25</v>
      </c>
      <c r="J34" s="36" t="n">
        <v>669</v>
      </c>
      <c r="K34" s="37"/>
    </row>
    <row r="35" customFormat="false" ht="12.75" hidden="false" customHeight="true" outlineLevel="0" collapsed="false">
      <c r="A35" s="31" t="n">
        <v>442601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4</v>
      </c>
      <c r="G35" s="34" t="n">
        <v>315</v>
      </c>
      <c r="H35" s="32" t="s">
        <v>24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450024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188</v>
      </c>
      <c r="H36" s="32" t="s">
        <v>24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447089</v>
      </c>
      <c r="B37" s="32" t="s">
        <v>112</v>
      </c>
      <c r="C37" s="33" t="s">
        <v>48</v>
      </c>
      <c r="D37" s="32" t="s">
        <v>113</v>
      </c>
      <c r="E37" s="32" t="s">
        <v>23</v>
      </c>
      <c r="F37" s="33" t="n">
        <v>2025</v>
      </c>
      <c r="G37" s="34" t="n">
        <v>222</v>
      </c>
      <c r="H37" s="32" t="s">
        <v>24</v>
      </c>
      <c r="I37" s="35" t="s">
        <v>25</v>
      </c>
      <c r="J37" s="36" t="n">
        <v>480</v>
      </c>
      <c r="K37" s="37"/>
    </row>
    <row r="38" customFormat="false" ht="12.75" hidden="false" customHeight="true" outlineLevel="0" collapsed="false">
      <c r="A38" s="31" t="n">
        <v>434835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4</v>
      </c>
      <c r="G38" s="34" t="n">
        <v>575</v>
      </c>
      <c r="H38" s="32" t="s">
        <v>24</v>
      </c>
      <c r="I38" s="35" t="s">
        <v>25</v>
      </c>
      <c r="J38" s="36" t="n">
        <v>706.5</v>
      </c>
      <c r="K38" s="37"/>
    </row>
    <row r="39" customFormat="false" ht="12.75" hidden="false" customHeight="true" outlineLevel="0" collapsed="false">
      <c r="A39" s="31" t="n">
        <v>62156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3</v>
      </c>
      <c r="G39" s="34" t="n">
        <v>270</v>
      </c>
      <c r="H39" s="32" t="s">
        <v>29</v>
      </c>
      <c r="I39" s="35" t="s">
        <v>25</v>
      </c>
      <c r="J39" s="36" t="n">
        <v>517.5</v>
      </c>
      <c r="K39" s="37"/>
    </row>
    <row r="40" customFormat="false" ht="12.75" hidden="false" customHeight="true" outlineLevel="0" collapsed="false">
      <c r="A40" s="31" t="n">
        <v>455494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0</v>
      </c>
      <c r="H40" s="32"/>
      <c r="I40" s="35" t="s">
        <v>64</v>
      </c>
      <c r="J40" s="36" t="n">
        <v>366</v>
      </c>
      <c r="K40" s="37"/>
    </row>
    <row r="41" customFormat="false" ht="12.75" hidden="false" customHeight="true" outlineLevel="0" collapsed="false">
      <c r="A41" s="31" t="n">
        <v>430128</v>
      </c>
      <c r="B41" s="32" t="s">
        <v>123</v>
      </c>
      <c r="C41" s="33" t="s">
        <v>27</v>
      </c>
      <c r="D41" s="32" t="s">
        <v>28</v>
      </c>
      <c r="E41" s="32" t="s">
        <v>23</v>
      </c>
      <c r="F41" s="33" t="n">
        <v>2023</v>
      </c>
      <c r="G41" s="34" t="n">
        <v>265</v>
      </c>
      <c r="H41" s="32" t="s">
        <v>24</v>
      </c>
      <c r="I41" s="35" t="s">
        <v>25</v>
      </c>
      <c r="J41" s="36" t="n">
        <v>543</v>
      </c>
      <c r="K41" s="37"/>
    </row>
    <row r="42" customFormat="false" ht="12.75" hidden="false" customHeight="true" outlineLevel="0" collapsed="false">
      <c r="A42" s="31" t="n">
        <v>44399</v>
      </c>
      <c r="B42" s="32" t="s">
        <v>124</v>
      </c>
      <c r="C42" s="33" t="s">
        <v>121</v>
      </c>
      <c r="D42" s="32" t="s">
        <v>122</v>
      </c>
      <c r="E42" s="32" t="s">
        <v>23</v>
      </c>
      <c r="F42" s="33" t="n">
        <v>2022</v>
      </c>
      <c r="G42" s="34" t="n">
        <v>120</v>
      </c>
      <c r="H42" s="32" t="s">
        <v>29</v>
      </c>
      <c r="I42" s="35" t="s">
        <v>25</v>
      </c>
      <c r="J42" s="36" t="n">
        <v>403.5</v>
      </c>
      <c r="K42" s="37"/>
    </row>
    <row r="43" customFormat="false" ht="12.75" hidden="false" customHeight="true" outlineLevel="0" collapsed="false">
      <c r="A43" s="31" t="n">
        <v>444930</v>
      </c>
      <c r="B43" s="32" t="s">
        <v>125</v>
      </c>
      <c r="C43" s="33" t="s">
        <v>78</v>
      </c>
      <c r="D43" s="32" t="s">
        <v>126</v>
      </c>
      <c r="E43" s="32" t="s">
        <v>23</v>
      </c>
      <c r="F43" s="33" t="n">
        <v>2024</v>
      </c>
      <c r="G43" s="34" t="n">
        <v>333</v>
      </c>
      <c r="H43" s="32" t="s">
        <v>24</v>
      </c>
      <c r="I43" s="35" t="s">
        <v>25</v>
      </c>
      <c r="J43" s="36" t="n">
        <v>504</v>
      </c>
      <c r="K43" s="37"/>
    </row>
    <row r="44" customFormat="false" ht="12.75" hidden="false" customHeight="true" outlineLevel="0" collapsed="false">
      <c r="A44" s="31" t="n">
        <v>78786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3</v>
      </c>
      <c r="G44" s="34" t="n">
        <v>462</v>
      </c>
      <c r="H44" s="32" t="s">
        <v>29</v>
      </c>
      <c r="I44" s="35" t="s">
        <v>25</v>
      </c>
      <c r="J44" s="36" t="n">
        <v>681</v>
      </c>
      <c r="K44" s="37"/>
    </row>
    <row r="45" customFormat="false" ht="12.75" hidden="false" customHeight="true" outlineLevel="0" collapsed="false">
      <c r="A45" s="31" t="n">
        <v>444932</v>
      </c>
      <c r="B45" s="32" t="s">
        <v>130</v>
      </c>
      <c r="C45" s="33" t="s">
        <v>45</v>
      </c>
      <c r="D45" s="32" t="s">
        <v>131</v>
      </c>
      <c r="E45" s="32" t="s">
        <v>23</v>
      </c>
      <c r="F45" s="33" t="n">
        <v>2024</v>
      </c>
      <c r="G45" s="34" t="n">
        <v>379</v>
      </c>
      <c r="H45" s="32" t="s">
        <v>24</v>
      </c>
      <c r="I45" s="35" t="s">
        <v>25</v>
      </c>
      <c r="J45" s="36" t="n">
        <v>606</v>
      </c>
      <c r="K45" s="37"/>
    </row>
    <row r="46" customFormat="false" ht="12.75" hidden="false" customHeight="true" outlineLevel="0" collapsed="false">
      <c r="A46" s="31" t="n">
        <v>413976</v>
      </c>
      <c r="B46" s="32" t="s">
        <v>132</v>
      </c>
      <c r="C46" s="33" t="s">
        <v>89</v>
      </c>
      <c r="D46" s="32" t="s">
        <v>133</v>
      </c>
      <c r="E46" s="32" t="s">
        <v>23</v>
      </c>
      <c r="F46" s="33" t="n">
        <v>2022</v>
      </c>
      <c r="G46" s="34" t="n">
        <v>488</v>
      </c>
      <c r="H46" s="32" t="s">
        <v>29</v>
      </c>
      <c r="I46" s="35" t="s">
        <v>25</v>
      </c>
      <c r="J46" s="36" t="n">
        <v>732</v>
      </c>
      <c r="K46" s="37"/>
    </row>
    <row r="47" customFormat="false" ht="12.75" hidden="false" customHeight="true" outlineLevel="0" collapsed="false">
      <c r="A47" s="31" t="n">
        <v>43012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4</v>
      </c>
      <c r="G47" s="34" t="n">
        <v>365</v>
      </c>
      <c r="H47" s="32" t="s">
        <v>24</v>
      </c>
      <c r="I47" s="35" t="s">
        <v>25</v>
      </c>
      <c r="J47" s="36" t="n">
        <v>504</v>
      </c>
      <c r="K47" s="37"/>
    </row>
    <row r="48" customFormat="false" ht="12.75" hidden="false" customHeight="true" outlineLevel="0" collapsed="false">
      <c r="A48" s="31" t="n">
        <v>423935</v>
      </c>
      <c r="B48" s="32" t="s">
        <v>137</v>
      </c>
      <c r="C48" s="33" t="s">
        <v>95</v>
      </c>
      <c r="D48" s="32" t="s">
        <v>138</v>
      </c>
      <c r="E48" s="32" t="s">
        <v>23</v>
      </c>
      <c r="F48" s="33" t="n">
        <v>2023</v>
      </c>
      <c r="G48" s="34" t="n">
        <v>651</v>
      </c>
      <c r="H48" s="32" t="s">
        <v>24</v>
      </c>
      <c r="I48" s="35" t="s">
        <v>25</v>
      </c>
      <c r="J48" s="36" t="n">
        <v>756</v>
      </c>
      <c r="K48" s="37"/>
    </row>
    <row r="49" customFormat="false" ht="12.75" hidden="false" customHeight="true" outlineLevel="0" collapsed="false">
      <c r="A49" s="31" t="n">
        <v>41397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2</v>
      </c>
      <c r="G49" s="34" t="n">
        <v>318</v>
      </c>
      <c r="H49" s="32" t="s">
        <v>29</v>
      </c>
      <c r="I49" s="35" t="s">
        <v>25</v>
      </c>
      <c r="J49" s="36" t="n">
        <v>592.5</v>
      </c>
      <c r="K49" s="37"/>
    </row>
    <row r="50" customFormat="false" ht="12.75" hidden="false" customHeight="true" outlineLevel="0" collapsed="false">
      <c r="A50" s="31" t="n">
        <v>452230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5</v>
      </c>
      <c r="G50" s="34" t="n">
        <v>766</v>
      </c>
      <c r="H50" s="32" t="s">
        <v>24</v>
      </c>
      <c r="I50" s="35" t="s">
        <v>64</v>
      </c>
      <c r="J50" s="36" t="n">
        <v>1033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–Ð¸Ð²Ð°Ñ ÐºÐ»Ð°ÑÑÐ¸ÐºÐ°</dc:subject>
  <dc:title>Untitled Spreadsheet</dc:title>
</cp:coreProperties>
</file>