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ниг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3-9</t>
  </si>
  <si>
    <t xml:space="preserve">Дженсен Л.</t>
  </si>
  <si>
    <t xml:space="preserve">Девятая жизнь Луи Дракса</t>
  </si>
  <si>
    <t xml:space="preserve">Издательство "Э"</t>
  </si>
  <si>
    <t xml:space="preserve">80Х100/32</t>
  </si>
  <si>
    <t xml:space="preserve">7бц</t>
  </si>
  <si>
    <t xml:space="preserve">978-5-699-96714-8</t>
  </si>
  <si>
    <t xml:space="preserve">Кэмерон Б.</t>
  </si>
  <si>
    <t xml:space="preserve">Жизнь и цель собаки</t>
  </si>
  <si>
    <t xml:space="preserve">978-5-04-090089-3</t>
  </si>
  <si>
    <t xml:space="preserve">Этвуд М.</t>
  </si>
  <si>
    <t xml:space="preserve">Рассказ Служанки</t>
  </si>
  <si>
    <t xml:space="preserve">Эксмо</t>
  </si>
  <si>
    <t xml:space="preserve">84X108/32</t>
  </si>
  <si>
    <t xml:space="preserve">978-5-699-93796-7</t>
  </si>
  <si>
    <t xml:space="preserve">Эндо С.</t>
  </si>
  <si>
    <t xml:space="preserve">Молч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8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2642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1201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54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ÐšÐ½Ð¸Ð³Ð°,Ð¿Ð¾ÐºÐ¾Ñ€Ð¸Ð²ÑˆÐ°Ñ Ð¼Ð¸Ñ€</dc:subject>
  <dc:title>Untitled Spreadsheet</dc:title>
</cp:coreProperties>
</file>