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ца. Эпизоды. Фак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80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†Ð°. Ð­Ð¿Ð¸Ð·Ð¾Ð´Ñ‹. Ð¤Ð°ÐºÑ‚Ñ‹</cp:keywords>
  <dc:language>en-US</dc:language>
  <cp:lastModifiedBy>Grand-Fair</cp:lastModifiedBy>
  <dcterms:modified xsi:type="dcterms:W3CDTF">2014-10-05T21:24:04Z</dcterms:modified>
  <cp:revision>0</cp:revision>
  <dc:subject>Ð›Ð¸Ñ†Ð°. Ð­Ð¿Ð¸Ð·Ð¾Ð´Ñ‹. Ð¤Ð°ÐºÑ‚Ñ‹</dc:subject>
  <dc:title>Untitled Spreadsheet</dc:title>
</cp:coreProperties>
</file>