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изика-это интерес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402-1</t>
  </si>
  <si>
    <t xml:space="preserve">Орцель Чад</t>
  </si>
  <si>
    <t xml:space="preserve">Завтрак с Эйнштейном. Экзотическая физика повседневных предметов</t>
  </si>
  <si>
    <t xml:space="preserve">Этерна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72</v>
      </c>
      <c r="H7" s="28" t="s">
        <v>24</v>
      </c>
      <c r="I7" s="28" t="s">
        <v>25</v>
      </c>
      <c r="J7" s="29" t="n">
        <v>8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°-ÑÑ‚Ð¾ Ð¸Ð½Ñ‚ÐµÑ€ÐµÑÐ½Ð¾</cp:keywords>
  <dc:language>en-US</dc:language>
  <cp:lastModifiedBy>Grand-Fair</cp:lastModifiedBy>
  <dcterms:modified xsi:type="dcterms:W3CDTF">2014-10-05T21:24:04Z</dcterms:modified>
  <cp:revision>0</cp:revision>
  <dc:subject>Ð¤Ð¸Ð·Ð¸ÐºÐ°-ÑÑ‚Ð¾ Ð¸Ð½Ñ‚ÐµÑ€ÐµÑÐ½Ð¾</dc:subject>
  <dc:title>Untitled Spreadsheet</dc:title>
</cp:coreProperties>
</file>